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1"/>
  </bookViews>
  <sheets>
    <sheet name="01.05.2017" sheetId="1" state="visible" r:id="rId2"/>
    <sheet name="01.05.2019" sheetId="2" state="visible" r:id="rId3"/>
  </sheets>
  <definedNames>
    <definedName function="false" hidden="false" localSheetId="1" name="_xlnm.Print_Area" vbProcedure="false">'01.05.2019'!$A$2:$DU$62</definedName>
    <definedName function="false" hidden="false" localSheetId="1" name="Excel_BuiltIn__FilterDatabase" vbProcedure="false">'01.05.2019'!$13:$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9" uniqueCount="712">
  <si>
    <t xml:space="preserve">РЕЕСТР РАСХОДНЫХ ОБЯЗАТЕЛЬСТВ МУНИЦИПАЛЬНОГО ОБРАЗОВАНИЯ СЕРТОЛОВО ВСЕВОЛОЖСКОГО МУНИЦИПАЛЬНОГО РАЙОНА ЛЕНИНГРАДСКОЙ ОБЛАСТИ</t>
  </si>
  <si>
    <r>
      <rPr>
        <sz val="11"/>
        <rFont val="Times New Roman"/>
        <family val="1"/>
        <charset val="204"/>
      </rPr>
      <t xml:space="preserve">Финансовый орган   </t>
    </r>
    <r>
      <rPr>
        <u val="single"/>
        <sz val="11"/>
        <rFont val="Times New Roman"/>
        <family val="1"/>
        <charset val="204"/>
      </rPr>
      <t xml:space="preserve">Комитет финансов и экономики администрации муниципального образования Сертолово Ленинградской области</t>
    </r>
  </si>
  <si>
    <r>
      <rPr>
        <sz val="11"/>
        <rFont val="Times New Roman"/>
        <family val="1"/>
        <charset val="204"/>
      </rPr>
      <t xml:space="preserve">Наименование бюджета    </t>
    </r>
    <r>
      <rPr>
        <u val="single"/>
        <sz val="11"/>
        <rFont val="Times New Roman"/>
        <family val="1"/>
        <charset val="204"/>
      </rPr>
      <t xml:space="preserve">    Бюджет муниципального образования Сертолово Всеволожского муниципального района Ленинградской области       </t>
    </r>
  </si>
  <si>
    <t xml:space="preserve">Единица измерения: тыс. руб. (с точностью до первого десятичного знака)</t>
  </si>
  <si>
    <t xml:space="preserve">на 01.05.2017</t>
  </si>
  <si>
    <t xml:space="preserve">Наименование полномочия,
расходного обязательства</t>
  </si>
  <si>
    <t xml:space="preserve">Код строки</t>
  </si>
  <si>
    <t xml:space="preserve">Правовое основание финансового обеспечения расходного полномочия муниципального образования</t>
  </si>
  <si>
    <t xml:space="preserve">Группа полномочий</t>
  </si>
  <si>
    <t xml:space="preserve">Код расхода по БК</t>
  </si>
  <si>
    <t xml:space="preserve">Объем средств на исполнение расходного обязательства</t>
  </si>
  <si>
    <t xml:space="preserve">в т.ч. объем средств на исполнение расходного обязательства без учета расходов на осуществление капитальных вложений в объекты муниципальной собственности</t>
  </si>
  <si>
    <t xml:space="preserve">Оценка стоимости полномочий муниципальных образований </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Методика расчета оценки</t>
  </si>
  <si>
    <t xml:space="preserve">Федеральные законы</t>
  </si>
  <si>
    <t xml:space="preserve">НПА МО</t>
  </si>
  <si>
    <t xml:space="preserve">раздел/подраздел</t>
  </si>
  <si>
    <r>
      <rPr>
        <sz val="9"/>
        <rFont val="Times New Roman"/>
        <family val="1"/>
        <charset val="204"/>
      </rPr>
      <t xml:space="preserve">отчетный  </t>
    </r>
    <r>
      <rPr>
        <b val="true"/>
        <sz val="9"/>
        <rFont val="Times New Roman"/>
        <family val="1"/>
        <charset val="204"/>
      </rPr>
      <t xml:space="preserve">2016</t>
    </r>
    <r>
      <rPr>
        <sz val="9"/>
        <rFont val="Times New Roman"/>
        <family val="1"/>
        <charset val="204"/>
      </rPr>
      <t xml:space="preserve"> год</t>
    </r>
  </si>
  <si>
    <r>
      <rPr>
        <sz val="9"/>
        <rFont val="Times New Roman"/>
        <family val="1"/>
        <charset val="204"/>
      </rPr>
      <t xml:space="preserve">текущий  </t>
    </r>
    <r>
      <rPr>
        <b val="true"/>
        <sz val="9"/>
        <rFont val="Times New Roman"/>
        <family val="1"/>
        <charset val="204"/>
      </rPr>
      <t xml:space="preserve">2017 </t>
    </r>
    <r>
      <rPr>
        <sz val="9"/>
        <rFont val="Times New Roman"/>
        <family val="1"/>
        <charset val="204"/>
      </rPr>
      <t xml:space="preserve">год</t>
    </r>
  </si>
  <si>
    <r>
      <rPr>
        <sz val="9"/>
        <rFont val="Times New Roman"/>
        <family val="1"/>
        <charset val="204"/>
      </rPr>
      <t xml:space="preserve">очередной  </t>
    </r>
    <r>
      <rPr>
        <b val="true"/>
        <sz val="9"/>
        <rFont val="Times New Roman"/>
        <family val="1"/>
        <charset val="204"/>
      </rPr>
      <t xml:space="preserve">2018</t>
    </r>
    <r>
      <rPr>
        <sz val="9"/>
        <rFont val="Times New Roman"/>
        <family val="1"/>
        <charset val="204"/>
      </rPr>
      <t xml:space="preserve"> год</t>
    </r>
  </si>
  <si>
    <t xml:space="preserve">плановый период</t>
  </si>
  <si>
    <t xml:space="preserve">плановый период
</t>
  </si>
  <si>
    <t xml:space="preserve">отчетный   2016 год</t>
  </si>
  <si>
    <t xml:space="preserve">текущий     2017 год</t>
  </si>
  <si>
    <t xml:space="preserve">очередной 2018 год</t>
  </si>
  <si>
    <t xml:space="preserve">наименование,
номер
и дата</t>
  </si>
  <si>
    <t xml:space="preserve">номер статьи (подстатьи), пункта (подпункта)</t>
  </si>
  <si>
    <t xml:space="preserve">дата вступ-ления
в силу
и срок дейст-вия</t>
  </si>
  <si>
    <t xml:space="preserve">по плану</t>
  </si>
  <si>
    <t xml:space="preserve">по факту исполнения</t>
  </si>
  <si>
    <r>
      <rPr>
        <sz val="9"/>
        <rFont val="Times New Roman"/>
        <family val="1"/>
        <charset val="204"/>
      </rPr>
      <t xml:space="preserve"> </t>
    </r>
    <r>
      <rPr>
        <b val="true"/>
        <sz val="9"/>
        <rFont val="Times New Roman"/>
        <family val="1"/>
        <charset val="204"/>
      </rPr>
      <t xml:space="preserve">2019</t>
    </r>
    <r>
      <rPr>
        <sz val="9"/>
        <rFont val="Times New Roman"/>
        <family val="1"/>
        <charset val="204"/>
      </rPr>
      <t xml:space="preserve"> год </t>
    </r>
  </si>
  <si>
    <r>
      <rPr>
        <sz val="9"/>
        <rFont val="Times New Roman"/>
        <family val="1"/>
        <charset val="204"/>
      </rPr>
      <t xml:space="preserve"> </t>
    </r>
    <r>
      <rPr>
        <b val="true"/>
        <sz val="9"/>
        <rFont val="Times New Roman"/>
        <family val="1"/>
        <charset val="204"/>
      </rPr>
      <t xml:space="preserve">2020 </t>
    </r>
    <r>
      <rPr>
        <sz val="9"/>
        <rFont val="Times New Roman"/>
        <family val="1"/>
        <charset val="204"/>
      </rPr>
      <t xml:space="preserve">год</t>
    </r>
  </si>
  <si>
    <t xml:space="preserve">1. Расходные обязательства, возникшие в результате принятия нормативных правовых актов городского поселения, заключения договоров (соглашений), всего</t>
  </si>
  <si>
    <t xml:space="preserve">3800</t>
  </si>
  <si>
    <t xml:space="preserve">*</t>
  </si>
  <si>
    <t xml:space="preserve">1.1.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вопросов местного значения городского поселения, всего</t>
  </si>
  <si>
    <t xml:space="preserve">3801</t>
  </si>
  <si>
    <t xml:space="preserve">1.1.1. по перечню, предусмотренному ч.1 ст. 14 Федерального закона от 06.10.2003 № 131-ФЗ "Об общих принципах организации местного самоуправления в Российской Федерации", всего</t>
  </si>
  <si>
    <t xml:space="preserve">3802</t>
  </si>
  <si>
    <t xml:space="preserve">Федеральный закон от 06.10.2003 № 131-ФЗ "Об общих принципах организации местного самоуправления в Российской Федерации</t>
  </si>
  <si>
    <t xml:space="preserve">ст.14 в целом</t>
  </si>
  <si>
    <t xml:space="preserve">06.10.2003 - "не установлена"</t>
  </si>
  <si>
    <t xml:space="preserve">Решение Совета депутатов от 19.04.2011 № 19 "О принятии Устава МО Сертолово"в ред. от  12.08.2014 № 35</t>
  </si>
  <si>
    <t xml:space="preserve">ст.4 </t>
  </si>
  <si>
    <t xml:space="preserve">21.04.2011 -"не установлена"</t>
  </si>
  <si>
    <t xml:space="preserve">1.1.1.1 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t>
  </si>
  <si>
    <t xml:space="preserve">3803</t>
  </si>
  <si>
    <t xml:space="preserve">пп.1 п.1 ст.14</t>
  </si>
  <si>
    <t xml:space="preserve">1</t>
  </si>
  <si>
    <t xml:space="preserve">0111     0113           1001     1003</t>
  </si>
  <si>
    <t xml:space="preserve">плановый метод, метод индексации, нормативный метод</t>
  </si>
  <si>
    <t xml:space="preserve">1.1.1.1.1. Резервный фонд администрации МО Сертолово</t>
  </si>
  <si>
    <t xml:space="preserve">Постановление администрации МО Сертолово от 12.03.2010 № 74 "Об утверждении Положения о порядке расходования средств резервного фонда администрации МО Сертолово" в ред.от 05.02.2014 № 36</t>
  </si>
  <si>
    <t xml:space="preserve">12.03.2010 -  "не установлена"</t>
  </si>
  <si>
    <t xml:space="preserve">0111</t>
  </si>
  <si>
    <t xml:space="preserve">1.1.1.1.2. Прочие выплаты по обязательствам муниципального образования</t>
  </si>
  <si>
    <t xml:space="preserve">Договоры и соглашения, заключенные от имени администрации по обязательствам согласно расчета расходов</t>
  </si>
  <si>
    <t xml:space="preserve">0113</t>
  </si>
  <si>
    <t xml:space="preserve">1.1.1.1.3.Ежегодный членский взнос членов ассоциации "Совет муниципальных образований Ленинградской области"</t>
  </si>
  <si>
    <t xml:space="preserve">Учредительный договор ассоциции "Совет муниципальных образований Ленинградской области" б/н от 2006 года</t>
  </si>
  <si>
    <t xml:space="preserve">1.1.1.1.4. Исполнение судебных актов, вступивших в законную силу, по искам к МО Сертолово, как к субъекту Российской Федерации</t>
  </si>
  <si>
    <t xml:space="preserve">1.1.1.1.5. Оплата государственных пошлин и иных обязательных платежей</t>
  </si>
  <si>
    <t xml:space="preserve">1.1.1.1.6. Выплата пенсии за выслугу лет лицам, замещавшим должности муниципальной службы, и доплаты к пенсии лицам, замещавшим муниципальные должности</t>
  </si>
  <si>
    <t xml:space="preserve">Решение совета депутатов от 19.04.2011 № 21 "О порядке назначения и выплаты пенсии за выслугу лет лицам, замещавшим должности муниципальной службы, и доплаты к пенсиям лицам, замещавшим муниципальные должности МО Сертолово" в ред. 27.09.11 №42, 23.04.13 №20, 24.11.2015 № 46</t>
  </si>
  <si>
    <t xml:space="preserve">19.04.2011 -  "не установлена"</t>
  </si>
  <si>
    <t xml:space="preserve">1001</t>
  </si>
  <si>
    <t xml:space="preserve">1.1.1.1.7. Ежемесячная денежная компенсация лицам, удостоенным звания "Почетный житель города Сертолово"</t>
  </si>
  <si>
    <t xml:space="preserve">Решение совета депутатов МО Сертолово от 27.03.2014 № 10 "Об утверждении Положения "О звании Почётный житель города Сертолово" в ред. 24.06.14 №26, 12.08.2014 №39</t>
  </si>
  <si>
    <t xml:space="preserve">п.4.1</t>
  </si>
  <si>
    <t xml:space="preserve">29.03.2014 -  "не установлена"</t>
  </si>
  <si>
    <t xml:space="preserve">1003</t>
  </si>
  <si>
    <t xml:space="preserve">1.1.1.1.8. Реализация непрограммных направлений расходов МО Сертолово</t>
  </si>
  <si>
    <t xml:space="preserve">1.1.1.1.9. Обеспечение функционирования официального сайта администрации МО Сертолово</t>
  </si>
  <si>
    <t xml:space="preserve">Постановление администрации МО Сертолово от 13.11.2015 № 566 "Об утверждении программы "Информирование населения о деятельности органов местного самоуправления МО Сертолово" на 2016-2018 годы</t>
  </si>
  <si>
    <t xml:space="preserve">с 01.01.2016 по 31.12.2018</t>
  </si>
  <si>
    <t xml:space="preserve">1.1.1.3. владение, пользование и распоряжение имуществом, находящимся в муниципальной собственности городского поселения</t>
  </si>
  <si>
    <t xml:space="preserve">3805</t>
  </si>
  <si>
    <t xml:space="preserve">пп.2.п1. ст.14</t>
  </si>
  <si>
    <t xml:space="preserve">Решение совета депутатов МО Сертолово от 12.08.2014 № 37 "Об утверждении Положения о порядке управления и распоряжения имуществом МО Сертолово"</t>
  </si>
  <si>
    <t xml:space="preserve">14.08.2014 -  "не установлена"</t>
  </si>
  <si>
    <t xml:space="preserve">плановый метод</t>
  </si>
  <si>
    <t xml:space="preserve">1.1.1.3.1. Прочие выплаты по обязательствам муниципального образования</t>
  </si>
  <si>
    <t xml:space="preserve">1.1.1.3.2. Оценка недвижимости, признание прав и регулирование отношений по муниципальной собственности</t>
  </si>
  <si>
    <t xml:space="preserve">п.4  пп.2         абз.4</t>
  </si>
  <si>
    <t xml:space="preserve">14.08.2014 - "не установлена"</t>
  </si>
  <si>
    <t xml:space="preserve">1.1.1.3.3. Содержаниее и обслуживаниие объектов имущества казны МО Сертолово</t>
  </si>
  <si>
    <t xml:space="preserve">п.24 пп. 3</t>
  </si>
  <si>
    <t xml:space="preserve">1.1.1.4. организация в границах город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3806</t>
  </si>
  <si>
    <t xml:space="preserve">пп.4.п1. ст.14</t>
  </si>
  <si>
    <t xml:space="preserve">Решение совета депутатов МО Сертолово от 19.04.2011 № 22 "Об утверждении Положения "Об организации газоснабжения населения МО Сертолово"</t>
  </si>
  <si>
    <t xml:space="preserve">ст.6</t>
  </si>
  <si>
    <t xml:space="preserve">21.04.2011 - "не установлена"</t>
  </si>
  <si>
    <t xml:space="preserve">17</t>
  </si>
  <si>
    <t xml:space="preserve">0502</t>
  </si>
  <si>
    <t xml:space="preserve">1.1.1.4.1. Строительство двухтрубной системы горячего водоснабжения</t>
  </si>
  <si>
    <t xml:space="preserve">Постановление администрации МО Сертолово от 01.11.2016 № 506 "Об утверждении МП "Развитие инженерной и транспортной инфраструктуры на территории  МО Сертолово" на 2017-2021 годы</t>
  </si>
  <si>
    <t xml:space="preserve">разд.1 п.1.1</t>
  </si>
  <si>
    <t xml:space="preserve">с 01.01.2017 по 31.12.2021</t>
  </si>
  <si>
    <t xml:space="preserve">1.1.1.4.2. Строительство КНС и напорных канализационных коллекторов от мкр. Черная Речка до ГКНС в г. Сертолово</t>
  </si>
  <si>
    <t xml:space="preserve">Постановление администрации МО Сертолово от 15.11.2013 № 499 Об утверждении МП "Проектирование, реконструкция и строительство наружных инженерных сетей и сооружений в МО Сертолово на 2014-2016 годы", постановление администрации от 01.11.2016 № 506 "Об утверждении МП "Развитие инженерной и транспортной инфраструктуры на территории  МО Сертолово" на 2017-2021 годы"</t>
  </si>
  <si>
    <t xml:space="preserve">разд.2 п.2.1</t>
  </si>
  <si>
    <t xml:space="preserve">с 01.01.2014 по 31.12.2021</t>
  </si>
  <si>
    <t xml:space="preserve">1.1.1.4.3. Расходы на техническое обслуживание, текущий ремонт газораспределительной сети в мкр. Чёрная Речка города Сертолово</t>
  </si>
  <si>
    <t xml:space="preserve">ст.5 абз.4</t>
  </si>
  <si>
    <t xml:space="preserve">1.1.1.4.4. Строительство инженерной и транспортной инфраструктуры к земельным участкам для ИЖС, выделенным для многодетных семей, по адресу: мкр. Черная Речка, г. Сертолово, Всеволожский район, Ленинградской области</t>
  </si>
  <si>
    <t xml:space="preserve">Постановление администрации МО Сертолово от 01.11.2016 № 506 "Об утверждении МП "Развитие инженерной и транспортной инфраструктуры на территории  МО Сертолово" на 2017-2021 годы"</t>
  </si>
  <si>
    <t xml:space="preserve">1.1.1.4.5. Проектирование системы водоотведения дождевых вод на территории города Сертолово</t>
  </si>
  <si>
    <t xml:space="preserve">Постановление администрации МО Сертолово от 01.11.2016 № 506 "Об утверждении МП "Развитие инженерной и транспортной инфраструктуры на территории МО Сертолово" на 2017-2021 годы"</t>
  </si>
  <si>
    <t xml:space="preserve">1.1.4.6.Актуализация схем теплоснабжения, водоснабжения и водоотведения на территории МО Сертолово с учетом перспективы развития</t>
  </si>
  <si>
    <t xml:space="preserve">1.1.1.4.7. Реализация непрограммных направлений расходов МО Сертолово</t>
  </si>
  <si>
    <t xml:space="preserve">1.1.1.5.  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ого поселения, а также осуществление иных полномочий в области использования автомобильных дорог и осуществления дорожной деятельностьи в соответствии с законодательством Российской Федерации</t>
  </si>
  <si>
    <t xml:space="preserve">3807</t>
  </si>
  <si>
    <t xml:space="preserve">Федеральный закон от 06.10.2003 № 131-ФЗ "Об общих принципах организации местного самоуправления в Российской Федерации; Постановление Правительства Ленинградской области от 24.03.14 № 72 "Об утверждении Порядка предоставления и расходования субсидий бюджетам муниципальных образований Ленинградской области за счет средств дорожного фонда Ленинградской области"</t>
  </si>
  <si>
    <t xml:space="preserve">пп.5.п1. ст.14</t>
  </si>
  <si>
    <t xml:space="preserve">Решение Совета депутатов от 27.06.2011 № 35 "Об утверждении Правил благоустройства, содержания и обеспечения санитарного состояния территории МО Сертолово"; Решение Совета депутатов от 24.04.2012 № 19 "Об утверждении Перечня автомобильных дорог общего пользования местного значения в границах города Сертолово Ленинградской области"</t>
  </si>
  <si>
    <t xml:space="preserve">ст.3 абз.2, ст.9 п.9.2, ст.10 п.10.2</t>
  </si>
  <si>
    <t xml:space="preserve">29.06.2011 -  "не установлена"</t>
  </si>
  <si>
    <t xml:space="preserve">3</t>
  </si>
  <si>
    <t xml:space="preserve">0409</t>
  </si>
  <si>
    <t xml:space="preserve">1.1.1.5.1. Содержание улично-дорожной сети на территории города Сертолово</t>
  </si>
  <si>
    <t xml:space="preserve">Постановление администрации МО Сертолово от 15.11.2013 № 502 "Об утверждении МП "Благоустроенный город Сертолово на 2014-2016 годы", Постановление администрации 01.11.2016 № 505 "Об утверждении МП Сертолово "Благоустроенный город Сертолово" на 2017-2021 годы" </t>
  </si>
  <si>
    <t xml:space="preserve">разд.3 в целом</t>
  </si>
  <si>
    <t xml:space="preserve">1.1.1.5.2. Обеспечение безопасности дорожного движения на территории города Сертолово</t>
  </si>
  <si>
    <t xml:space="preserve">разд.2 п.2.1-2.7, 2.10-2.12</t>
  </si>
  <si>
    <t xml:space="preserve">1.1.1.5.3. Текущий ремонт дворовых территорий многоквартирных домов, проездов к дворовым территориям многоквартирных домов города Сертолово</t>
  </si>
  <si>
    <t xml:space="preserve">разд.2 п.2.8</t>
  </si>
  <si>
    <t xml:space="preserve">1.1.1.5.4. Капитальный ремонт автомобильных дорог общего пользования местного значения</t>
  </si>
  <si>
    <t xml:space="preserve">Постановление администрации МО Сертолово от 01.11.2016 № 505 "Об утверждении МП Сертолово "Благоустроенный город Сертолово" на 2017-2021 годы" </t>
  </si>
  <si>
    <t xml:space="preserve">с 01.01.2017 по 31.12.20121</t>
  </si>
  <si>
    <t xml:space="preserve">1.1.5.5. Реализация непрограммных направлений расходов МО Сертолово</t>
  </si>
  <si>
    <t xml:space="preserve">Постановление администрации МО Сертолово от 15.11.2013 № 502 "Об утверждении МП "Благоустроенный город Сертолово на 2014-2016 годы" </t>
  </si>
  <si>
    <t xml:space="preserve">с 01.01.2014 по 31.12.2016</t>
  </si>
  <si>
    <t xml:space="preserve">1.1.5.6. Капитальный ремонт и ремонт автомобильных дорог общего пользования местного значения (областной бюджет)</t>
  </si>
  <si>
    <t xml:space="preserve">Постановление Правительства Ленинградской области от 24.03.2014г. № 72; Соглашение №33 от 19.02.2016 г. о предоставлении в 2016 году субсидии за счет средств дорожного фонда ЛО бюджету МО Сертолово ВМР ЛО на реализацию мероприятий гос. программы ЛО "Развитие автомобильных дорог Ленинградской области", доп.соглашение №1 от 29.07.2016 г. Соглашение № 54 от 17.02.2017 года</t>
  </si>
  <si>
    <t xml:space="preserve">с 24.03.2014 - не установлена</t>
  </si>
  <si>
    <t xml:space="preserve">1.1.1.5.7.Капитальный ремонт и ремонт автомобильных дорог общего пользования местного значения (местный бюджет)</t>
  </si>
  <si>
    <t xml:space="preserve">1.1.1.5.8. Проектирование участков улично-дорожной сети</t>
  </si>
  <si>
    <t xml:space="preserve">Постановление администрации от 01.11.2016 № 505 "Об утверждении МП Сертолово "Благоустроенный город Сертолово" на 2017-2021 годы" </t>
  </si>
  <si>
    <t xml:space="preserve">1.1.1.5.9. Проектирование, реконструкция и строительство объектов транспортной инфраструктуры на территории МО Сертолово</t>
  </si>
  <si>
    <t xml:space="preserve">Постановление администрации МО Сертолово от 01.11.2016 № 505 "Об утверждении МП Сертолово "Развитие инженерной и транспортной инфраструктуры  на территории МО Сертолово» на 2017-2021 годы"</t>
  </si>
  <si>
    <t xml:space="preserve">1.1.1.5.10. Ремонт дворовых территорий многоквартирных домов, подъездов к дворовым территориям многоквартирных домов населенных пунктов</t>
  </si>
  <si>
    <t xml:space="preserve">1.1.1.6. обеспечение проживающих в город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3808</t>
  </si>
  <si>
    <t xml:space="preserve">пп.6.п1. ст.14</t>
  </si>
  <si>
    <t xml:space="preserve">ст.4 п.1 пп.6</t>
  </si>
  <si>
    <t xml:space="preserve">16</t>
  </si>
  <si>
    <t xml:space="preserve">0501</t>
  </si>
  <si>
    <t xml:space="preserve">1.1.1.6.1. Расходы по содержанию временно незаселенного муниципального жилищного фонда</t>
  </si>
  <si>
    <t xml:space="preserve">Постановление администрации МО Сертолово от 10.05.2012г. № 144 "Об утверждении Порядка предоставления субсидий из бюджета МО Сертолово на возмещение затрат, связанных с содержанием незаселенных жилых помещений муниципального жилищного фонда, маневренного фонда , нежилого фонда и оплатой коммунальных услуг"</t>
  </si>
  <si>
    <t xml:space="preserve">10.05.2012 - "не установлена"</t>
  </si>
  <si>
    <t xml:space="preserve">1.1.1.6.2.Расходы по долевому участию муниципалитета, как собственника жилых помещений, в оплате капитального ремонта общего имущества многоквартирных домов</t>
  </si>
  <si>
    <t xml:space="preserve">Постановление администрации МО Сертолово от 04.07.2012г. № 219 "Об утверждении Порядка предоставления субсидии из бюджета МО Сертолово  для долевого финансирования работ по капитальному ремонту общего имущества собственников помещений многоквартирных домов"</t>
  </si>
  <si>
    <t xml:space="preserve">п.4   пп.4.1   пп.4.2</t>
  </si>
  <si>
    <t xml:space="preserve">04.07.2012 - "не установлена"</t>
  </si>
  <si>
    <t xml:space="preserve">1.1.1.6.3.Субсидии управляющим организациям на возмещение затрат по вывозу сверхнормативного мусора от населения МО Сертолово</t>
  </si>
  <si>
    <t xml:space="preserve">Постановление администрации МО Сертолово от 29.11.2010г. № 342 "Об утверждении Порядка предоставления субсидии из бюджета МО Сертолово на возмещение затрат по вывозу сверхнормативного мусора от населения МО Сертолово" в ред. от 30.11.2012г. № 438</t>
  </si>
  <si>
    <t xml:space="preserve">п.1</t>
  </si>
  <si>
    <t xml:space="preserve">29.11.2010  - "не установлена"</t>
  </si>
  <si>
    <t xml:space="preserve">1.1.1.6.4.Долевое финансирование из местного бюджета на проведение  капитального ремонта общего имущества в многоквартирных домах в соответствии с краткосрочным муниципальным планом реализации региональной программы</t>
  </si>
  <si>
    <t xml:space="preserve">1.1.1.6.5. Реализация непрограммных направлений расходов МО Сертолово</t>
  </si>
  <si>
    <t xml:space="preserve">1.1.1.8.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поселения</t>
  </si>
  <si>
    <t xml:space="preserve">3810</t>
  </si>
  <si>
    <t xml:space="preserve">пп.7.п1. ст.14</t>
  </si>
  <si>
    <t xml:space="preserve">ст.4 п.1 пп.7.1</t>
  </si>
  <si>
    <t xml:space="preserve">0309 0314</t>
  </si>
  <si>
    <t xml:space="preserve">1.1.1.8.1. Профилактика терроризма и экстремизма</t>
  </si>
  <si>
    <t xml:space="preserve">Постановление администрации МО Сертолово от 15.11.2013 №501 "Об утверждении МП "Безопасный город" на 2014-2016 гг.", Постановление администрации от 18.11.2016 № 520 "Об утверждении МП "Безопасный город Сертолово" на 2017-2019 годы" </t>
  </si>
  <si>
    <t xml:space="preserve">разд.1 п.1.2; п.1.3; п.1.5</t>
  </si>
  <si>
    <t xml:space="preserve">с 01.01.2014 по 31.12.2019</t>
  </si>
  <si>
    <t xml:space="preserve">0309</t>
  </si>
  <si>
    <t xml:space="preserve">1.1.1.8.2. Профилактика терроризма и экстремизма</t>
  </si>
  <si>
    <t xml:space="preserve">Постановление администрации МО Сертолово от 18.11.2016 № 520 "Об утверждении МП "Безопасный город Сертолово" на 2017-2019 годы" </t>
  </si>
  <si>
    <t xml:space="preserve">с 01.01.2017 по 31.12.2019</t>
  </si>
  <si>
    <t xml:space="preserve">0314</t>
  </si>
  <si>
    <t xml:space="preserve">1.1.1.10. участие в предупреждении и ликвидации последствий чрезвычайных ситуаций в границах городского поселения</t>
  </si>
  <si>
    <t xml:space="preserve">3812</t>
  </si>
  <si>
    <t xml:space="preserve">пп.8.п1. ст.14</t>
  </si>
  <si>
    <t xml:space="preserve">Решение Совета депутатов от 19.04.2011 № 19 "О принятии Устава МО Сертолово" в ред. от  12.08.2014 № 35</t>
  </si>
  <si>
    <t xml:space="preserve">ст.4 п.1 пп.8</t>
  </si>
  <si>
    <t xml:space="preserve">11</t>
  </si>
  <si>
    <t xml:space="preserve">1.1.1.10.1. Предупреждение и ликвидация последствий чрезвычайных ситуаций и стихийных бедствий природного и техногенного характера</t>
  </si>
  <si>
    <t xml:space="preserve">Постановление администрации от 11.12.2015 №636 "Об утверждении Положения о Сертоловском муниципальном звене Ленинградской области подсистемы единой государственной системы предупреждения и ликвидациичрезвычайных ситуаций"</t>
  </si>
  <si>
    <t xml:space="preserve">1.1.1.10.2. Осуществление мероприятий по защите населения и территории от чрезвычайных ситуаций природного и техногенного характера</t>
  </si>
  <si>
    <t xml:space="preserve">Постановление администрации от 18.11.2016 № 520 "Об утверждении МП "Безопасный город Сертолово" на 2017-2019 годы" </t>
  </si>
  <si>
    <t xml:space="preserve">разд.2 в целом</t>
  </si>
  <si>
    <t xml:space="preserve">1.1.1.11. обеспечение первичных мер пожарной безопасности в границах населенных пунктов городского поселения</t>
  </si>
  <si>
    <t xml:space="preserve">3813</t>
  </si>
  <si>
    <t xml:space="preserve">пп.9.п1. ст.14</t>
  </si>
  <si>
    <t xml:space="preserve">ст.4 п.35</t>
  </si>
  <si>
    <t xml:space="preserve">1.1.1.11.1.. Организация деятельности добровольной пожарной дружины </t>
  </si>
  <si>
    <t xml:space="preserve">1.1.1.14. создание условий для организации досуга и обеспечения жителей городского поселения услугами организаций культуры</t>
  </si>
  <si>
    <t xml:space="preserve">3816</t>
  </si>
  <si>
    <t xml:space="preserve">пп.12.п1. ст.14</t>
  </si>
  <si>
    <t xml:space="preserve">Решение совета депутатов МО Сертолово от 22.02.2011 № 3 "Об утверждении Положения "Об организации досуга и обеспечения жителей МО Сертолово ЛО услугами организаций (учреждений) культуры"</t>
  </si>
  <si>
    <t xml:space="preserve">п.6 пп.6.1; пп.6.2</t>
  </si>
  <si>
    <t xml:space="preserve">24.02.2011 - "не установлена"</t>
  </si>
  <si>
    <t xml:space="preserve">6</t>
  </si>
  <si>
    <t xml:space="preserve">0804</t>
  </si>
  <si>
    <t xml:space="preserve">нормативный метод, метод индексации</t>
  </si>
  <si>
    <t xml:space="preserve">1.1.1.14.1. Субсидия МАУ "Сертоловское КСЦ "Спектр" на выполнение муниципального задания по реализации мероприятий, направленных на развитие культуры</t>
  </si>
  <si>
    <t xml:space="preserve">Постановление администрации МО Сертолово от 15.11.2013 № 505 "Об утверждении МП  "Развитие культуры в МО Сертолово на 2014-2016гг."; постановление администрации МО Сертолово от 21.10.2016 № 474 "Об утверждении МП Сертолово "Развитие культуры в МО Сертолово" на 2017-2019 годы"</t>
  </si>
  <si>
    <t xml:space="preserve">1.1.1.14.2 Реализация непрограммных направлений расходов МО Сертолово</t>
  </si>
  <si>
    <t xml:space="preserve">Распоряжение Правительства Ленинградской области от 12.05.2016 г. № 215-р "О предоставлении в 2016 году бюджетам муниципальных образований Ленинградской области дотаций на поддержку мер по обеспечению сбалансированности бюджетов муниципальных образований Лениградской области"</t>
  </si>
  <si>
    <t xml:space="preserve">с 12.05.2016 по 31.12.2016</t>
  </si>
  <si>
    <t xml:space="preserve">1.1.1.17. обеспечение условий для развития на территории город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городского поселения</t>
  </si>
  <si>
    <t xml:space="preserve">3819</t>
  </si>
  <si>
    <t xml:space="preserve">пп.14.п1. ст.14</t>
  </si>
  <si>
    <t xml:space="preserve">Решение Совета депутатов от 22.02.2011 № 2 "Об утверждении Положения "Об обеспечении условий для развития физической культуры и спорта, организации проведения официальных физкультурно-оздоровительных мероприятий на территории МО Сертолово ЛО"</t>
  </si>
  <si>
    <t xml:space="preserve">п.6 </t>
  </si>
  <si>
    <t xml:space="preserve">10</t>
  </si>
  <si>
    <t xml:space="preserve">1102</t>
  </si>
  <si>
    <t xml:space="preserve">1.1.1.17.1. Субсидия МАУ "Сертоловское КСЦ "Спектр" на выполнение муниципального задания по реализации мероприятий, направленных на развитие физической культуры и спорта</t>
  </si>
  <si>
    <t xml:space="preserve">Постановление администрации МО Сертолово от 15.11.2013 № 504 "Об утверждении МП "Развитие физической культуры и спорта в МО Сертолово на 2014-2016 гг.", постановление администрации МО Сертолово от 21.10.2016 № 475 "Об утверждении "Развитие физической культуры и спорта в МО Сертолово" на 2017-2019 годы"</t>
  </si>
  <si>
    <t xml:space="preserve">1.1.1.17.2. Строительство здания физкультурно-оздоровительного комплекса с универсальным игровым залом в районе д.6 корп.2 по ул. Центральная</t>
  </si>
  <si>
    <t xml:space="preserve">Постановление администрации МО Сертолово от 21.10.2016 № 475 "Об утверждении "Развитие физической культуры и спорта в МО Сертолово" на 2017-2019 годы"</t>
  </si>
  <si>
    <t xml:space="preserve">1.1.1.17.3. Устройство открытого плоскостного сооружения-спортивной площадки в районе д.6 по ул. Заречная (областной бюджет)</t>
  </si>
  <si>
    <t xml:space="preserve">1.1.17.4. Устройство открытого плоскостного сооружения-спортивной площадки в районе д.6 по ул. Заречная (местный бюджет)</t>
  </si>
  <si>
    <t xml:space="preserve">1.1.1.17.5. Реализация непрограммных направлений расходов МО Сертолово</t>
  </si>
  <si>
    <t xml:space="preserve">Постановление администрации МО "Всеволожский муниципальный район" Ленинградской области №428 от 25.03.2016г. "Об утверждении плана мероприятий по развитию общественной инфраструктуры муниципального значения Всеволожского района на 2016 год"</t>
  </si>
  <si>
    <t xml:space="preserve">с 25.03.2016 по 31.12.2016</t>
  </si>
  <si>
    <t xml:space="preserve">1.1.1.17.6. Приобретение и установка спортивного комплекса на ул. Центральная г. Сертолово</t>
  </si>
  <si>
    <t xml:space="preserve">Постановление администрации МО "Всеволожский муниципальный район" Ленинградской области №888 от 20.04.2017г. "Об утверждении плана мероприятий по развитию общественной инфраструктуры муниципального значения Всеволожского района на 2017 год"</t>
  </si>
  <si>
    <t xml:space="preserve">с 20.04.2017 по 31.12.2017</t>
  </si>
  <si>
    <t xml:space="preserve">1.1.1.18. создание условий для массового отдыха жителей город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3820</t>
  </si>
  <si>
    <t xml:space="preserve">пп.15.п1. ст.14</t>
  </si>
  <si>
    <t xml:space="preserve">21</t>
  </si>
  <si>
    <t xml:space="preserve">0503</t>
  </si>
  <si>
    <t xml:space="preserve">1.1.1.18.1. Подготовка к праздничным мероприятиям на территории города Сертолово</t>
  </si>
  <si>
    <t xml:space="preserve">Постановление администрации МО Сертолово от 15.11.2013 № 502 "Об утверждении МП "Благоустроенный город Сертолово на 2014-2016 годы", постановление администрации МО Сертолово от 01.11.2016 № 505 "Об утверждении МП Сертолово "Благоустроенный город Сертолово" на 2017-2021 годы"</t>
  </si>
  <si>
    <t xml:space="preserve">разд.6 п.6.1-6.3</t>
  </si>
  <si>
    <t xml:space="preserve">1.1.1.21. утверждение правил благоустройства территории город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городского поселения</t>
  </si>
  <si>
    <t xml:space="preserve">3823</t>
  </si>
  <si>
    <t xml:space="preserve">пп.19.п1. ст.14</t>
  </si>
  <si>
    <t xml:space="preserve">Решение Совета депутатов от 24.03.2009 № 21 "Об утверждении Положения "Об организации освещения улиц и установки указателей с названиями улиц и номерами домов на территории МО Сертолово"; Решение Совета депутатов от 24.03.2009 № 19 об утверждении "Положения о порядке организации санитарной очистки, содержания, благоустройства и озеленения территории МО Сертолово"; Решение Совета депутатов от 27.06.2011 № 35 об утвердении "Правил благоустройства, содержания и обеспечения санитарного состояния территории МО Сертолово ВМР ЛО"</t>
  </si>
  <si>
    <t xml:space="preserve">п.4</t>
  </si>
  <si>
    <t xml:space="preserve">26.03.2009 - "не установлена"</t>
  </si>
  <si>
    <t xml:space="preserve">1.1.1.21.1. Расходы на оплату электроэнергии для уличного освещения</t>
  </si>
  <si>
    <t xml:space="preserve">1.1.1.21.2. Содержание и текущий ремонт сетей уличного освещения города Сертолово</t>
  </si>
  <si>
    <t xml:space="preserve">1.1.1.21.3. Проектирование, реконструкция, модернизация и строительство участков сети уличного освещения города Сертолово</t>
  </si>
  <si>
    <t xml:space="preserve">Постановление администрации МО Сертолово от 15.11.2013 № 499 "Об утверждении МП "Проектирование, реконструкция и строительство наружных инженерных сетей и сооружений в МО Сертолово на 2014-2016 годы"; постановление администрации от 01.11.2016 № 506 "Об утверждении МП Сертолово "Развитие инженерной и транспортной инфраструктуры  на территории МО Сертолово» на 2017-2021 годы"</t>
  </si>
  <si>
    <t xml:space="preserve">1.1.1.21.4. Организация озеления территории города Сертолово</t>
  </si>
  <si>
    <t xml:space="preserve">1.1.1.21.5. Устройство и содержание детских и спортивных площадок на территории города Сертолово </t>
  </si>
  <si>
    <t xml:space="preserve">1.1.1.21.6. Организация санитарного содержания территории города Сертолово</t>
  </si>
  <si>
    <t xml:space="preserve">1.1.1.21.7. Устройство декоративного ограждения вокруг газонов и детских площадок</t>
  </si>
  <si>
    <t xml:space="preserve">1.1.1.21.8. Устройство и содержание малых архитектурных форм и других элементов благоустройства</t>
  </si>
  <si>
    <t xml:space="preserve">Постановление администрации МО Сертолово от 01.11.2016 № 505 "Об утверждении МП Сертолово "Благоустроенный город Сертолово" на 2017-2021 годы"</t>
  </si>
  <si>
    <t xml:space="preserve">1.1.1.21.9. Обустройство и содержание объекта внешнего благоустройства "Аллея памяти с монументом воинам, погибшим в локальных войнах и военных конфликтах"</t>
  </si>
  <si>
    <t xml:space="preserve">1.1.1.21.10. Формирование и обустройство плоскостного сооружения в районе домов по ул. Молодцова д.16 и ул. Молодежная д.3 корпус 2</t>
  </si>
  <si>
    <t xml:space="preserve">1.1.1.22. утверждение генеральных планов городского поселения, правил землепользования и застройки, утверждение подготовленной на основе генеральных планов город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поселения, утверждение местных нормативов градостроительного проектирования городского поселений, резервирование земель и изъятие земельных участков в границах городского поселения для муниципальных нужд, осуществление муниципального земельного контроля в границах город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3824</t>
  </si>
  <si>
    <t xml:space="preserve">пп.20.п1. ст.14</t>
  </si>
  <si>
    <t xml:space="preserve">Решения совета депутатов МО Сертолово от 09.11.2010 № 44 "Об утверждении генерального плана муниципального образования Сертолово Всеволожского муниципального района Ленинградской области"  от 25.10.2011 № 50 "Об утверждении правил землепользования и застройки муниципального образования Сертолово Всеволожского муниципального района Ленинградской области" в ред.25.09.2012 № 42</t>
  </si>
  <si>
    <t xml:space="preserve">11.11.2010 - "не установлена"     27.10.2011 - "не установлена"</t>
  </si>
  <si>
    <t xml:space="preserve">18</t>
  </si>
  <si>
    <t xml:space="preserve">0412</t>
  </si>
  <si>
    <t xml:space="preserve">1.1.1.22.1. Внесение изменений в генеральный план и правила землепользования и застройки МО Сертолово</t>
  </si>
  <si>
    <t xml:space="preserve">Постановление администрации МО Сертолово от 07.12.2015г. № 616 "Об утверждении МП «Устойчивое развитие территории МО Сертолово» на 2016-2018 годы
</t>
  </si>
  <si>
    <t xml:space="preserve">разд.1 п.2 п.3</t>
  </si>
  <si>
    <t xml:space="preserve">с 01.01.2016по 31.12.2018</t>
  </si>
  <si>
    <t xml:space="preserve">1.1.1.22.2. Разработка карт (планов) объектов землеустройства МО Сертолово</t>
  </si>
  <si>
    <t xml:space="preserve">разд.1 п.4</t>
  </si>
  <si>
    <t xml:space="preserve">1.1.1.22.3.Топографическая съемка территоии г. Сертолово</t>
  </si>
  <si>
    <t xml:space="preserve">1.1.1.25. организация и осуществление мероприятий по территориальной обороне и гражданской обороне, защите населения и территории городского поселения от чрезвычайных ситуаций природного и техногенного характера</t>
  </si>
  <si>
    <t xml:space="preserve">3827</t>
  </si>
  <si>
    <t xml:space="preserve">пп.23.п1. ст.14</t>
  </si>
  <si>
    <t xml:space="preserve">Постановление администрации МО Сертолово от 05.08.2009 № 229 «Об утверждении Положения об организации и ведении гражданской обороны в муниципальном образовании»</t>
  </si>
  <si>
    <t xml:space="preserve">п.15 в целом</t>
  </si>
  <si>
    <t xml:space="preserve">1.1.1.25.1. Подготовка населения и организаций к действиям в чрезвычайной ситуации в мирное и военное время </t>
  </si>
  <si>
    <t xml:space="preserve">Постановление администрации от 11.12.2015 №636 "Об утверждении Положения о Сертоловском муниципальном звене Ленинградской области подсистемы единой государственной системы предупреждения и ликвидации чрезвычайных ситуаций"</t>
  </si>
  <si>
    <t xml:space="preserve">п.7; п15 пп.15.4</t>
  </si>
  <si>
    <t xml:space="preserve">11.12.2015 - "не установлена"</t>
  </si>
  <si>
    <t xml:space="preserve">1.1.1.29. содействие в развитии сельскохозяйственного производства, создание условий для развития малого и среднего предпринимательства</t>
  </si>
  <si>
    <t xml:space="preserve">3831</t>
  </si>
  <si>
    <t xml:space="preserve">пп.28.п1. ст.14</t>
  </si>
  <si>
    <t xml:space="preserve">ст.4 п.1 пп.26</t>
  </si>
  <si>
    <t xml:space="preserve">2</t>
  </si>
  <si>
    <t xml:space="preserve">1.1.1.29.1. Субсидия МАУ "Сертоловское КСЦ "Спектр" на выполнение муниципального задания по реализации мероприятий, направленных на развитие малого и среднего предпринимательства</t>
  </si>
  <si>
    <t xml:space="preserve">Постановление администрации МО Сертолово от 15.11.2013 № 497 "Об утверждении МП "Развитие малого и среднего предпринимательства в МО Сертолово на 2014-2016 годы", постановление администрации от 21.10.2016 № 477 "Об утверждении МП "Развитие малого и среднего предпринимательства в МО Сертолово" на 2017-2019 годы"</t>
  </si>
  <si>
    <t xml:space="preserve">разд.1 п.1.3; разд.2 п.2.1-2.3</t>
  </si>
  <si>
    <t xml:space="preserve">1.1.1.30. организация и осуществление мероприятий по работе с детьми и молодежью в городском поселении</t>
  </si>
  <si>
    <t xml:space="preserve">3832</t>
  </si>
  <si>
    <t xml:space="preserve">пп.30.п1. ст.14</t>
  </si>
  <si>
    <t xml:space="preserve">Решение совета депутатов МО Сертолово от 22.02.2011 № 1 "Об утверждении Положения "Об организации и осуществлении мероприятий по работе с детьми и молодежью на территории МО Сертолово " Решение совета депутатов МО Сертолово от 22.11.2016г. № 62 "Об утверждении именной стипендии "Стипендиат года МО Сертолово ВМР ЛО"</t>
  </si>
  <si>
    <t xml:space="preserve">разд.3 п.3.2; разд.6 п.6.1 </t>
  </si>
  <si>
    <t xml:space="preserve">5</t>
  </si>
  <si>
    <t xml:space="preserve">0707</t>
  </si>
  <si>
    <t xml:space="preserve">1.1.1.30.1. Субсидия МАУ "Сертоловское КСЦ "Спектр" на выполнение муниципального задания по реализации мероприятий для детей и молодежи</t>
  </si>
  <si>
    <t xml:space="preserve">Постановление администрации МО Сертолово от 15.11.2013 № 500 "Об утверждении МП "Молодое поколение МО Сертолово на 2014-2016 годы", постановление администрации МО Сертолово от 21.10.2016 г. № 473 "Об утверждении МП "Молодое поколение МО Сертолово" на 2017- 2019 годы" </t>
  </si>
  <si>
    <t xml:space="preserve">1.1.1.30.2. Именная стипендия МО Сертолово</t>
  </si>
  <si>
    <t xml:space="preserve">с 12.11.2009 - "не определен"</t>
  </si>
  <si>
    <t xml:space="preserve">1.1.1.33.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3835</t>
  </si>
  <si>
    <t xml:space="preserve">пп.33.п1. ст.14</t>
  </si>
  <si>
    <t xml:space="preserve">Постановление администрации МО Сертолово от 30.09.2011г. № 255 "О создании народной дружины в МО Сертолово"</t>
  </si>
  <si>
    <t xml:space="preserve">разд.2</t>
  </si>
  <si>
    <t xml:space="preserve">1.1.1.33.1. Организация деятельности добровольной народной дружины по охране общественного порядка</t>
  </si>
  <si>
    <t xml:space="preserve">Постановление администрации МО Сертолово от 15.11.2013 № 501 "Об утверждении МП "Безопасный город" на 2014-2016 гг."; Постановление администрации МО Сертолово от 18.11.2016 № 520 "Об утверждении МП "Безопасный город Сертолово" на 2017-2019 годы" </t>
  </si>
  <si>
    <t xml:space="preserve">разд.1 п.1.6</t>
  </si>
  <si>
    <t xml:space="preserve">1.1.1.38. осуществление мер по противодействию коррупции в границах городского поселения</t>
  </si>
  <si>
    <t xml:space="preserve">3840</t>
  </si>
  <si>
    <t xml:space="preserve">пп.38.п1. ст.14</t>
  </si>
  <si>
    <t xml:space="preserve">1.1.1.38.1. Организация мероприятий направленных на профилактику и противодействие коррупции в МО Сертолово</t>
  </si>
  <si>
    <t xml:space="preserve">Постановление администрации МО Сертолово от 15.11.2013 № 498 "Об утверждении МП "Профилактика и противодействие коррупции в МО Сертолово на 2014-2016 г.г."; Постановление администрации от 21.11.2016г. № 528 "Об утверждении МП "Профилактика и противодействие коррупции в МО Сертолово ВМР ЛО" на 2017-2019 годы"</t>
  </si>
  <si>
    <t xml:space="preserve">1.2.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полномочий органов местного самоуправления городского поселения по решению вопросов местного значения городского поселения, по перечню, предусмотренному ч.1 ст.17 Федерального закона от 06.10.2003 № 131-ФЗ "Об общих принципах организации местного самоуправления в Российской Федерации", всего</t>
  </si>
  <si>
    <t xml:space="preserve">4000</t>
  </si>
  <si>
    <t xml:space="preserve">1.2.1. функционирование органов местного самоуправления</t>
  </si>
  <si>
    <t xml:space="preserve">4001</t>
  </si>
  <si>
    <t xml:space="preserve">пп.1.п1. ст.17</t>
  </si>
  <si>
    <t xml:space="preserve">ст.39 в целом</t>
  </si>
  <si>
    <t xml:space="preserve">0104    0106      0113       0102      0103</t>
  </si>
  <si>
    <t xml:space="preserve">метод индексации</t>
  </si>
  <si>
    <t xml:space="preserve">1.2.1.1.  Аппарат исполнительных органов МО Сертолово</t>
  </si>
  <si>
    <t xml:space="preserve">Решение совета депутатов МО Сертолово от 27.06.2011г. № 33 "Об утверждении Положения об администрации МО Сертолово ВМР ЛО в новой редакции"</t>
  </si>
  <si>
    <t xml:space="preserve">ст.8</t>
  </si>
  <si>
    <t xml:space="preserve">27.06.2011 -"не установлена"</t>
  </si>
  <si>
    <t xml:space="preserve">0104</t>
  </si>
  <si>
    <t xml:space="preserve">1.2.1.2. Глава администрации МО Сертолово</t>
  </si>
  <si>
    <t xml:space="preserve">ст.3</t>
  </si>
  <si>
    <t xml:space="preserve">1.2.1.3. Аппарат исполнительных органов МО Сертолово</t>
  </si>
  <si>
    <t xml:space="preserve">Постановление администрации МО Сертолово от 10.01.2006 г. №1"Об утверждении Положения о Комитете финансов и экономики администрации МО Сертолово" </t>
  </si>
  <si>
    <t xml:space="preserve">п.1.7; п.3.24</t>
  </si>
  <si>
    <t xml:space="preserve">10.01.2006 - "не установлена"</t>
  </si>
  <si>
    <t xml:space="preserve">0106</t>
  </si>
  <si>
    <t xml:space="preserve">1.2.1.4. Аппарат исполнительных органов МО Сертолово</t>
  </si>
  <si>
    <t xml:space="preserve">Постановление администрации МО Сертолово от 12.05.2014 № 215 "Об утверждении Положения о КУМИ МО Сертолово"</t>
  </si>
  <si>
    <t xml:space="preserve">п.1.7; п.2.2</t>
  </si>
  <si>
    <t xml:space="preserve">12.05.2014 -"не установлена"</t>
  </si>
  <si>
    <t xml:space="preserve">1.2.1.5. Глава МО Сертолово</t>
  </si>
  <si>
    <t xml:space="preserve">ст.29 п.5; ст.33</t>
  </si>
  <si>
    <t xml:space="preserve">0102</t>
  </si>
  <si>
    <t xml:space="preserve">1.2.1.6. Председатель совета депутатов МО Сертолово и его заместители</t>
  </si>
  <si>
    <t xml:space="preserve">ст.29 п.5</t>
  </si>
  <si>
    <t xml:space="preserve">0103</t>
  </si>
  <si>
    <t xml:space="preserve">1.2.1.7. Аппарат представительного органа МО Сертолово</t>
  </si>
  <si>
    <t xml:space="preserve">1.2.1.8. Депутаты представительного органа МО Сертолово</t>
  </si>
  <si>
    <t xml:space="preserve">Решение совета депутатов МО Сертолово от 26.11.2013 № 54 "Об установлении выплаты за осуществление депутатской деятельности депутатам совета депутатов МО Сертолово"</t>
  </si>
  <si>
    <t xml:space="preserve">п.1; п.5</t>
  </si>
  <si>
    <t xml:space="preserve">28.11.2013 - "не установлена"</t>
  </si>
  <si>
    <t xml:space="preserve">1.2.6. создание муниципальных предприятий и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4006</t>
  </si>
  <si>
    <t xml:space="preserve">пп.3.п1. ст.17</t>
  </si>
  <si>
    <t xml:space="preserve">Решение совета депутатов МО Сертолово от 22.02.2011 № 10 "О создании муниципальных казенных учреждений"</t>
  </si>
  <si>
    <t xml:space="preserve">0113 0503</t>
  </si>
  <si>
    <t xml:space="preserve">1.2.6.1. Расходы на обеспечение деятельности подведомственных муниципальных казенных учреждений</t>
  </si>
  <si>
    <t xml:space="preserve">Постановление администрации МО Сертолово от 27.04.2012 № 131"Об утверждении Устава Сертоловского муниципального учреждения "Развитие" в ред. от 03.06.13 № 199</t>
  </si>
  <si>
    <t xml:space="preserve">п.1; п.1.10</t>
  </si>
  <si>
    <t xml:space="preserve">27.04.2012 - "не установлена"</t>
  </si>
  <si>
    <t xml:space="preserve">1.2.11.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4011</t>
  </si>
  <si>
    <t xml:space="preserve">пп.5.п1. ст.17</t>
  </si>
  <si>
    <t xml:space="preserve">24.02.2011 -"не установлена"</t>
  </si>
  <si>
    <t xml:space="preserve">0107</t>
  </si>
  <si>
    <t xml:space="preserve">1.2.11.1. Подготовка и проведение выборов на территории МО Сертолово</t>
  </si>
  <si>
    <t xml:space="preserve">1.2.14. 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4014</t>
  </si>
  <si>
    <t xml:space="preserve">пп.7.п1. ст.17</t>
  </si>
  <si>
    <t xml:space="preserve">Постановление администрации МО Сертолово от 16.03.2009 № 70 "Об автономном учреждении "Редакция газеты "Петербургский рубеж" Постановление администрации МО Сертолово от 18.05.2009 № 136 "О порядке предоставления субсидии автономному учреждению "Редакция газеты "Петербургский рубеж"</t>
  </si>
  <si>
    <t xml:space="preserve">п.1 пп.1.3</t>
  </si>
  <si>
    <t xml:space="preserve">16.03.2009 - "не установлена"</t>
  </si>
  <si>
    <t xml:space="preserve">1202</t>
  </si>
  <si>
    <t xml:space="preserve">1.2.14.1. Субсидия автономному учреждению "Редакция газеты "Петербургский рубеж" на обеспечение выполнения муниципального задания по выпуску печатных изданий</t>
  </si>
  <si>
    <t xml:space="preserve">Постановление администрации МО Сертолово от 13.11.2015 № 566 "Об утверждении МП "Информирование населения о деятельности органов местного самоуправления МО Сертолово" на 2016-2018 годы</t>
  </si>
  <si>
    <t xml:space="preserve">01.01.2016 -31.12.2018</t>
  </si>
  <si>
    <t xml:space="preserve">1.2.17. 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4017</t>
  </si>
  <si>
    <t xml:space="preserve">пп.8.2.п1. ст.17</t>
  </si>
  <si>
    <t xml:space="preserve">Решение совета депутатов МО Сертолово от 09.11.2010 № 45 "Об установлении расходного обязательства по предоставлению субсидий на мероприятия по энергосбережению и повышению энергетической эффективности в сфере жилищно-коммунального хозяйства МО Сертолово"</t>
  </si>
  <si>
    <t xml:space="preserve">п.1; п.2</t>
  </si>
  <si>
    <t xml:space="preserve">1.2.17.1. Установка коллективных (общедомовых) приборов учета потребления ресурсов в многоквартирных домах</t>
  </si>
  <si>
    <t xml:space="preserve">Постановление администрации МО Сертолово от 07.05.2015 № 158 "Об утверждении МП "Энергосбережение и повышение энергетической эффективности в сфере ЖКХ МО Сертолово в 2015-2018 годах"</t>
  </si>
  <si>
    <t xml:space="preserve">разд.2 п.2.5</t>
  </si>
  <si>
    <t xml:space="preserve">с 07.05.2015 по 31.12.2018</t>
  </si>
  <si>
    <t xml:space="preserve">1.2.17.2. Замена оборудования внутридомовых инженерных систем, исчерпавшего нормативный срок эксплуатации</t>
  </si>
  <si>
    <t xml:space="preserve">Постановление администрации МО Сертолово от 07.05.2015 № 158 "Об утверждении МП "Энергосбережение и повышение энергетической эффективности в сфере ЖКХ МО Сертолово в 2015-2018 годах" </t>
  </si>
  <si>
    <t xml:space="preserve">разд.2 п.2.3</t>
  </si>
  <si>
    <t xml:space="preserve">1.2.17.3. Получение энергетических паспортов зданий, жилых домов</t>
  </si>
  <si>
    <t xml:space="preserve">1.2.17.4. Утепление фасадов многоквартирных домов</t>
  </si>
  <si>
    <t xml:space="preserve">разд.2 п.2.6</t>
  </si>
  <si>
    <t xml:space="preserve">1.2.17.5. Утепление крыш многоквартирных домов</t>
  </si>
  <si>
    <t xml:space="preserve">1.4.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4400</t>
  </si>
  <si>
    <t xml:space="preserve">1.4.1. за счет субвенций, предоставленных из федерального бюджета или бюджета субъекта Российской Федерации, всего</t>
  </si>
  <si>
    <t xml:space="preserve">4401</t>
  </si>
  <si>
    <t xml:space="preserve">1.4.1.3. на осуществление воинского учета на территориях, на которых отсутствуют структурные подразделения военных комиссариатов</t>
  </si>
  <si>
    <t xml:space="preserve">4404</t>
  </si>
  <si>
    <t xml:space="preserve">Федеральный закон от 06.10.2003 № 131-ФЗ "Об общих принципах организации местного самоуправления в Российской Федерации; Постановление Правительства РФ от 29.04.2006 № 258 "О субвенциях на осуществление полномочий по первичному воинскому учету на территориях, где отсутствуют военные комиссариаты"</t>
  </si>
  <si>
    <t xml:space="preserve">ст.19 в целом</t>
  </si>
  <si>
    <t xml:space="preserve">Постановление Правительства РФ от 29.04.2006 № 258 "О субвенциях на осуществление полномочий по первичному воинскому учету на территориях, где отсутствуют военные комиссариаты"</t>
  </si>
  <si>
    <t xml:space="preserve">19</t>
  </si>
  <si>
    <t xml:space="preserve">0203</t>
  </si>
  <si>
    <t xml:space="preserve">1.4.1.3.1. расходы бюджета МО Сертолово, связанные с осуществлением полномочий по первичному воинскому учету на территориях, где отсутствуют военные комиссариаты, за счет субвенций из федерального бюджета</t>
  </si>
  <si>
    <t xml:space="preserve">1.4.1.40. 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4441</t>
  </si>
  <si>
    <t xml:space="preserve">Закон ЛО от 29.12.2005 № 125-оз "О наделении ОМСУ МО Ленобласти отдельными гос.полномочиями Ленобласти в сфере профилактики безнадзорности  и правонарушений  несовершеннолетних";  Закон ЛО от 13.10.2006 № 116-оз "О наделении ОМСУ МО Ленобласти отдельными гос.полномочиями Ленобласти в сфере административных правоотношений"  </t>
  </si>
  <si>
    <t xml:space="preserve">ст.1; 2; 6  ст.1; 6</t>
  </si>
  <si>
    <t xml:space="preserve">29.12.2005 - "не установлена";                   02.11.2006 - "не установлена"</t>
  </si>
  <si>
    <t xml:space="preserve">13</t>
  </si>
  <si>
    <t xml:space="preserve">0113 0314</t>
  </si>
  <si>
    <t xml:space="preserve">1.4.1.40.1. Расходы бюджета МО Сертолово, связанные с осуществлением отдельных государственных полномочий Ленинградской области в сфере профилактики безнадзорности и правонарушений несовершеннолетних, за счет субвенций из областного бюджета</t>
  </si>
  <si>
    <t xml:space="preserve">Закон ЛО от 29.12.2005 № 125-оз "О наделении ОМСУ МО Ленобласти отдельными гос.полномочиями Ленобласти в сфере профилактики безнадзорности  и правонарушений  несовершеннолетних" </t>
  </si>
  <si>
    <t xml:space="preserve">ст.1; 2; 6</t>
  </si>
  <si>
    <t xml:space="preserve">01.01.2006 - "не установлена"</t>
  </si>
  <si>
    <t xml:space="preserve">1.4.1.40.2. Расходы бюджета МО Сертолово, связанные с осуществлением отдельных государственных полномочий Ленинградской области в сфере административных правоотношений, за счет субвенций из областного бюджета</t>
  </si>
  <si>
    <t xml:space="preserve">Закон ЛО от 13.10.2006 № 116-оз "О наделении ОМСУ МО Ленобласти отдельными гос.полномочиями Ленобласти в сфере административных правоотношений" </t>
  </si>
  <si>
    <t xml:space="preserve">ст.1;6</t>
  </si>
  <si>
    <t xml:space="preserve">02.11.2006 - "не установлена"</t>
  </si>
  <si>
    <t xml:space="preserve">1.5. Расходные обязательства, возникшие в результате принятия нормативных правовых актов городского поселения, заключения соглашений, предусматривающих предоставление межбюджетных трансфертов из бюджета городского поселения другим бюджетам бюджетной системы Российской Федерации, всего</t>
  </si>
  <si>
    <t xml:space="preserve">4600</t>
  </si>
  <si>
    <t xml:space="preserve">1.5.2. по предоставлению иных межбюджетных трансфертов, всего</t>
  </si>
  <si>
    <t xml:space="preserve">4700</t>
  </si>
  <si>
    <t xml:space="preserve">п.4 ст.15 </t>
  </si>
  <si>
    <t xml:space="preserve">Решение Совета депутатов от 19.04.2011 № 19 "О принятии Устава МО Сертолово" с изм.</t>
  </si>
  <si>
    <t xml:space="preserve">0103 0801 1003</t>
  </si>
  <si>
    <t xml:space="preserve">1.5.2.1. в бюджет муниципального района в случае заключения соглашения с органами местного самоуправления муниципального района, в состав которого входит городское поселение, о передаче им осуществления части своих полномочий по решению вопросов местного значения, всего</t>
  </si>
  <si>
    <t xml:space="preserve">4701</t>
  </si>
  <si>
    <t xml:space="preserve">п.4 ст.15</t>
  </si>
  <si>
    <t xml:space="preserve">1.5.2.1.1. Иные межбюджетные трансферты бюджету МО "Всеволожский муниципальный район" Ленинградской области на реализацию переданных полномочий по организации библиотечного обслуживания населения, комплектованию и обеспечению сохранности библиотечных фондов</t>
  </si>
  <si>
    <t xml:space="preserve">4702</t>
  </si>
  <si>
    <t xml:space="preserve">Решения совета депутатов МО Сертолово "О  передаче осуществления части полномочий по решению вопросов местного значения МО "ВМР" Ленинградской области" от 27.10.2015г. № 37, от 25.10.2016 г. № 53 
</t>
  </si>
  <si>
    <t xml:space="preserve">п.1 п.3</t>
  </si>
  <si>
    <t xml:space="preserve">с 01.01.2015 по 31.12.2017</t>
  </si>
  <si>
    <t xml:space="preserve">0801</t>
  </si>
  <si>
    <t xml:space="preserve">1.5.2.1.3.Иные межбюджетные трансферты бюджету МО "Всеволожский муниципальный район" Ленинградской области на реализацию переданной части полномочий по осуществлению внешнего муниципального финансового контроля</t>
  </si>
  <si>
    <t xml:space="preserve">4703</t>
  </si>
  <si>
    <t xml:space="preserve">Решения совета депутатов МО Сертолово "О передаче МО "ВМР" Ленинградской области части полномочий  МО Сертолово в сфере осуществления внешнего муниципального финансового контроля" от 24.11.2015 № 43; от 22.11.2016 № 60 </t>
  </si>
  <si>
    <t xml:space="preserve">с 27.11.2014 по 31.12.2015</t>
  </si>
  <si>
    <t xml:space="preserve">1.5.2.1.4.Иные межбюджетные трансферты бюджету МО «Всеволожский муниципальный район» Ленинградской области на реализацию переданных полномочий по обеспечению жилыми помещениями проживающих в МО Сертолово отдельных категорий граждан, нуждающихся в жилых помещениях, с целью реализации федеральных и региональных целевых программ</t>
  </si>
  <si>
    <t xml:space="preserve">4704</t>
  </si>
  <si>
    <t xml:space="preserve">Решение совета депутатов МО Сертолово "О передаче МО "ВМР" ЛО части полномочий по обеспечению жилыми помещениями проживающих в МО Сертолово отдельных категорий граждан, нуждающихся в жилых помещениях, с целью реализации федеральных и региональных целевых программ на 2016 год"от 26.01.2016 № 2; Решение совета депутатов МО Сертолово "О передаче МО "ВМР" ЛО части полномочий МО Сертолово "ВМР" ЛО в области жилищных отношений" от 20.12.2016 № 74 </t>
  </si>
  <si>
    <t xml:space="preserve">с 01.01.2016 по 31.12.2016</t>
  </si>
  <si>
    <t xml:space="preserve">ИТОГО расходные обязательства поселений</t>
  </si>
  <si>
    <t xml:space="preserve">7800</t>
  </si>
  <si>
    <t xml:space="preserve">Заместитель главы администрации по финансам и экономике - председатель комитета финансов и экономики</t>
  </si>
  <si>
    <t xml:space="preserve">И.В. Карачёва</t>
  </si>
  <si>
    <t xml:space="preserve">(должность руководителя финансового органа)</t>
  </si>
  <si>
    <t xml:space="preserve">(подпись)</t>
  </si>
  <si>
    <t xml:space="preserve">(Ф.И.О.)</t>
  </si>
  <si>
    <t xml:space="preserve">«       »  ________________  20____г.</t>
  </si>
  <si>
    <r>
      <rPr>
        <sz val="9"/>
        <rFont val="Times New Roman"/>
        <family val="1"/>
        <charset val="204"/>
      </rPr>
      <t xml:space="preserve">Финансовый орган   </t>
    </r>
    <r>
      <rPr>
        <u val="single"/>
        <sz val="9"/>
        <rFont val="Times New Roman"/>
        <family val="1"/>
        <charset val="204"/>
      </rPr>
      <t xml:space="preserve">Комитет финансов и экономики администрации муниципального образования Сертолово Ленинградской области</t>
    </r>
  </si>
  <si>
    <r>
      <rPr>
        <sz val="9"/>
        <rFont val="Times New Roman"/>
        <family val="1"/>
        <charset val="204"/>
      </rPr>
      <t xml:space="preserve">Наименование бюджета    </t>
    </r>
    <r>
      <rPr>
        <u val="single"/>
        <sz val="9"/>
        <rFont val="Times New Roman"/>
        <family val="1"/>
        <charset val="204"/>
      </rPr>
      <t xml:space="preserve">    Бюджет муниципального образования Сертолово Всеволожского муниципального района Ленинградской области       </t>
    </r>
  </si>
  <si>
    <t xml:space="preserve">на 01.05.2020</t>
  </si>
  <si>
    <t xml:space="preserve">Код группы полномочий расходных обязательств</t>
  </si>
  <si>
    <t xml:space="preserve">Объем средств на исполнение расходного обязательства муниципального образования обязательства</t>
  </si>
  <si>
    <t xml:space="preserve">Российской Федерации</t>
  </si>
  <si>
    <t xml:space="preserve">субъекта Российской Федерации</t>
  </si>
  <si>
    <t xml:space="preserve">отчетный  2019 год</t>
  </si>
  <si>
    <t xml:space="preserve">текущий  2020 год</t>
  </si>
  <si>
    <t xml:space="preserve">очередной  2021 год</t>
  </si>
  <si>
    <t xml:space="preserve">очередной  2021год</t>
  </si>
  <si>
    <t xml:space="preserve">Федеральные законы Российской Федерации</t>
  </si>
  <si>
    <t xml:space="preserve">Указы Президента Российской Федерации </t>
  </si>
  <si>
    <t xml:space="preserve">Нормативные правовые акты Правительства Российской Федерации </t>
  </si>
  <si>
    <t xml:space="preserve">в том числе государственные программы Российской Федерации </t>
  </si>
  <si>
    <t xml:space="preserve">Акты федеральных органов исполнительной власти</t>
  </si>
  <si>
    <t xml:space="preserve">Договоры, соглашения</t>
  </si>
  <si>
    <t xml:space="preserve">Законы субъекта Российской Федерации </t>
  </si>
  <si>
    <t xml:space="preserve">Нормативные правовые акты субъекта Российской Федерации </t>
  </si>
  <si>
    <t xml:space="preserve">Всего</t>
  </si>
  <si>
    <t xml:space="preserve">в т.ч. за счет целевых средств федерального бюджета </t>
  </si>
  <si>
    <t xml:space="preserve">в т.ч. за счет целевых средств регионального бюджета </t>
  </si>
  <si>
    <t xml:space="preserve">в т.ч. за счет прочих безвозмездных поступлений, включая средства Фондов</t>
  </si>
  <si>
    <t xml:space="preserve">в т.ч. за счет средств местных бюджетов</t>
  </si>
  <si>
    <t xml:space="preserve">в т.ч. за счет целевых средств федерального бюджета</t>
  </si>
  <si>
    <t xml:space="preserve">2022 г.</t>
  </si>
  <si>
    <t xml:space="preserve">2023 г.</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код НПА</t>
  </si>
  <si>
    <t xml:space="preserve">номер пункта, подпун-кта</t>
  </si>
  <si>
    <t xml:space="preserve">номер пункта, подпункта</t>
  </si>
  <si>
    <t xml:space="preserve">утверж-денные бюджетные назначения</t>
  </si>
  <si>
    <t xml:space="preserve">исполнено</t>
  </si>
  <si>
    <t xml:space="preserve">  Всего</t>
  </si>
  <si>
    <t xml:space="preserve">в т.ч. за счет целевых средств регионального бюджет</t>
  </si>
  <si>
    <t xml:space="preserve">4. Расходные обязательства, возникшие в результате принятия нормативных правовых актов городского поселения, заключения договоров (соглашений), всего</t>
  </si>
  <si>
    <t xml:space="preserve">5000</t>
  </si>
  <si>
    <t xml:space="preserve">4.1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вопросов местного значения городского поселения, всего</t>
  </si>
  <si>
    <t xml:space="preserve">5001</t>
  </si>
  <si>
    <t xml:space="preserve">4.1.1 по перечню, предусмотренному частью  1 статьи 14 Федерального закона от 6 октября 2003  г.   № 131-ФЗ «Об общих принципах организации местного самоуправления в Российской Федерации», всего</t>
  </si>
  <si>
    <t xml:space="preserve">5002</t>
  </si>
  <si>
    <t xml:space="preserve">4.1.1.1. 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 </t>
  </si>
  <si>
    <t xml:space="preserve">5003</t>
  </si>
  <si>
    <t xml:space="preserve">Федеральный закон от 06.10.2003 № 131-ФЗ "Об общих принципах организации местного самоуправления в Российской Федерации; Федеральный закон от 02.03.2007 №25-ФЗ "О муниципальной службе в Российской Федерации"</t>
  </si>
  <si>
    <t xml:space="preserve">пп.1 п.1 ст.14; ст.34</t>
  </si>
  <si>
    <t xml:space="preserve">06.10.2003 - "не установлена"; 02.03.2007 - "не установлена"</t>
  </si>
  <si>
    <t xml:space="preserve">Решение Совета депутатов администрации МО Сертолово от 19.04.2011 № 19 "О принятии Устава МО Сертолово"</t>
  </si>
  <si>
    <t xml:space="preserve">ст.4, п.1, пп.1</t>
  </si>
  <si>
    <t xml:space="preserve">19.04.2011 -"не установлена"</t>
  </si>
  <si>
    <t xml:space="preserve">0111     0113         </t>
  </si>
  <si>
    <t xml:space="preserve"> 4.1.1.3. владение, пользование и распоряжение имуществом, находящимся в муниципальной собственности городского поселения</t>
  </si>
  <si>
    <t xml:space="preserve">5005</t>
  </si>
  <si>
    <t xml:space="preserve">Федеральный закон от 06.10.2003 № 131-ФЗ "Об общих принципах организации местного самоуправления в Российской Федерации"; Федеральный закон от 29.12.2004 № 188-ФЗ Жилищный кодекс</t>
  </si>
  <si>
    <t xml:space="preserve">пп.4.п1. ст.14; ст.2</t>
  </si>
  <si>
    <t xml:space="preserve">06.10.2003 - "не установлена"; 01.03.2005 - "не установлена"</t>
  </si>
  <si>
    <t xml:space="preserve"> п.1 пп.1.1</t>
  </si>
  <si>
    <t xml:space="preserve">12.08.2014 -  "не установлена"</t>
  </si>
  <si>
    <t xml:space="preserve">4.1.1.4. организация в границах город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5006</t>
  </si>
  <si>
    <t xml:space="preserve">Федеральный закон от 06.10.2003 № 131-ФЗ "Об общих принципах организации местного самоуправления в Российской Федерации"; Федеральный закон от 07.12.2011 № 416-ФЗ "О водоснабжении и водоотведении"; Федеральный закон от 23.11.2009 № 261-ФЗ "Об энергосбережении и о повышении энергетической эффективности и о внесении изменений в отдельные законодательные акты Российской Федерации"</t>
  </si>
  <si>
    <t xml:space="preserve">пп.5.п1. ст.14; ст.6; ст.8 </t>
  </si>
  <si>
    <t xml:space="preserve">06.10.2003 - "не установлена"; 08.12.2011 - "не установлена";  27.11.2009 - "не установлена"</t>
  </si>
  <si>
    <t xml:space="preserve"> Решение Совета депутатов администрации МО Сертолово от 19.04.2011 № 19 "О принятии Устава МО Сертолово"; Решение совета депутатов МО Сертолово от 19.04.2011 № 22 "Об утверждении Положения "Об организации газоснабжения населения МО Сертолово"</t>
  </si>
  <si>
    <t xml:space="preserve">ст.4, п.1, пп.4;       в целом</t>
  </si>
  <si>
    <t xml:space="preserve">19.04.2011 - "не установлена"</t>
  </si>
  <si>
    <t xml:space="preserve">4.1.1.6. 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5008</t>
  </si>
  <si>
    <t xml:space="preserve">Федеральный закон от 06.10.2003 № 131-ФЗ "Об общих принципах организации местного самоуправления в Российской Федерации"; Федеральный закон от 08.11.2007 № 257-ФЗ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t>
  </si>
  <si>
    <t xml:space="preserve">пп.5.п1. ст.14; ст.13</t>
  </si>
  <si>
    <t xml:space="preserve">06.10.2003 - "не установлена"; 12.11.2007 - "не установлена"</t>
  </si>
  <si>
    <t xml:space="preserve">Постановление Правительства Ленинградской области от 24.03.14 № 72 "Об утверждении Порядка предоставления и расходования субсидий бюджетам муниципальных образований Ленинградской области за счет средств дорожного фонда Ленинградской области"</t>
  </si>
  <si>
    <t xml:space="preserve">31.03.2014 - не установлено</t>
  </si>
  <si>
    <t xml:space="preserve">Решение совета депутатов администрации МО Сертолово от 25.02.2014 № 2 "О создании дорожного фонда муниципального образования Сертолово Всеволожского муниципального района Ленинградской области"; Решение совета депутатов администрации МО Сертолово от 27.06.2011 № 35 "Об утверждении Правил благоустройства, содержания и обеспечения санитарного состояния территории МО Сертолово";Решение совета депутатов администрации МО Сертолово от 24.04.2012 № 19 "Об утверждении Перечня автомобильных дорог общего пользования  местного значения в границах города Сертолово Ленинградской области" </t>
  </si>
  <si>
    <t xml:space="preserve">ст. 1 п.2; ст.3; ст.10 п.10.2; в целом</t>
  </si>
  <si>
    <t xml:space="preserve">25.02.2014 - "не установлена"; 27.06.2014 - "не установлена";        24.04.2012 - "не установлена"</t>
  </si>
  <si>
    <t xml:space="preserve">4.1.1.7. обеспечение проживающих в городского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5009</t>
  </si>
  <si>
    <t xml:space="preserve">Федеральный закон от  № 131-ФЗ "Об общих принципах организации местного самоуправления в Российской Федерации"; Федеральный закон от 29.12.2004 № 188-ФЗ "Жилищный кодекс"</t>
  </si>
  <si>
    <t xml:space="preserve">ст.14 п.1 пп.7.1;     ст.2                       </t>
  </si>
  <si>
    <t xml:space="preserve">  ст.4 п.1 пп.6</t>
  </si>
  <si>
    <t xml:space="preserve"> 19.04.2011 - "не установлена"</t>
  </si>
  <si>
    <t xml:space="preserve">0113 0501  1003 1004</t>
  </si>
  <si>
    <t xml:space="preserve">4.1.1.13.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поселения</t>
  </si>
  <si>
    <t xml:space="preserve">5015</t>
  </si>
  <si>
    <t xml:space="preserve">Федеральный закон от 06.10.2003 № 131-ФЗ "Об общих принципах организации местного самоуправления в Российской Федерации"; Федеральный закон от 28.12.2010 № 390-ФЗ "О безопасности" </t>
  </si>
  <si>
    <t xml:space="preserve">пп.7.п1. ст.14; ст.12</t>
  </si>
  <si>
    <t xml:space="preserve">06.10.2003 - "не установлена"; 28.12.2010 - "не установлена"</t>
  </si>
  <si>
    <t xml:space="preserve">12</t>
  </si>
  <si>
    <t xml:space="preserve">4.1.1.15. участие в предупреждении и ликвидации последствий чрезвычайных ситуаций в границах городского поселения</t>
  </si>
  <si>
    <t xml:space="preserve">5017</t>
  </si>
  <si>
    <t xml:space="preserve">Федеральный закон от 06.10.2003 № 131-ФЗ "Об общих принципах организации местного самоуправления в Российской Федерации"; Федеральный закон от 21.12.1994 № 68-ФЗ "О защите населения в территории от чрезвычайных ситуаций  природного и техногенного характера"</t>
  </si>
  <si>
    <t xml:space="preserve">пп.8.п1. ст.14; ст.11, 23-25</t>
  </si>
  <si>
    <t xml:space="preserve">06.10.2003 - "не установлена"; 24.12.1994  - "не установлена" </t>
  </si>
  <si>
    <t xml:space="preserve">Решение Совета депутатов администрации МО Сертолово от 19.04.2011 № 19 "О принятии Устава МО Сертолово" </t>
  </si>
  <si>
    <t xml:space="preserve">4.1.1.19. создание условий для организации досуга и обеспечения жителей городского поселения услугами организаций культуры</t>
  </si>
  <si>
    <t xml:space="preserve">5021</t>
  </si>
  <si>
    <t xml:space="preserve">Федеральный закон от 06.10.2003 № 131-ФЗ "Об общих принципах организации местного самоуправления в Российской Федерации"; Федеральный закон от 09.10.1992 № 3612-1 "Основы законодательства  Российской Федерации о культуре"</t>
  </si>
  <si>
    <t xml:space="preserve">пп.12.п1. ст.14; ст.40</t>
  </si>
  <si>
    <t xml:space="preserve">06.10.2003 - "не установлена"; 17.11.1992 - "не установлена"</t>
  </si>
  <si>
    <t xml:space="preserve">Решение совета депутатов МО Сертолово от 22.02.2011 № 3 "Об утверждении Положения "Об организации досуга и обеспечения жителей МО Сертолово ЛО услугами организаций (учреждений) культуры"; Решение Совета депутатов администрации МО Сертолово от 19.04.2011 № 19 "О принятии Устава МО Сертолово"</t>
  </si>
  <si>
    <t xml:space="preserve"> п.6 пп.6.1.-6.2;                        ст.4 п.1 пп.12</t>
  </si>
  <si>
    <t xml:space="preserve">22.02.2011 - "не установлена";     19.04.2011 - "не установлена"</t>
  </si>
  <si>
    <t xml:space="preserve">7</t>
  </si>
  <si>
    <t xml:space="preserve">0804 1102</t>
  </si>
  <si>
    <t xml:space="preserve">плановый метод, нормативный метод, метод индексации</t>
  </si>
  <si>
    <t xml:space="preserve"> 4.1.1.22. обеспечение условий для развития на территории городского поселения физической культуры, школьного спорта и массового спорта</t>
  </si>
  <si>
    <t xml:space="preserve">5024</t>
  </si>
  <si>
    <t xml:space="preserve">Федеральный закон от 06.10.2003 № 131-ФЗ "Об общих принципах организации местного самоуправления в Российской Федерации"; Федеральный закон от 04.12.2007 №329-ФЗ "О физической культуре и спорте в Российской Федерации";  </t>
  </si>
  <si>
    <t xml:space="preserve">пп.14.п1. ст.14; ст. 38</t>
  </si>
  <si>
    <t xml:space="preserve">06.10.2003 - "не установлена"; 08.12.2007 - "не установлена"</t>
  </si>
  <si>
    <t xml:space="preserve">Решение Совета депутатов администрации МО Сертолово от 22.02.2011 № 2 "Об утверждении Положения "Об обеспечении условий для развития физической культуры и спорта, организации проведения официальных физкультурно-оздоровительных мероприятий на территории МО Сертолово ЛО"; Решение Совета депутатов администрации МО Сертолово от 19.04.2011 № 19 "О принятии Устава МО Сертолово"</t>
  </si>
  <si>
    <t xml:space="preserve">п.6; ст.4 п.1 пп.14</t>
  </si>
  <si>
    <t xml:space="preserve"> 22.02.2011 - "не установлена";     19.04.2011 - "не установлена"</t>
  </si>
  <si>
    <t xml:space="preserve">4.1.1.24. создание условий для массового отдыха жителей город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5026</t>
  </si>
  <si>
    <t xml:space="preserve">Федеральный закон от 06.10.2003 № 131-ФЗ "Об общих принципах организации местного самоуправления в Российской Федерации"; Федеральный закон от 10.01.2002 № 7-ФЗ "Об охране окружающей среды"  </t>
  </si>
  <si>
    <t xml:space="preserve">пп.15.п1. ст.14; ст.7</t>
  </si>
  <si>
    <t xml:space="preserve">06.10.2003 - "не установлена"; 12.01.2002 - "не установлена" </t>
  </si>
  <si>
    <t xml:space="preserve">ст. 4 п.1 пп.15</t>
  </si>
  <si>
    <t xml:space="preserve">23</t>
  </si>
  <si>
    <t xml:space="preserve">4.1.1.28. организация благоустройства территории город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5030</t>
  </si>
  <si>
    <t xml:space="preserve">Федеральный закон от 06.10.2003 № 131-ФЗ "Об общих принципах организации местного самоуправления в Российской Федерации"; Федеральный закон от 29.12.2004 № 190-ФЗ "Градостроительный кодекс Российской Федерации"</t>
  </si>
  <si>
    <t xml:space="preserve">пп.19.п1. ст.14; ст.8</t>
  </si>
  <si>
    <t xml:space="preserve">06.10.2003 - "не установлена"; 30.12.2004 - "не установлена"</t>
  </si>
  <si>
    <t xml:space="preserve">Решение совета депутатов администрации МО Сертолово от 24.03.2009 № 19 "Об утверждении "Положения о порядке организации санитарной очистки, содержания, благоустройства и озеленения территории МО Сертолово", Решение совета депутатов администрации МО Сертолово от 24.03.2009 № 21 "Об утверждении Положения об организации освещения улиц и установки указателей с названиями улиц и номерами домов на территории муниципального образования Сертолово, Решение совета депутатов администрации МО Сертолово от 27.06.2011 № 35 "Об утверждении Правил благоустройства, содержания и обеспечения санитарного состояния территории муниципального образования Сертолово ВМР ЛО"; Решение Совета депутатов администрации МО Сертолово от 19.04.2011 № 19 "О принятии Устава МО Сертолово"</t>
  </si>
  <si>
    <t xml:space="preserve">п.4; ст. 4 п.1 пп.18 </t>
  </si>
  <si>
    <t xml:space="preserve">24.03.2009 - "не установлена"; 27.06.2011 - "не установлена";     19.04.2011 - "не установлена"</t>
  </si>
  <si>
    <t xml:space="preserve">0503 0113</t>
  </si>
  <si>
    <t xml:space="preserve">4.1.1.31 утверждение генеральных планов городского поселения, правил землепользования и застройки, утверждение подготовленной на основе генеральных планов город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поселения, утверждение местных нормативов градостроительного проектирования городского поселений, резервирование земель и изъятие земельных участков в границах городского поселения для муниципальных нужд, осуществление муниципального земельного контроля в границах город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5033</t>
  </si>
  <si>
    <t xml:space="preserve">пп.20.п1. ст.14; ст.8</t>
  </si>
  <si>
    <t xml:space="preserve">Решение совета депутатов администрации МО Сертолово от 09.11.2010 № 44 "Об утверждении генерального плана муниципального образования Сертолово Всеволожского муниципального района Ленинградской области; Решение совета депутатов администрации МО Сертолово от 25.10.2011 № 50 "Об утверждении правил землепользования и застройки муниципального образования Сертолово Всеволожского муниципального района Ленинградской области"; Решение Совета депутатов администрации МО Сертолово от 19.04.2011 № 19 "О принятии Устава МО Сертолово"</t>
  </si>
  <si>
    <t xml:space="preserve"> в целом;  ст.4 п.1 пп.19</t>
  </si>
  <si>
    <t xml:space="preserve"> 09.11.2010 - "не установлена"; 25.10.2011 - "не установлена";19.04.2011 - "не установлена"</t>
  </si>
  <si>
    <t xml:space="preserve">20</t>
  </si>
  <si>
    <t xml:space="preserve">4.1.1.34.организация и осуществление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t>
  </si>
  <si>
    <t xml:space="preserve">5036</t>
  </si>
  <si>
    <t xml:space="preserve">Федеральный закон от 06.10.2003 № 131-ФЗ "Об общих принципах организации местного самоуправления в Российской Федерации"; Федеральный закон от21.12.1994 № 68-ФЗ "О защите населения в территории от чрезвычайных ситуаций природного и техногенного характера"</t>
  </si>
  <si>
    <t xml:space="preserve">пп.23.п1. ст.14; ст. 11, 23-25</t>
  </si>
  <si>
    <t xml:space="preserve">06.10.2003 - "не установлена"; 24.12.1994 - "не установлена"</t>
  </si>
  <si>
    <t xml:space="preserve">ст.4 п.1 пп.22</t>
  </si>
  <si>
    <t xml:space="preserve">4.1.1.41. организация и осуществление мероприятий по работе с детьми и молодежью в городском поселении</t>
  </si>
  <si>
    <t xml:space="preserve">5043</t>
  </si>
  <si>
    <t xml:space="preserve">Федеральный закон от 06.10.2003 № 131-ФЗ "Об общих принципах организации местного самоуправления в Российской Федерации"; Федеральный закон от 24.07.1998 № 124-ФЗ "Об основных гарантиях прав ребенка в Российской Федерации"</t>
  </si>
  <si>
    <t xml:space="preserve">пп.30.п1. ст.14; ст.12</t>
  </si>
  <si>
    <t xml:space="preserve">06.10.2003 - "не установлена"; 03.08.1998 - "не установлена"</t>
  </si>
  <si>
    <t xml:space="preserve">Решение совета депутатов администрации МО Сертолово от 22.02.2011 № 1 "Об утверждении Положения "Об организации и осуществлении мероприятий по работе с детьми и молодежью на территории МО Сертолово", Решение совета депутатов администрации МО Сертолово от 22.11.2016 № 62 "Об учреждении именной стипендии "Стипендиат года МО Сертолово ВМР ЛО"; Решение Совета депутатов администрации МО Сертолово от 19.04.2011 № 19 "О принятии Устава МО Сертолово"</t>
  </si>
  <si>
    <t xml:space="preserve">разд.3 п.3.2; разд. 6 п.6.1 ; ст.4 п.1 пп.27</t>
  </si>
  <si>
    <t xml:space="preserve">22.02.2011 - "не установлена"; 22.11.2016 - "не установлена"; 19.04.2011 - "не установлена"</t>
  </si>
  <si>
    <t xml:space="preserve">4.1.1.44.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5046</t>
  </si>
  <si>
    <t xml:space="preserve">Федеральный закон от 06.10.2003 № 131-ФЗ "Об общих принципах организации местного самоуправления в Российской Федерации"; Федеральный закон от 02.04.2014 № 44-ФЗ "Об участии граждан в охране общественного порядка"</t>
  </si>
  <si>
    <t xml:space="preserve">пп.33.п1. ст.14; ст.6 п.2</t>
  </si>
  <si>
    <t xml:space="preserve">06.10.2003 - "не установлена"; 02.04.2014 - "не установлена"</t>
  </si>
  <si>
    <t xml:space="preserve"> ст.4 п.1 пп.30</t>
  </si>
  <si>
    <t xml:space="preserve">4.1.1.48. осуществление мер по противодействию коррупции в границах городского поселения</t>
  </si>
  <si>
    <t xml:space="preserve">5050</t>
  </si>
  <si>
    <t xml:space="preserve">Федеральный закон от 06.10.2003 № 131-ФЗ "Об общих принципах организации местного самоуправления в Российской Федерации"; Федеральный закон от 25.12.2008 № 273-ФЗ "О противодействии коррупции"</t>
  </si>
  <si>
    <t xml:space="preserve">пп.38.п1. ст.14; ст.5 п.4</t>
  </si>
  <si>
    <t xml:space="preserve">06.10.2003 - "не установлена"; 29.12.2008 - "не установлена"</t>
  </si>
  <si>
    <t xml:space="preserve">ст 4 п.1 пп.35</t>
  </si>
  <si>
    <t xml:space="preserve"> 19.11.2011 - "не установлена"</t>
  </si>
  <si>
    <t xml:space="preserve">4.2.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полномочий органов местного самоуправления городского поселения по решению вопросов местного значения городского поселения,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5200</t>
  </si>
  <si>
    <t xml:space="preserve">4.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5201</t>
  </si>
  <si>
    <t xml:space="preserve">п.9 ст.34; ст.5 п.4</t>
  </si>
  <si>
    <t xml:space="preserve">0104    0106      0113      0103    0102</t>
  </si>
  <si>
    <t xml:space="preserve">4.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5202</t>
  </si>
  <si>
    <t xml:space="preserve"> Решение Совета депутатов администрации МО Сертолово от 19.04.2011 № 19 "О принятии Устава МО Сертолово"</t>
  </si>
  <si>
    <t xml:space="preserve">ст.26 п.6</t>
  </si>
  <si>
    <t xml:space="preserve">4.2.8.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5208</t>
  </si>
  <si>
    <t xml:space="preserve">Федеральный закон от 06.10.2003 № 131-ФЗ "Об общих принципах организации местного самоуправления в Российской Федерации"; Федеральный закон от 09.10.1992 № 3612-1 "Основы законодательства Российской Федерации о культуре" </t>
  </si>
  <si>
    <t xml:space="preserve">пп.3.п1. ст.17; ст.40</t>
  </si>
  <si>
    <t xml:space="preserve">Решение совета депутатов МО Сертолово от 22.02.2011 № 10 "О создании муниципальных казенных учреждений"; Решение Совета депутатов администрации МО Сертолово от 19.04.2011 № 19 "О принятии Устава МО Сертолово"</t>
  </si>
  <si>
    <t xml:space="preserve">п.1; ст.5 п.2 пп.3</t>
  </si>
  <si>
    <t xml:space="preserve">22.02.2011 - "не установлена"; 19.04.2011 - "не установлена"</t>
  </si>
  <si>
    <t xml:space="preserve">4.2.13.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ов,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5213</t>
  </si>
  <si>
    <t xml:space="preserve">Федеральный закон от 06.10.2003 № 131-ФЗ "Об общих принципах организации местного самоуправления в Российской Федерации"; Федеральный закон от12.06.2002 № 67-ФЗ "Об основных гарантиях избирательных прав и права на участие в референдуме граждан Российской федерации" </t>
  </si>
  <si>
    <t xml:space="preserve">пп.5.п1. ст.17; ст.57</t>
  </si>
  <si>
    <t xml:space="preserve">06.10.2003 - "не установлена"; 15.06.2002 - "не установлена"</t>
  </si>
  <si>
    <t xml:space="preserve">ст.5 п.1 пп.5</t>
  </si>
  <si>
    <t xml:space="preserve">4.2.17. 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5217</t>
  </si>
  <si>
    <t xml:space="preserve">Федеральный закон от 06.10.2003 № 131-ФЗ "Об общих принципах организации местного самоуправления в Российской Федерации"; Федеральный закон от 27.12.1991 № 2124-1 "О средствах массовой информации"</t>
  </si>
  <si>
    <t xml:space="preserve">пп.7.п1. ст.17; ст.7</t>
  </si>
  <si>
    <t xml:space="preserve">06.10.2003 - "не установлена"; 08.02.1992 - "не установлена"</t>
  </si>
  <si>
    <t xml:space="preserve">ст.5 п.2 пп.7</t>
  </si>
  <si>
    <t xml:space="preserve">4.2.20.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5220</t>
  </si>
  <si>
    <t xml:space="preserve">Федеральный закон от 06.10.2003 № 131-ФЗ "Об общих принципах организации местного самоуправления в Российской Федерации"; Федеральный закон от 23.11.2009 № 261-ФЗ "Об энергосбережении и о повышении энергетической эффективности и о внесении изменений в отдельные законодательные акты Российской Федерации"</t>
  </si>
  <si>
    <t xml:space="preserve">пп.8.2.п1. ст.17; ст.8</t>
  </si>
  <si>
    <t xml:space="preserve">06.10.2003 - "не установлена"; 27.11.2009 - "не установлена"</t>
  </si>
  <si>
    <t xml:space="preserve">Решение совета депутатов администрации МО Сертолово от 09.11.2010 № 45 "Об установлении расходного обязательства по предоставлению субсидий на мероприятия по энергосбережению и повышению энергетической эффективности  в сфере жилищно-коммунального хозяйства МО Сертолово"</t>
  </si>
  <si>
    <t xml:space="preserve">п. 1-2</t>
  </si>
  <si>
    <t xml:space="preserve">09.11.2010 - "не установлена"</t>
  </si>
  <si>
    <t xml:space="preserve">4.2.23. предоставление доплаты за выслугу лет к трудовой пенсии муниципальным служащим за счет средств местного бюджета</t>
  </si>
  <si>
    <t xml:space="preserve">5223</t>
  </si>
  <si>
    <t xml:space="preserve">Федеральный закон от 06.10.2003 № 131-ФЗ "Об общих принципах организации местного самоуправления в Российской Федерации"; Федеральный закон от 02.03.2007 № 25-ФЗ "О муниципальной службе в Российской Федерации"</t>
  </si>
  <si>
    <t xml:space="preserve">п.9 ст.34; ст.34</t>
  </si>
  <si>
    <t xml:space="preserve">06.10.2003 - "не установлена"; 01.06.2007 - "не установлена"</t>
  </si>
  <si>
    <t xml:space="preserve">Решение совета депутатов администрации МО Сертолово от 19.04.2011 № 21 "О порядке назначения и выплаты пенсии за выслугу лет лицам, замещавшим должности муниципальной службы, и доплаты к пенсиям лицам, замещавшим муниципальные должности МО Сертолово"</t>
  </si>
  <si>
    <t xml:space="preserve">ст.12 п.12.1</t>
  </si>
  <si>
    <t xml:space="preserve">4.4.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5700</t>
  </si>
  <si>
    <t xml:space="preserve">4.4.1. за счет субвенций, предоставленных из федерального бюджета, всего</t>
  </si>
  <si>
    <t xml:space="preserve">5701</t>
  </si>
  <si>
    <t xml:space="preserve">4.4.1.3. на осуществление воинского учета на территориях, на которых отсутствуют структурные подразделения военных комиссариатов</t>
  </si>
  <si>
    <t xml:space="preserve">5704</t>
  </si>
  <si>
    <t xml:space="preserve">Федеральный закон от 06.10.2003 № 131-ФЗ "Об общих принципах организации местного самоуправления в Российской Федерации"; </t>
  </si>
  <si>
    <t xml:space="preserve">ст.19 п.5</t>
  </si>
  <si>
    <t xml:space="preserve">Постановление Правительства РФ от 29.04.2006 №258 "О субвенциях на осуществление полномочий по первичному воинскому учету на территориях, где отсутсвуют военные комиссариаты"</t>
  </si>
  <si>
    <t xml:space="preserve">в целом</t>
  </si>
  <si>
    <t xml:space="preserve">08.05.2006 - "не установлена"</t>
  </si>
  <si>
    <t xml:space="preserve">Постановление Правительства Ленинградской обл. от 21.06.2006 № 191 "Об утверждении Порядка предоставления, расходования и учета  субвенций на осуществление полномочий по первичному воинскому учету на территориях, где отсутствуют военные комиссариаты"</t>
  </si>
  <si>
    <t xml:space="preserve">21.06.2006 - "не установлена"</t>
  </si>
  <si>
    <t xml:space="preserve">ст.5 п.5</t>
  </si>
  <si>
    <t xml:space="preserve">04</t>
  </si>
  <si>
    <t xml:space="preserve">4.4.2.за счет субвенций, предоставленных из бюджета субъекта Российской Федерации, всего</t>
  </si>
  <si>
    <t xml:space="preserve">5800</t>
  </si>
  <si>
    <t xml:space="preserve">4.4.2.1. 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5801</t>
  </si>
  <si>
    <t xml:space="preserve">Федеральный закон от 06.10.2003 № 131-ФЗ "Об общих принципах организации местного самоуправления в Российской Федерации"; Федеральный закон от 24.06.1999 № 120-ФЗ "Об основах системы профилактики безнадзорности и правонарушений несовершеннолетних"</t>
  </si>
  <si>
    <t xml:space="preserve">ст.19 п.5; ст.25 п.2</t>
  </si>
  <si>
    <t xml:space="preserve">06.10.2003 - "не установлена"; 30.06.1999 - "не установлена"</t>
  </si>
  <si>
    <t xml:space="preserve">Областной закон Ленинградской области от 13.10.2006 №116-оз "О наделении органов местного самоуправления муниципальных образований Ленинградской области отдельными государственными полномочиями в сфере административных правонарушений"; Закон ЛО от 29.12.2005 № 125-оз "О наделении ОМСУ МО Ленобласти отдельными гос.полномочиями Ленобласти в сфере профилактики безнадзорности  и правонарушений  несовершеннолетних" </t>
  </si>
  <si>
    <t xml:space="preserve">ст. 1, 6; ст. 1,2,6</t>
  </si>
  <si>
    <t xml:space="preserve">02.11.2006  - "не установлена"; 01.01.2006 - "не установлена"</t>
  </si>
  <si>
    <t xml:space="preserve">4.4.2.2. на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5802</t>
  </si>
  <si>
    <t xml:space="preserve">4.6. Расходные обязательства, возникшие в результате принятия нормативных правовых актов городского поселения, заключения соглашений, предусматривающих предоставление межбюджетных трансфертов из бюджета городского поселения другим бюджетам бюджетной системы Российской Федерации, всего</t>
  </si>
  <si>
    <t xml:space="preserve">6100</t>
  </si>
  <si>
    <t xml:space="preserve">4.6.2. по предоставлению иных межбюджетных трансфертов, всего</t>
  </si>
  <si>
    <t xml:space="preserve">6200</t>
  </si>
  <si>
    <t xml:space="preserve">4.6.2.1. в бюджет муниципального района в случае заключения соглашения с органами местного самоуправления муниципального района, в состав которого входит городское поселение, о передаче им осуществления части своих полномочий по решению вопросов местного значения, всего</t>
  </si>
  <si>
    <t xml:space="preserve">6201</t>
  </si>
  <si>
    <t xml:space="preserve">п.4 ст.65</t>
  </si>
  <si>
    <t xml:space="preserve">ст. 5 п.10</t>
  </si>
  <si>
    <t xml:space="preserve">01</t>
  </si>
  <si>
    <t xml:space="preserve">0103  0113    0801 </t>
  </si>
  <si>
    <t xml:space="preserve">4.6.2.1.2. осуществление за контролем исполнения бюджета</t>
  </si>
  <si>
    <t xml:space="preserve">6203</t>
  </si>
  <si>
    <t xml:space="preserve">ст.14 п.1, п.4 ст.65</t>
  </si>
  <si>
    <t xml:space="preserve">Решение совета депутатов МО Сертолово "О передаче МО "ВМР" ЛО осуществление части полномочий МО Сертолово "ВМР" ЛО в сфере осуществления внешнего муниципального финансового контроля" от 22.11.2016 № 60, от 28.11.2017 № 50, от 27.11.2018 №33</t>
  </si>
  <si>
    <t xml:space="preserve">п.1, п.3</t>
  </si>
  <si>
    <t xml:space="preserve">01.01.2017-31.12.2018</t>
  </si>
  <si>
    <t xml:space="preserve">4.6.2.1.5. 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контроля, а также иных полномочий органов местного самоуправления в соответствии с жилищным законодательством</t>
  </si>
  <si>
    <t xml:space="preserve">6206</t>
  </si>
  <si>
    <t xml:space="preserve">ст.14 п.6, п.4 ст.65</t>
  </si>
  <si>
    <t xml:space="preserve">4.6.2.1.9. организация библиотечного обслуживания населения, комплектование и обеспечение сохранности библиотечных фондов библиотек  поселения</t>
  </si>
  <si>
    <t xml:space="preserve">6210</t>
  </si>
  <si>
    <t xml:space="preserve">ст.14 п.11, п.4 ст.65</t>
  </si>
  <si>
    <t xml:space="preserve">Решения совета депутатов МО Сертолово "О  передаче осуществления части полномочий по решению вопросов местного значения МО "ВМР" Ленинградской области" от 25.10.2016 г. № 53, от 24.10.2017 № 43</t>
  </si>
  <si>
    <t xml:space="preserve">01.01.2017-31.12.2019</t>
  </si>
  <si>
    <t xml:space="preserve">4.7. Условно утвержденные расходы на первый и второй год планового периода в соответсвии с решением о местном бюджете</t>
  </si>
  <si>
    <t xml:space="preserve">6400</t>
  </si>
  <si>
    <t xml:space="preserve">нормативный метод</t>
  </si>
  <si>
    <t xml:space="preserve">Итого расходных обязательств муниципальных образований, без учета внутренних оборотов</t>
  </si>
  <si>
    <t xml:space="preserve">10600</t>
  </si>
  <si>
    <t xml:space="preserve">Итого расходных обязательств муниципальных образований</t>
  </si>
  <si>
    <t xml:space="preserve">10700</t>
  </si>
  <si>
    <t xml:space="preserve">                            старший экономист бюджетного отдела</t>
  </si>
  <si>
    <t xml:space="preserve">Т.Д.Масляникова</t>
  </si>
  <si>
    <t xml:space="preserve">(должность исполнителя)</t>
  </si>
  <si>
    <t xml:space="preserve">«15»  мая  2020 г.</t>
  </si>
</sst>
</file>

<file path=xl/styles.xml><?xml version="1.0" encoding="utf-8"?>
<styleSheet xmlns="http://schemas.openxmlformats.org/spreadsheetml/2006/main">
  <numFmts count="4">
    <numFmt numFmtId="164" formatCode="General"/>
    <numFmt numFmtId="165" formatCode="@"/>
    <numFmt numFmtId="166" formatCode="#,##0.0"/>
    <numFmt numFmtId="167" formatCode="[$-409]m/d/yyyy"/>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sz val="10"/>
      <color rgb="FFFF0000"/>
      <name val="Times New Roman"/>
      <family val="1"/>
      <charset val="204"/>
    </font>
    <font>
      <b val="true"/>
      <sz val="12"/>
      <name val="Times New Roman"/>
      <family val="1"/>
      <charset val="204"/>
    </font>
    <font>
      <sz val="11"/>
      <name val="Times New Roman"/>
      <family val="1"/>
      <charset val="204"/>
    </font>
    <font>
      <b val="true"/>
      <sz val="12"/>
      <color rgb="FFFF0000"/>
      <name val="Times New Roman"/>
      <family val="1"/>
      <charset val="204"/>
    </font>
    <font>
      <u val="single"/>
      <sz val="11"/>
      <name val="Times New Roman"/>
      <family val="1"/>
      <charset val="204"/>
    </font>
    <font>
      <b val="true"/>
      <sz val="11"/>
      <name val="Times New Roman"/>
      <family val="1"/>
      <charset val="204"/>
    </font>
    <font>
      <sz val="9"/>
      <name val="Times New Roman"/>
      <family val="1"/>
      <charset val="204"/>
    </font>
    <font>
      <sz val="9"/>
      <name val="Times New Roman Cyr"/>
      <family val="1"/>
      <charset val="204"/>
    </font>
    <font>
      <b val="true"/>
      <sz val="9"/>
      <name val="Times New Roman"/>
      <family val="1"/>
      <charset val="204"/>
    </font>
    <font>
      <sz val="10"/>
      <name val="Times New Roman Cyr"/>
      <family val="1"/>
      <charset val="204"/>
    </font>
    <font>
      <sz val="8"/>
      <name val="Times New Roman"/>
      <family val="1"/>
      <charset val="204"/>
    </font>
    <font>
      <b val="true"/>
      <sz val="10"/>
      <name val="Times New Roman"/>
      <family val="1"/>
      <charset val="204"/>
    </font>
    <font>
      <b val="true"/>
      <sz val="8"/>
      <name val="Times New Roman"/>
      <family val="1"/>
      <charset val="204"/>
    </font>
    <font>
      <sz val="11"/>
      <color rgb="FFFF0000"/>
      <name val="Times New Roman"/>
      <family val="1"/>
      <charset val="204"/>
    </font>
    <font>
      <sz val="7"/>
      <name val="Times New Roman"/>
      <family val="1"/>
      <charset val="204"/>
    </font>
    <font>
      <sz val="11"/>
      <color rgb="FF0000FF"/>
      <name val="Times New Roman"/>
      <family val="1"/>
      <charset val="204"/>
    </font>
    <font>
      <sz val="9"/>
      <color rgb="FF0000FF"/>
      <name val="Times New Roman"/>
      <family val="1"/>
      <charset val="204"/>
    </font>
    <font>
      <sz val="9"/>
      <color rgb="FFFF0000"/>
      <name val="Times New Roman"/>
      <family val="1"/>
      <charset val="204"/>
    </font>
    <font>
      <sz val="8"/>
      <color rgb="FFFF0000"/>
      <name val="Times New Roman"/>
      <family val="1"/>
      <charset val="204"/>
    </font>
    <font>
      <b val="true"/>
      <sz val="9"/>
      <color rgb="FFFF0000"/>
      <name val="Times New Roman"/>
      <family val="1"/>
      <charset val="204"/>
    </font>
    <font>
      <b val="true"/>
      <sz val="8"/>
      <color rgb="FFFF0000"/>
      <name val="Times New Roman"/>
      <family val="1"/>
      <charset val="204"/>
    </font>
    <font>
      <sz val="10"/>
      <color rgb="FFFF00FF"/>
      <name val="Times New Roman"/>
      <family val="1"/>
      <charset val="204"/>
    </font>
    <font>
      <i val="true"/>
      <sz val="10"/>
      <name val="Times New Roman"/>
      <family val="1"/>
      <charset val="204"/>
    </font>
    <font>
      <i val="true"/>
      <sz val="9"/>
      <name val="Times New Roman"/>
      <family val="1"/>
      <charset val="204"/>
    </font>
    <font>
      <i val="true"/>
      <sz val="11"/>
      <name val="Times New Roman"/>
      <family val="1"/>
      <charset val="204"/>
    </font>
    <font>
      <b val="true"/>
      <i val="true"/>
      <sz val="12"/>
      <name val="Times New Roman"/>
      <family val="1"/>
      <charset val="204"/>
    </font>
    <font>
      <u val="single"/>
      <sz val="9"/>
      <name val="Times New Roman"/>
      <family val="1"/>
      <charset val="204"/>
    </font>
    <font>
      <sz val="9"/>
      <name val="Arial Cyr"/>
      <family val="0"/>
      <charset val="204"/>
    </font>
    <font>
      <b val="true"/>
      <i val="true"/>
      <sz val="9"/>
      <name val="Times New Roman"/>
      <family val="1"/>
      <charset val="204"/>
    </font>
    <font>
      <b val="true"/>
      <i val="true"/>
      <sz val="10"/>
      <name val="Times New Roman"/>
      <family val="1"/>
      <charset val="204"/>
    </font>
    <font>
      <i val="true"/>
      <sz val="8"/>
      <name val="Times New Roman"/>
      <family val="1"/>
      <charset val="204"/>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C99FF"/>
        <bgColor rgb="FF9999FF"/>
      </patternFill>
    </fill>
    <fill>
      <patternFill patternType="solid">
        <fgColor rgb="FFFFFFCC"/>
        <bgColor rgb="FFFFFFFF"/>
      </patternFill>
    </fill>
    <fill>
      <patternFill patternType="solid">
        <fgColor rgb="FFFF8080"/>
        <bgColor rgb="FFFF99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9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5" fontId="14" fillId="0" borderId="2" xfId="0" applyFont="tru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false">
      <alignment horizontal="center" vertical="top" textRotation="0" wrapText="true" indent="0" shrinkToFit="false"/>
      <protection locked="true" hidden="false"/>
    </xf>
    <xf numFmtId="166" fontId="14" fillId="0" borderId="2" xfId="0" applyFont="true" applyBorder="true" applyAlignment="true" applyProtection="false">
      <alignment horizontal="center" vertical="top" textRotation="0" wrapText="false" indent="0" shrinkToFit="false"/>
      <protection locked="true" hidden="false"/>
    </xf>
    <xf numFmtId="166" fontId="12" fillId="0" borderId="2"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7" fillId="2" borderId="2" xfId="0" applyFont="true" applyBorder="true" applyAlignment="true" applyProtection="false">
      <alignment horizontal="left" vertical="top" textRotation="0" wrapText="true" indent="0" shrinkToFit="false"/>
      <protection locked="true" hidden="false"/>
    </xf>
    <xf numFmtId="165" fontId="17" fillId="2" borderId="2" xfId="0" applyFont="true" applyBorder="true" applyAlignment="true" applyProtection="false">
      <alignment horizontal="center" vertical="top" textRotation="0" wrapText="false" indent="0" shrinkToFit="false"/>
      <protection locked="true" hidden="false"/>
    </xf>
    <xf numFmtId="165" fontId="14" fillId="2" borderId="2" xfId="0" applyFont="true" applyBorder="true" applyAlignment="true" applyProtection="false">
      <alignment horizontal="left" vertical="top" textRotation="0" wrapText="true" indent="0" shrinkToFit="false"/>
      <protection locked="true" hidden="false"/>
    </xf>
    <xf numFmtId="165" fontId="18" fillId="2" borderId="2" xfId="0" applyFont="true" applyBorder="true" applyAlignment="true" applyProtection="false">
      <alignment horizontal="center" vertical="top" textRotation="90" wrapText="false" indent="0" shrinkToFit="false"/>
      <protection locked="true" hidden="false"/>
    </xf>
    <xf numFmtId="165" fontId="18" fillId="2" borderId="2" xfId="0" applyFont="true" applyBorder="true" applyAlignment="true" applyProtection="false">
      <alignment horizontal="center" vertical="top" textRotation="90" wrapText="true" indent="0" shrinkToFit="false"/>
      <protection locked="true" hidden="false"/>
    </xf>
    <xf numFmtId="165" fontId="17" fillId="2" borderId="2" xfId="0" applyFont="true" applyBorder="true" applyAlignment="true" applyProtection="false">
      <alignment horizontal="center" vertical="top" textRotation="0" wrapText="true" indent="0" shrinkToFit="false"/>
      <protection locked="true" hidden="false"/>
    </xf>
    <xf numFmtId="166" fontId="11" fillId="2" borderId="2" xfId="0" applyFont="true" applyBorder="true" applyAlignment="true" applyProtection="false">
      <alignment horizontal="center" vertical="top" textRotation="0" wrapText="false" indent="0" shrinkToFit="false"/>
      <protection locked="true" hidden="false"/>
    </xf>
    <xf numFmtId="166" fontId="8" fillId="0" borderId="2" xfId="0" applyFont="true" applyBorder="true" applyAlignment="true" applyProtection="false">
      <alignment horizontal="center" vertical="top" textRotation="0" wrapText="false" indent="0" shrinkToFit="false"/>
      <protection locked="true" hidden="false"/>
    </xf>
    <xf numFmtId="165" fontId="18" fillId="2" borderId="2" xfId="0" applyFont="true" applyBorder="true" applyAlignment="true" applyProtection="false">
      <alignment horizontal="center" vertical="center" textRotation="90" wrapText="false" indent="0" shrinkToFit="false"/>
      <protection locked="true" hidden="false"/>
    </xf>
    <xf numFmtId="165" fontId="18" fillId="2" borderId="2" xfId="0" applyFont="true" applyBorder="true" applyAlignment="true" applyProtection="false">
      <alignment horizontal="center" vertical="center" textRotation="90" wrapText="true" indent="0" shrinkToFit="false"/>
      <protection locked="true" hidden="false"/>
    </xf>
    <xf numFmtId="165" fontId="5" fillId="2" borderId="2"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5" fontId="5" fillId="3" borderId="2" xfId="0" applyFont="true" applyBorder="true" applyAlignment="true" applyProtection="false">
      <alignment horizontal="center" vertical="top" textRotation="0" wrapText="true" indent="0" shrinkToFit="false"/>
      <protection locked="true" hidden="false"/>
    </xf>
    <xf numFmtId="165" fontId="12" fillId="3" borderId="2" xfId="0" applyFont="true" applyBorder="true" applyAlignment="true" applyProtection="false">
      <alignment horizontal="left" vertical="top" textRotation="0" wrapText="true" indent="0" shrinkToFit="false"/>
      <protection locked="true" hidden="false"/>
    </xf>
    <xf numFmtId="165" fontId="16" fillId="3" borderId="2" xfId="0" applyFont="true" applyBorder="true" applyAlignment="true" applyProtection="false">
      <alignment horizontal="center" vertical="center" textRotation="90" wrapText="true" indent="0" shrinkToFit="false"/>
      <protection locked="true" hidden="false"/>
    </xf>
    <xf numFmtId="166" fontId="11" fillId="3" borderId="2" xfId="0" applyFont="true" applyBorder="true" applyAlignment="true" applyProtection="false">
      <alignment horizontal="center" vertical="top" textRotation="0" wrapText="false" indent="0" shrinkToFit="false"/>
      <protection locked="true" hidden="false"/>
    </xf>
    <xf numFmtId="166" fontId="11" fillId="3"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center" vertical="top" textRotation="0" wrapText="false" indent="0" shrinkToFit="false"/>
      <protection locked="true" hidden="false"/>
    </xf>
    <xf numFmtId="165" fontId="12" fillId="0" borderId="2" xfId="0" applyFont="true" applyBorder="true" applyAlignment="true" applyProtection="false">
      <alignment horizontal="left" vertical="top" textRotation="0" wrapText="true" indent="0" shrinkToFit="false"/>
      <protection locked="true" hidden="false"/>
    </xf>
    <xf numFmtId="165" fontId="16" fillId="0" borderId="2" xfId="0" applyFont="true" applyBorder="true" applyAlignment="true" applyProtection="false">
      <alignment horizontal="center" vertical="center" textRotation="90" wrapText="false" indent="0" shrinkToFit="false"/>
      <protection locked="true" hidden="false"/>
    </xf>
    <xf numFmtId="165" fontId="16" fillId="0" borderId="2" xfId="0" applyFont="true" applyBorder="true" applyAlignment="true" applyProtection="false">
      <alignment horizontal="center" vertical="center" textRotation="9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6" fontId="8" fillId="0" borderId="2" xfId="0" applyFont="true" applyBorder="true" applyAlignment="true" applyProtection="false">
      <alignment horizontal="center" vertical="top" textRotation="0" wrapText="false" indent="0" shrinkToFit="false"/>
      <protection locked="true" hidden="false"/>
    </xf>
    <xf numFmtId="166" fontId="8" fillId="2" borderId="2" xfId="0" applyFont="true" applyBorder="true" applyAlignment="true" applyProtection="false">
      <alignment horizontal="center" vertical="top" textRotation="0" wrapText="false" indent="0" shrinkToFit="false"/>
      <protection locked="true" hidden="false"/>
    </xf>
    <xf numFmtId="165" fontId="16" fillId="0" borderId="2" xfId="0" applyFont="true" applyBorder="true" applyAlignment="true" applyProtection="false">
      <alignment horizontal="center" vertical="top" textRotation="0" wrapText="false" indent="0" shrinkToFit="false"/>
      <protection locked="true" hidden="false"/>
    </xf>
    <xf numFmtId="166" fontId="19" fillId="0" borderId="2" xfId="0" applyFont="true" applyBorder="true" applyAlignment="true" applyProtection="false">
      <alignment horizontal="center" vertical="top" textRotation="0" wrapText="false" indent="0" shrinkToFit="false"/>
      <protection locked="true" hidden="false"/>
    </xf>
    <xf numFmtId="165" fontId="20"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5" fontId="16" fillId="3" borderId="2" xfId="0" applyFont="true" applyBorder="true" applyAlignment="true" applyProtection="false">
      <alignment horizontal="general" vertical="center" textRotation="90" wrapText="false" indent="0" shrinkToFit="false"/>
      <protection locked="true" hidden="false"/>
    </xf>
    <xf numFmtId="165" fontId="16" fillId="3" borderId="2" xfId="0" applyFont="true" applyBorder="true" applyAlignment="true" applyProtection="false">
      <alignment horizontal="center" vertical="top" textRotation="0" wrapText="false" indent="0" shrinkToFit="false"/>
      <protection locked="true" hidden="false"/>
    </xf>
    <xf numFmtId="166" fontId="12" fillId="0" borderId="2" xfId="0" applyFont="true" applyBorder="true" applyAlignment="true" applyProtection="false">
      <alignment horizontal="center" vertical="top" textRotation="0" wrapText="true" indent="0" shrinkToFit="false"/>
      <protection locked="true" hidden="false"/>
    </xf>
    <xf numFmtId="165" fontId="16" fillId="0" borderId="2" xfId="0" applyFont="true" applyBorder="true" applyAlignment="true" applyProtection="false">
      <alignment horizontal="center" vertical="top" textRotation="0" wrapText="true" indent="0" shrinkToFit="false"/>
      <protection locked="true" hidden="false"/>
    </xf>
    <xf numFmtId="166" fontId="21" fillId="0" borderId="2" xfId="0" applyFont="true" applyBorder="true" applyAlignment="true" applyProtection="false">
      <alignment horizontal="center" vertical="top" textRotation="0" wrapText="false" indent="0" shrinkToFit="false"/>
      <protection locked="true" hidden="false"/>
    </xf>
    <xf numFmtId="164" fontId="12" fillId="3" borderId="2" xfId="0" applyFont="true" applyBorder="true" applyAlignment="true" applyProtection="false">
      <alignment horizontal="left" vertical="top" textRotation="0" wrapText="true" indent="0" shrinkToFit="false"/>
      <protection locked="true" hidden="false"/>
    </xf>
    <xf numFmtId="165" fontId="16" fillId="3" borderId="2"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5" fontId="24" fillId="0" borderId="2" xfId="0" applyFont="true" applyBorder="true" applyAlignment="true" applyProtection="false">
      <alignment horizontal="center" vertical="center" textRotation="90" wrapText="true" indent="0" shrinkToFit="false"/>
      <protection locked="true" hidden="false"/>
    </xf>
    <xf numFmtId="165" fontId="5" fillId="3"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23" fillId="0" borderId="2" xfId="0" applyFont="true" applyBorder="true" applyAlignment="true" applyProtection="false">
      <alignment horizontal="left" vertical="top" textRotation="0" wrapText="true" indent="0" shrinkToFit="false"/>
      <protection locked="true" hidden="false"/>
    </xf>
    <xf numFmtId="165" fontId="5" fillId="3"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24" fillId="0" borderId="2" xfId="0" applyFont="true" applyBorder="true" applyAlignment="true" applyProtection="false">
      <alignment horizontal="center" vertical="center" textRotation="90" wrapText="false" indent="0" shrinkToFit="false"/>
      <protection locked="true" hidden="false"/>
    </xf>
    <xf numFmtId="164" fontId="5" fillId="4" borderId="2" xfId="0" applyFont="true" applyBorder="true" applyAlignment="true" applyProtection="false">
      <alignment horizontal="left" vertical="top" textRotation="0" wrapText="true" indent="0" shrinkToFit="false"/>
      <protection locked="true" hidden="false"/>
    </xf>
    <xf numFmtId="165" fontId="5" fillId="4" borderId="2" xfId="0" applyFont="true" applyBorder="true" applyAlignment="true" applyProtection="false">
      <alignment horizontal="center" vertical="top" textRotation="0" wrapText="true" indent="0" shrinkToFit="false"/>
      <protection locked="true" hidden="false"/>
    </xf>
    <xf numFmtId="165" fontId="16" fillId="0" borderId="2" xfId="0" applyFont="true" applyBorder="true" applyAlignment="true" applyProtection="false">
      <alignment horizontal="center" vertical="bottom" textRotation="90" wrapText="false" indent="0" shrinkToFit="false"/>
      <protection locked="true" hidden="false"/>
    </xf>
    <xf numFmtId="165" fontId="14" fillId="2" borderId="2" xfId="0" applyFont="true" applyBorder="true" applyAlignment="true" applyProtection="false">
      <alignment horizontal="center" vertical="top" textRotation="0" wrapText="true" indent="0" shrinkToFit="false"/>
      <protection locked="true" hidden="false"/>
    </xf>
    <xf numFmtId="165" fontId="25" fillId="2" borderId="2" xfId="0" applyFont="true" applyBorder="true" applyAlignment="true" applyProtection="false">
      <alignment horizontal="center" vertical="top" textRotation="0" wrapText="true" indent="0" shrinkToFit="false"/>
      <protection locked="true" hidden="false"/>
    </xf>
    <xf numFmtId="165" fontId="26" fillId="2" borderId="2" xfId="0" applyFont="true" applyBorder="true" applyAlignment="true" applyProtection="false">
      <alignment horizontal="center" vertical="top" textRotation="90" wrapText="false" indent="0" shrinkToFit="false"/>
      <protection locked="true" hidden="false"/>
    </xf>
    <xf numFmtId="165" fontId="26" fillId="2" borderId="2" xfId="0" applyFont="true" applyBorder="true" applyAlignment="true" applyProtection="false">
      <alignment horizontal="center" vertical="top" textRotation="90" wrapText="true" indent="0" shrinkToFit="false"/>
      <protection locked="true" hidden="false"/>
    </xf>
    <xf numFmtId="164" fontId="14" fillId="2" borderId="2" xfId="0" applyFont="true" applyBorder="true" applyAlignment="true" applyProtection="false">
      <alignment horizontal="center" vertical="top" textRotation="0" wrapText="true" indent="0" shrinkToFit="false"/>
      <protection locked="true" hidden="false"/>
    </xf>
    <xf numFmtId="164" fontId="25" fillId="2" borderId="2" xfId="0" applyFont="true" applyBorder="true" applyAlignment="true" applyProtection="false">
      <alignment horizontal="center" vertical="top" textRotation="0" wrapText="true" indent="0" shrinkToFit="false"/>
      <protection locked="true" hidden="false"/>
    </xf>
    <xf numFmtId="166" fontId="11" fillId="0" borderId="2"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5" fontId="5" fillId="2" borderId="2" xfId="0" applyFont="true" applyBorder="true" applyAlignment="true" applyProtection="false">
      <alignment horizontal="center" vertical="top" textRotation="0" wrapText="false" indent="0" shrinkToFit="false"/>
      <protection locked="true" hidden="false"/>
    </xf>
    <xf numFmtId="165" fontId="12" fillId="2" borderId="2" xfId="0" applyFont="true" applyBorder="true" applyAlignment="true" applyProtection="false">
      <alignment horizontal="center" vertical="top" textRotation="0" wrapText="true" indent="0" shrinkToFit="false"/>
      <protection locked="true" hidden="false"/>
    </xf>
    <xf numFmtId="165" fontId="16" fillId="2" borderId="2" xfId="0" applyFont="true" applyBorder="true" applyAlignment="true" applyProtection="false">
      <alignment horizontal="center" vertical="top" textRotation="90" wrapText="false" indent="0" shrinkToFit="false"/>
      <protection locked="true" hidden="false"/>
    </xf>
    <xf numFmtId="165" fontId="16" fillId="2" borderId="2" xfId="0" applyFont="true" applyBorder="true" applyAlignment="true" applyProtection="false">
      <alignment horizontal="center" vertical="top" textRotation="90" wrapText="true" indent="0" shrinkToFit="false"/>
      <protection locked="true" hidden="false"/>
    </xf>
    <xf numFmtId="165" fontId="23" fillId="2" borderId="2" xfId="0" applyFont="true" applyBorder="true" applyAlignment="true" applyProtection="false">
      <alignment horizontal="center" vertical="top" textRotation="0" wrapText="true" indent="0" shrinkToFit="false"/>
      <protection locked="true" hidden="false"/>
    </xf>
    <xf numFmtId="165" fontId="24" fillId="2" borderId="2" xfId="0" applyFont="true" applyBorder="true" applyAlignment="true" applyProtection="false">
      <alignment horizontal="center" vertical="top" textRotation="90" wrapText="false" indent="0" shrinkToFit="false"/>
      <protection locked="true" hidden="false"/>
    </xf>
    <xf numFmtId="165" fontId="24" fillId="2" borderId="2" xfId="0" applyFont="true" applyBorder="true" applyAlignment="true" applyProtection="false">
      <alignment horizontal="center" vertical="top" textRotation="90" wrapText="true" indent="0" shrinkToFit="false"/>
      <protection locked="true" hidden="false"/>
    </xf>
    <xf numFmtId="165" fontId="24" fillId="3" borderId="2" xfId="0" applyFont="true" applyBorder="true" applyAlignment="true" applyProtection="false">
      <alignment horizontal="general" vertical="center" textRotation="90" wrapText="false" indent="0" shrinkToFit="false"/>
      <protection locked="true" hidden="false"/>
    </xf>
    <xf numFmtId="165" fontId="24" fillId="3" borderId="2" xfId="0" applyFont="true" applyBorder="true" applyAlignment="true" applyProtection="false">
      <alignment horizontal="center" vertical="center" textRotation="90" wrapText="true" indent="0" shrinkToFit="false"/>
      <protection locked="true" hidden="false"/>
    </xf>
    <xf numFmtId="166" fontId="8" fillId="3" borderId="2" xfId="0" applyFont="true" applyBorder="true" applyAlignment="true" applyProtection="false">
      <alignment horizontal="center" vertical="top" textRotation="0" wrapText="false" indent="0" shrinkToFit="false"/>
      <protection locked="true" hidden="false"/>
    </xf>
    <xf numFmtId="165" fontId="5" fillId="0" borderId="2" xfId="0" applyFont="true" applyBorder="true" applyAlignment="true" applyProtection="false">
      <alignment horizontal="center" vertical="top" textRotation="0" wrapText="false" indent="0" shrinkToFit="false"/>
      <protection locked="true" hidden="false"/>
    </xf>
    <xf numFmtId="165" fontId="24" fillId="0" borderId="2" xfId="0" applyFont="true" applyBorder="true" applyAlignment="true" applyProtection="false">
      <alignment horizontal="center" vertical="top" textRotation="0" wrapText="true" indent="0" shrinkToFit="false"/>
      <protection locked="true" hidden="false"/>
    </xf>
    <xf numFmtId="165" fontId="24" fillId="0" borderId="2" xfId="0" applyFont="true" applyBorder="true" applyAlignment="true" applyProtection="false">
      <alignment horizontal="center" vertical="top" textRotation="0" wrapText="false" indent="0" shrinkToFit="false"/>
      <protection locked="true" hidden="false"/>
    </xf>
    <xf numFmtId="165" fontId="12" fillId="2" borderId="2" xfId="0" applyFont="true" applyBorder="true" applyAlignment="true" applyProtection="false">
      <alignment horizontal="center" vertical="top" textRotation="0" wrapText="false" indent="0" shrinkToFit="false"/>
      <protection locked="true" hidden="false"/>
    </xf>
    <xf numFmtId="165" fontId="12" fillId="2" borderId="2" xfId="0" applyFont="true" applyBorder="true" applyAlignment="true" applyProtection="false">
      <alignment horizontal="left" vertical="top" textRotation="0" wrapText="true" indent="0" shrinkToFit="false"/>
      <protection locked="true" hidden="false"/>
    </xf>
    <xf numFmtId="165" fontId="16" fillId="2" borderId="2" xfId="0" applyFont="true" applyBorder="true" applyAlignment="true" applyProtection="false">
      <alignment horizontal="general" vertical="center" textRotation="90" wrapText="false" indent="0" shrinkToFit="false"/>
      <protection locked="true" hidden="false"/>
    </xf>
    <xf numFmtId="165" fontId="16" fillId="2" borderId="2" xfId="0" applyFont="true" applyBorder="true" applyAlignment="true" applyProtection="false">
      <alignment horizontal="center" vertical="center" textRotation="90" wrapText="tru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5" fontId="24" fillId="2" borderId="2" xfId="0" applyFont="true" applyBorder="true" applyAlignment="true" applyProtection="false">
      <alignment horizontal="general" vertical="center" textRotation="90" wrapText="false" indent="0" shrinkToFit="false"/>
      <protection locked="true" hidden="false"/>
    </xf>
    <xf numFmtId="165" fontId="24" fillId="2" borderId="2" xfId="0" applyFont="true" applyBorder="true" applyAlignment="true" applyProtection="false">
      <alignment horizontal="center" vertical="center" textRotation="90" wrapText="true" indent="0" shrinkToFit="false"/>
      <protection locked="true" hidden="false"/>
    </xf>
    <xf numFmtId="165" fontId="12" fillId="3" borderId="2" xfId="0" applyFont="true" applyBorder="true" applyAlignment="true" applyProtection="false">
      <alignment horizontal="center" vertical="top" textRotation="0" wrapText="false" indent="0" shrinkToFit="false"/>
      <protection locked="true" hidden="false"/>
    </xf>
    <xf numFmtId="165" fontId="23" fillId="3" borderId="2" xfId="0" applyFont="true" applyBorder="true" applyAlignment="true" applyProtection="false">
      <alignment horizontal="left" vertical="top"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5" fontId="17" fillId="2"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8" fillId="5" borderId="0" xfId="0" applyFont="true" applyBorder="false" applyAlignment="false" applyProtection="false">
      <alignment horizontal="general" vertical="bottom" textRotation="0" wrapText="false" indent="0" shrinkToFit="false"/>
      <protection locked="true" hidden="false"/>
    </xf>
    <xf numFmtId="166" fontId="5" fillId="5"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left" vertical="center" textRotation="0" wrapText="true" indent="0" shrinkToFit="false"/>
      <protection locked="true" hidden="false"/>
    </xf>
    <xf numFmtId="164" fontId="29" fillId="4" borderId="2"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4" borderId="0" xfId="0" applyFont="true" applyBorder="fals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center" vertical="top" textRotation="0" wrapText="true" indent="0" shrinkToFit="false"/>
      <protection locked="true" hidden="false"/>
    </xf>
    <xf numFmtId="166" fontId="30" fillId="4" borderId="0" xfId="0" applyFont="true" applyBorder="false" applyAlignment="false" applyProtection="false">
      <alignment horizontal="general" vertical="bottom" textRotation="0" wrapText="false" indent="0" shrinkToFit="false"/>
      <protection locked="true" hidden="false"/>
    </xf>
    <xf numFmtId="166" fontId="8" fillId="4"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4" fontId="31" fillId="4" borderId="0" xfId="0" applyFont="true" applyBorder="true" applyAlignment="true" applyProtection="false">
      <alignment horizontal="center" vertical="top" textRotation="0" wrapText="true" indent="0" shrinkToFit="false"/>
      <protection locked="true" hidden="false"/>
    </xf>
    <xf numFmtId="164" fontId="12" fillId="4" borderId="0" xfId="0" applyFont="true" applyBorder="true" applyAlignment="true" applyProtection="false">
      <alignment horizontal="general" vertical="bottom" textRotation="0" wrapText="true" indent="0" shrinkToFit="false"/>
      <protection locked="true" hidden="false"/>
    </xf>
    <xf numFmtId="164" fontId="33" fillId="4" borderId="0" xfId="0" applyFont="true" applyBorder="false" applyAlignment="true" applyProtection="false">
      <alignment horizontal="general" vertical="bottom" textRotation="0" wrapText="true" indent="0" shrinkToFit="false"/>
      <protection locked="true" hidden="false"/>
    </xf>
    <xf numFmtId="164" fontId="34" fillId="4" borderId="0" xfId="0" applyFont="true" applyBorder="true" applyAlignment="true" applyProtection="false">
      <alignment horizontal="center" vertical="top" textRotation="0" wrapText="true" indent="0" shrinkToFit="false"/>
      <protection locked="true" hidden="false"/>
    </xf>
    <xf numFmtId="164" fontId="14" fillId="4" borderId="0" xfId="0" applyFont="true" applyBorder="true" applyAlignment="true" applyProtection="false">
      <alignment horizontal="center" vertical="top" textRotation="0" wrapText="true" indent="0" shrinkToFit="false"/>
      <protection locked="true" hidden="false"/>
    </xf>
    <xf numFmtId="166" fontId="29" fillId="4" borderId="0" xfId="0" applyFont="true" applyBorder="false" applyAlignment="true" applyProtection="false">
      <alignment horizontal="general" vertical="bottom" textRotation="0" wrapText="true" indent="0" shrinkToFit="false"/>
      <protection locked="true" hidden="false"/>
    </xf>
    <xf numFmtId="166" fontId="12" fillId="4" borderId="0" xfId="0" applyFont="true" applyBorder="false" applyAlignment="true" applyProtection="false">
      <alignment horizontal="general" vertical="bottom" textRotation="0" wrapText="true" indent="0" shrinkToFit="false"/>
      <protection locked="true" hidden="false"/>
    </xf>
    <xf numFmtId="164" fontId="29" fillId="4" borderId="0" xfId="0" applyFont="true" applyBorder="false" applyAlignment="true" applyProtection="false">
      <alignment horizontal="general" vertical="bottom" textRotation="0" wrapText="tru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4" fontId="12" fillId="4" borderId="1" xfId="0" applyFont="true" applyBorder="true" applyAlignment="true" applyProtection="false">
      <alignment horizontal="general" vertical="bottom" textRotation="0" wrapText="true" indent="0" shrinkToFit="false"/>
      <protection locked="true" hidden="false"/>
    </xf>
    <xf numFmtId="164" fontId="33" fillId="4" borderId="1" xfId="0" applyFont="true" applyBorder="true" applyAlignment="true" applyProtection="false">
      <alignment horizontal="general" vertical="bottom" textRotation="0" wrapText="true" indent="0" shrinkToFit="false"/>
      <protection locked="true" hidden="false"/>
    </xf>
    <xf numFmtId="164" fontId="14" fillId="4" borderId="1" xfId="0" applyFont="true" applyBorder="true" applyAlignment="true" applyProtection="false">
      <alignment horizontal="center" vertical="top" textRotation="0" wrapText="true" indent="0" shrinkToFit="false"/>
      <protection locked="true" hidden="false"/>
    </xf>
    <xf numFmtId="164" fontId="33" fillId="4" borderId="0" xfId="0" applyFont="true" applyBorder="true" applyAlignment="true" applyProtection="false">
      <alignment horizontal="center" vertical="top" textRotation="0" wrapText="true" indent="0" shrinkToFit="false"/>
      <protection locked="true" hidden="false"/>
    </xf>
    <xf numFmtId="164" fontId="12" fillId="4" borderId="2" xfId="0" applyFont="true" applyBorder="true" applyAlignment="true" applyProtection="false">
      <alignment horizontal="center" vertical="center" textRotation="9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4" borderId="0" xfId="0" applyFont="true" applyBorder="false" applyAlignment="true" applyProtection="false">
      <alignment horizontal="center" vertical="top" textRotation="0" wrapText="true" indent="0" shrinkToFit="false"/>
      <protection locked="true" hidden="false"/>
    </xf>
    <xf numFmtId="164" fontId="14" fillId="4" borderId="2" xfId="0" applyFont="true" applyBorder="true" applyAlignment="true" applyProtection="false">
      <alignment horizontal="left" vertical="top" textRotation="0" wrapText="true" indent="0" shrinkToFit="false"/>
      <protection locked="true" hidden="false"/>
    </xf>
    <xf numFmtId="165" fontId="14" fillId="4" borderId="2" xfId="0" applyFont="true" applyBorder="true" applyAlignment="true" applyProtection="false">
      <alignment horizontal="center" vertical="top" textRotation="0" wrapText="true" indent="0" shrinkToFit="false"/>
      <protection locked="true" hidden="false"/>
    </xf>
    <xf numFmtId="165" fontId="14" fillId="4" borderId="2" xfId="0" applyFont="true" applyBorder="true" applyAlignment="true" applyProtection="false">
      <alignment horizontal="left" vertical="top" textRotation="0" wrapText="true" indent="0" shrinkToFit="false"/>
      <protection locked="true" hidden="false"/>
    </xf>
    <xf numFmtId="166" fontId="35" fillId="4"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top" textRotation="0" wrapText="true" indent="0" shrinkToFit="false"/>
      <protection locked="true" hidden="false"/>
    </xf>
    <xf numFmtId="164" fontId="14" fillId="4"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4" borderId="0" xfId="0" applyFont="true" applyBorder="false" applyAlignment="true" applyProtection="false">
      <alignment horizontal="general" vertical="top" textRotation="0" wrapText="fals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5" fontId="14" fillId="2" borderId="2" xfId="0" applyFont="true" applyBorder="true" applyAlignment="true" applyProtection="false">
      <alignment horizontal="center" vertical="top" textRotation="90" wrapText="true" indent="0" shrinkToFit="false"/>
      <protection locked="true" hidden="false"/>
    </xf>
    <xf numFmtId="166" fontId="17" fillId="2" borderId="2"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4"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6" fontId="17" fillId="2" borderId="4"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top" textRotation="0" wrapText="true" indent="0" shrinkToFit="false"/>
      <protection locked="true" hidden="false"/>
    </xf>
    <xf numFmtId="165" fontId="12" fillId="3" borderId="2" xfId="0" applyFont="true" applyBorder="true" applyAlignment="true" applyProtection="false">
      <alignment horizontal="center" vertical="top" textRotation="0" wrapText="true" indent="0" shrinkToFit="false"/>
      <protection locked="true" hidden="false"/>
    </xf>
    <xf numFmtId="165" fontId="12" fillId="3" borderId="2" xfId="0" applyFont="true" applyBorder="true" applyAlignment="true" applyProtection="false">
      <alignment horizontal="center" vertical="center" textRotation="90" wrapText="true" indent="0" shrinkToFit="false"/>
      <protection locked="true" hidden="false"/>
    </xf>
    <xf numFmtId="165" fontId="12" fillId="3" borderId="2" xfId="0" applyFont="true" applyBorder="true" applyAlignment="true" applyProtection="false">
      <alignment horizontal="left" vertical="center" textRotation="0" wrapText="true" indent="0" shrinkToFit="fals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6" fontId="35" fillId="3"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top" textRotation="0" wrapText="true" indent="0" shrinkToFit="false"/>
      <protection locked="true" hidden="false"/>
    </xf>
    <xf numFmtId="164" fontId="12" fillId="3" borderId="0" xfId="0" applyFont="true" applyBorder="false" applyAlignment="true" applyProtection="false">
      <alignment horizontal="general" vertical="top" textRotation="0" wrapText="false" indent="0" shrinkToFit="false"/>
      <protection locked="true" hidden="false"/>
    </xf>
    <xf numFmtId="165" fontId="12" fillId="3" borderId="2" xfId="0" applyFont="true" applyBorder="true" applyAlignment="true" applyProtection="false">
      <alignment horizontal="general" vertical="center" textRotation="90" wrapText="true" indent="0" shrinkToFit="false"/>
      <protection locked="true" hidden="false"/>
    </xf>
    <xf numFmtId="166" fontId="17" fillId="3" borderId="2" xfId="0" applyFont="true" applyBorder="true" applyAlignment="true" applyProtection="false">
      <alignment horizontal="center" vertical="center" textRotation="0" wrapText="true" indent="0" shrinkToFit="false"/>
      <protection locked="true" hidden="false"/>
    </xf>
    <xf numFmtId="166" fontId="12" fillId="4" borderId="2" xfId="0" applyFont="true" applyBorder="true" applyAlignment="true" applyProtection="false">
      <alignment horizontal="center" vertical="top" textRotation="0" wrapText="true" indent="0" shrinkToFit="false"/>
      <protection locked="true" hidden="false"/>
    </xf>
    <xf numFmtId="167" fontId="12" fillId="3" borderId="2" xfId="0" applyFont="true" applyBorder="true" applyAlignment="true" applyProtection="false">
      <alignment horizontal="left" vertical="top" textRotation="0" wrapText="true" indent="0" shrinkToFit="false"/>
      <protection locked="true" hidden="false"/>
    </xf>
    <xf numFmtId="166" fontId="5" fillId="3"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5" fontId="12" fillId="2" borderId="2" xfId="0" applyFont="true" applyBorder="true" applyAlignment="true" applyProtection="false">
      <alignment horizontal="center" vertical="top" textRotation="9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5" fontId="12" fillId="2" borderId="2" xfId="0" applyFont="true" applyBorder="true" applyAlignment="true" applyProtection="false">
      <alignment horizontal="general" vertical="center" textRotation="90" wrapText="true" indent="0" shrinkToFit="false"/>
      <protection locked="true" hidden="false"/>
    </xf>
    <xf numFmtId="165" fontId="12" fillId="2" borderId="2" xfId="0" applyFont="true" applyBorder="true" applyAlignment="true" applyProtection="false">
      <alignment horizontal="center" vertical="center" textRotation="90" wrapText="true" indent="0" shrinkToFit="false"/>
      <protection locked="true" hidden="false"/>
    </xf>
    <xf numFmtId="165" fontId="12" fillId="2" borderId="2" xfId="0" applyFont="true" applyBorder="true" applyAlignment="true" applyProtection="false">
      <alignment horizontal="left"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false" applyAlignment="true" applyProtection="false">
      <alignment horizontal="general" vertical="top" textRotation="0" wrapText="false" indent="0" shrinkToFit="false"/>
      <protection locked="true" hidden="false"/>
    </xf>
    <xf numFmtId="166" fontId="28" fillId="2" borderId="2"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left" vertical="center" textRotation="0" wrapText="true" indent="0" shrinkToFit="false"/>
      <protection locked="true" hidden="false"/>
    </xf>
    <xf numFmtId="165" fontId="14" fillId="2" borderId="5" xfId="0" applyFont="true" applyBorder="true" applyAlignment="true" applyProtection="false">
      <alignment horizontal="center" vertical="center" textRotation="0" wrapText="true" indent="0" shrinkToFit="false"/>
      <protection locked="true" hidden="false"/>
    </xf>
    <xf numFmtId="165" fontId="14" fillId="2" borderId="5" xfId="0" applyFont="true" applyBorder="true" applyAlignment="true" applyProtection="false">
      <alignment horizontal="left" vertical="center" textRotation="0" wrapText="true" indent="0" shrinkToFit="false"/>
      <protection locked="true" hidden="false"/>
    </xf>
    <xf numFmtId="166" fontId="17" fillId="2" borderId="5" xfId="0" applyFont="true" applyBorder="true" applyAlignment="true" applyProtection="false">
      <alignment horizontal="center" vertical="center" textRotation="0" wrapText="true" indent="0" shrinkToFit="false"/>
      <protection locked="true" hidden="false"/>
    </xf>
    <xf numFmtId="166" fontId="17" fillId="2" borderId="6" xfId="0" applyFont="true" applyBorder="true" applyAlignment="true" applyProtection="false">
      <alignment horizontal="center"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left" vertical="center" textRotation="0" wrapText="true" indent="0" shrinkToFit="false"/>
      <protection locked="true" hidden="false"/>
    </xf>
    <xf numFmtId="166" fontId="35" fillId="2"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14" fillId="4" borderId="0" xfId="0" applyFont="true" applyBorder="true" applyAlignment="true" applyProtection="false">
      <alignment horizontal="left" vertical="center" textRotation="0" wrapText="true" indent="0" shrinkToFit="false"/>
      <protection locked="true" hidden="false"/>
    </xf>
    <xf numFmtId="165" fontId="14" fillId="4" borderId="0" xfId="0" applyFont="true" applyBorder="true" applyAlignment="true" applyProtection="false">
      <alignment horizontal="center" vertical="center" textRotation="0" wrapText="true" indent="0" shrinkToFit="false"/>
      <protection locked="true" hidden="false"/>
    </xf>
    <xf numFmtId="165" fontId="14" fillId="4" borderId="0" xfId="0" applyFont="true" applyBorder="true" applyAlignment="true" applyProtection="false">
      <alignment horizontal="left" vertical="center" textRotation="0" wrapText="true" indent="0" shrinkToFit="false"/>
      <protection locked="true" hidden="false"/>
    </xf>
    <xf numFmtId="166" fontId="14" fillId="4" borderId="0" xfId="0" applyFont="true" applyBorder="true" applyAlignment="true" applyProtection="false">
      <alignment horizontal="center" vertical="center" textRotation="0" wrapText="true" indent="0" shrinkToFit="false"/>
      <protection locked="true" hidden="false"/>
    </xf>
    <xf numFmtId="166" fontId="34" fillId="4"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left" vertical="bottom" textRotation="0" wrapText="tru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6" fontId="28"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top" textRotation="0" wrapText="true" indent="0" shrinkToFit="false"/>
      <protection locked="true" hidden="false"/>
    </xf>
    <xf numFmtId="164" fontId="16" fillId="4" borderId="0" xfId="0" applyFont="true" applyBorder="true" applyAlignment="true" applyProtection="false">
      <alignment horizontal="general" vertical="top" textRotation="0" wrapText="false" indent="0" shrinkToFit="false"/>
      <protection locked="true" hidden="false"/>
    </xf>
    <xf numFmtId="164" fontId="16" fillId="4" borderId="0" xfId="0" applyFont="true" applyBorder="true" applyAlignment="true" applyProtection="false">
      <alignment horizontal="center" vertical="top" textRotation="0" wrapText="false" indent="0" shrinkToFit="false"/>
      <protection locked="true" hidden="false"/>
    </xf>
    <xf numFmtId="164" fontId="16" fillId="4" borderId="0" xfId="0" applyFont="true" applyBorder="true" applyAlignment="true" applyProtection="false">
      <alignment horizontal="left" vertical="top" textRotation="0" wrapText="false" indent="0" shrinkToFit="false"/>
      <protection locked="true" hidden="false"/>
    </xf>
    <xf numFmtId="164" fontId="16" fillId="4" borderId="0" xfId="0" applyFont="true" applyBorder="true" applyAlignment="true" applyProtection="false">
      <alignment horizontal="center" vertical="top" textRotation="0" wrapText="true" indent="0" shrinkToFit="false"/>
      <protection locked="true" hidden="false"/>
    </xf>
    <xf numFmtId="164" fontId="36" fillId="4" borderId="0" xfId="0" applyFont="true" applyBorder="true" applyAlignment="true" applyProtection="false">
      <alignment horizontal="center" vertical="top" textRotation="0" wrapText="fals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66" fontId="28" fillId="4" borderId="0"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5" fontId="28" fillId="4" borderId="0" xfId="0" applyFont="true" applyBorder="true" applyAlignment="false" applyProtection="false">
      <alignment horizontal="general" vertical="bottom" textRotation="0" wrapText="false" indent="0" shrinkToFit="false"/>
      <protection locked="true" hidden="false"/>
    </xf>
    <xf numFmtId="165" fontId="5" fillId="4"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3"/>
  <sheetViews>
    <sheetView showFormulas="false" showGridLines="true" showRowColHeaders="true" showZeros="true" rightToLeft="false" tabSelected="false" showOutlineSymbols="true" defaultGridColor="true" view="normal" topLeftCell="G95" colorId="64" zoomScale="75" zoomScaleNormal="75" zoomScalePageLayoutView="100" workbookViewId="0">
      <selection pane="topLeft" activeCell="A129" activeCellId="0" sqref="A129"/>
    </sheetView>
  </sheetViews>
  <sheetFormatPr defaultColWidth="9.13671875" defaultRowHeight="12.75" zeroHeight="false" outlineLevelRow="0" outlineLevelCol="0"/>
  <cols>
    <col collapsed="false" customWidth="true" hidden="false" outlineLevel="0" max="1" min="1" style="1" width="47.7"/>
    <col collapsed="false" customWidth="true" hidden="false" outlineLevel="0" max="2" min="2" style="1" width="6.13"/>
    <col collapsed="false" customWidth="true" hidden="false" outlineLevel="0" max="3" min="3" style="2" width="25.56"/>
    <col collapsed="false" customWidth="true" hidden="false" outlineLevel="0" max="4" min="4" style="1" width="5.28"/>
    <col collapsed="false" customWidth="true" hidden="false" outlineLevel="0" max="5" min="5" style="1" width="6.85"/>
    <col collapsed="false" customWidth="true" hidden="false" outlineLevel="0" max="6" min="6" style="2" width="25.56"/>
    <col collapsed="false" customWidth="true" hidden="false" outlineLevel="0" max="7" min="7" style="1" width="5.28"/>
    <col collapsed="false" customWidth="true" hidden="false" outlineLevel="0" max="8" min="8" style="1" width="6.85"/>
    <col collapsed="false" customWidth="true" hidden="false" outlineLevel="0" max="9" min="9" style="1" width="5.28"/>
    <col collapsed="false" customWidth="true" hidden="false" outlineLevel="0" max="10" min="10" style="1" width="2.28"/>
    <col collapsed="false" customWidth="true" hidden="false" outlineLevel="0" max="11" min="11" style="2" width="3.14"/>
    <col collapsed="false" customWidth="true" hidden="false" outlineLevel="0" max="12" min="12" style="1" width="10.13"/>
    <col collapsed="false" customWidth="true" hidden="false" outlineLevel="0" max="13" min="13" style="2" width="10.13"/>
    <col collapsed="false" customWidth="true" hidden="false" outlineLevel="0" max="14" min="14" style="1" width="10.85"/>
    <col collapsed="false" customWidth="true" hidden="false" outlineLevel="0" max="15" min="15" style="1" width="10.41"/>
    <col collapsed="false" customWidth="true" hidden="false" outlineLevel="0" max="16" min="16" style="1" width="10.13"/>
    <col collapsed="false" customWidth="true" hidden="false" outlineLevel="0" max="17" min="17" style="2" width="10.13"/>
    <col collapsed="false" customWidth="true" hidden="false" outlineLevel="0" max="18" min="18" style="1" width="10.41"/>
    <col collapsed="false" customWidth="true" hidden="false" outlineLevel="0" max="19" min="19" style="1" width="10.13"/>
    <col collapsed="false" customWidth="true" hidden="false" outlineLevel="0" max="21" min="20" style="1" width="10.28"/>
    <col collapsed="false" customWidth="true" hidden="false" outlineLevel="0" max="22" min="22" style="1" width="9.99"/>
    <col collapsed="false" customWidth="true" hidden="false" outlineLevel="0" max="23" min="23" style="1" width="10.28"/>
    <col collapsed="false" customWidth="true" hidden="false" outlineLevel="0" max="25" min="24" style="1" width="10.13"/>
    <col collapsed="false" customWidth="true" hidden="false" outlineLevel="0" max="26" min="26" style="1" width="10.28"/>
    <col collapsed="false" customWidth="true" hidden="false" outlineLevel="0" max="27" min="27" style="1" width="9.99"/>
    <col collapsed="false" customWidth="true" hidden="false" outlineLevel="0" max="28" min="28" style="1" width="10.28"/>
    <col collapsed="false" customWidth="true" hidden="false" outlineLevel="0" max="29" min="29" style="1" width="10.41"/>
    <col collapsed="false" customWidth="true" hidden="false" outlineLevel="0" max="30" min="30" style="1" width="9.85"/>
    <col collapsed="false" customWidth="false" hidden="false" outlineLevel="0" max="257" min="31" style="1" width="9.14"/>
  </cols>
  <sheetData>
    <row r="1" s="4" customFormat="true" ht="32.25" hidden="false" customHeight="true" outlineLevel="0" collapsed="false">
      <c r="A1" s="3" t="s">
        <v>0</v>
      </c>
      <c r="B1" s="3"/>
      <c r="C1" s="3"/>
      <c r="D1" s="3"/>
      <c r="E1" s="3"/>
      <c r="F1" s="3"/>
      <c r="G1" s="3"/>
      <c r="H1" s="3"/>
      <c r="I1" s="3"/>
      <c r="J1" s="3"/>
      <c r="K1" s="3"/>
      <c r="L1" s="3"/>
      <c r="M1" s="3"/>
      <c r="N1" s="3"/>
      <c r="O1" s="3"/>
      <c r="P1" s="3"/>
      <c r="Q1" s="3"/>
    </row>
    <row r="2" s="4" customFormat="true" ht="2.25" hidden="false" customHeight="true" outlineLevel="0" collapsed="false">
      <c r="A2" s="3"/>
      <c r="B2" s="3"/>
      <c r="C2" s="3"/>
      <c r="D2" s="3"/>
      <c r="E2" s="3"/>
      <c r="F2" s="3"/>
      <c r="G2" s="3"/>
      <c r="H2" s="3"/>
      <c r="I2" s="3"/>
      <c r="J2" s="3"/>
      <c r="K2" s="3"/>
      <c r="L2" s="3"/>
      <c r="M2" s="3"/>
      <c r="N2" s="3"/>
      <c r="O2" s="3"/>
      <c r="P2" s="3"/>
      <c r="Q2" s="5"/>
    </row>
    <row r="3" s="4" customFormat="true" ht="24" hidden="false" customHeight="true" outlineLevel="0" collapsed="false">
      <c r="A3" s="6" t="s">
        <v>1</v>
      </c>
      <c r="B3" s="6"/>
      <c r="C3" s="6"/>
      <c r="D3" s="6"/>
      <c r="E3" s="6"/>
      <c r="F3" s="6"/>
      <c r="G3" s="6"/>
      <c r="H3" s="6"/>
      <c r="I3" s="6"/>
      <c r="J3" s="6"/>
      <c r="K3" s="6"/>
      <c r="L3" s="6"/>
      <c r="M3" s="6"/>
      <c r="N3" s="6"/>
      <c r="O3" s="6"/>
      <c r="P3" s="3"/>
      <c r="Q3" s="5"/>
    </row>
    <row r="4" s="4" customFormat="true" ht="23.25" hidden="false" customHeight="true" outlineLevel="0" collapsed="false">
      <c r="A4" s="6" t="s">
        <v>2</v>
      </c>
      <c r="B4" s="6"/>
      <c r="C4" s="6"/>
      <c r="D4" s="6"/>
      <c r="E4" s="6"/>
      <c r="F4" s="6"/>
      <c r="G4" s="6"/>
      <c r="H4" s="6"/>
      <c r="I4" s="6"/>
      <c r="J4" s="6"/>
      <c r="K4" s="6"/>
      <c r="L4" s="6"/>
      <c r="M4" s="6"/>
      <c r="N4" s="6"/>
      <c r="O4" s="6"/>
      <c r="P4" s="3"/>
      <c r="Q4" s="5"/>
    </row>
    <row r="5" s="4" customFormat="true" ht="23.25" hidden="false" customHeight="true" outlineLevel="0" collapsed="false">
      <c r="A5" s="7" t="s">
        <v>3</v>
      </c>
      <c r="B5" s="7"/>
      <c r="C5" s="7"/>
      <c r="D5" s="7"/>
      <c r="E5" s="7"/>
      <c r="F5" s="7"/>
      <c r="G5" s="7"/>
      <c r="H5" s="7"/>
      <c r="I5" s="7"/>
      <c r="J5" s="7"/>
      <c r="K5" s="7"/>
      <c r="L5" s="7"/>
      <c r="M5" s="7"/>
      <c r="N5" s="7"/>
      <c r="O5" s="7"/>
      <c r="P5" s="3"/>
      <c r="Q5" s="5"/>
      <c r="R5" s="8" t="s">
        <v>4</v>
      </c>
    </row>
    <row r="6" s="12" customFormat="true" ht="35.25" hidden="false" customHeight="true" outlineLevel="0" collapsed="false">
      <c r="A6" s="9" t="s">
        <v>5</v>
      </c>
      <c r="B6" s="9" t="s">
        <v>6</v>
      </c>
      <c r="C6" s="9" t="s">
        <v>7</v>
      </c>
      <c r="D6" s="9"/>
      <c r="E6" s="9"/>
      <c r="F6" s="9" t="s">
        <v>7</v>
      </c>
      <c r="G6" s="9"/>
      <c r="H6" s="9"/>
      <c r="I6" s="10" t="s">
        <v>8</v>
      </c>
      <c r="J6" s="9" t="s">
        <v>9</v>
      </c>
      <c r="K6" s="9"/>
      <c r="L6" s="9" t="s">
        <v>10</v>
      </c>
      <c r="M6" s="9"/>
      <c r="N6" s="9"/>
      <c r="O6" s="9"/>
      <c r="P6" s="9"/>
      <c r="Q6" s="9"/>
      <c r="R6" s="11" t="s">
        <v>11</v>
      </c>
      <c r="S6" s="11"/>
      <c r="T6" s="11"/>
      <c r="U6" s="11"/>
      <c r="V6" s="11"/>
      <c r="W6" s="11"/>
      <c r="X6" s="11" t="s">
        <v>12</v>
      </c>
      <c r="Y6" s="11"/>
      <c r="Z6" s="11"/>
      <c r="AA6" s="11" t="s">
        <v>13</v>
      </c>
      <c r="AB6" s="11"/>
      <c r="AC6" s="11"/>
      <c r="AD6" s="11" t="s">
        <v>14</v>
      </c>
    </row>
    <row r="7" s="12" customFormat="true" ht="32.25" hidden="false" customHeight="true" outlineLevel="0" collapsed="false">
      <c r="A7" s="9"/>
      <c r="B7" s="9"/>
      <c r="C7" s="9" t="s">
        <v>15</v>
      </c>
      <c r="D7" s="9"/>
      <c r="E7" s="9"/>
      <c r="F7" s="9" t="s">
        <v>16</v>
      </c>
      <c r="G7" s="9"/>
      <c r="H7" s="9"/>
      <c r="I7" s="10"/>
      <c r="J7" s="10" t="s">
        <v>17</v>
      </c>
      <c r="K7" s="10"/>
      <c r="L7" s="9" t="s">
        <v>18</v>
      </c>
      <c r="M7" s="9"/>
      <c r="N7" s="9" t="s">
        <v>19</v>
      </c>
      <c r="O7" s="9" t="s">
        <v>20</v>
      </c>
      <c r="P7" s="9" t="s">
        <v>21</v>
      </c>
      <c r="Q7" s="9"/>
      <c r="R7" s="9" t="s">
        <v>18</v>
      </c>
      <c r="S7" s="9"/>
      <c r="T7" s="9" t="s">
        <v>19</v>
      </c>
      <c r="U7" s="9" t="s">
        <v>20</v>
      </c>
      <c r="V7" s="13" t="s">
        <v>22</v>
      </c>
      <c r="W7" s="13"/>
      <c r="X7" s="11" t="s">
        <v>23</v>
      </c>
      <c r="Y7" s="11" t="s">
        <v>24</v>
      </c>
      <c r="Z7" s="11" t="s">
        <v>25</v>
      </c>
      <c r="AA7" s="11" t="s">
        <v>23</v>
      </c>
      <c r="AB7" s="11" t="s">
        <v>24</v>
      </c>
      <c r="AC7" s="11" t="s">
        <v>25</v>
      </c>
      <c r="AD7" s="11"/>
    </row>
    <row r="8" s="12" customFormat="true" ht="76.5" hidden="false" customHeight="true" outlineLevel="0" collapsed="false">
      <c r="A8" s="9"/>
      <c r="B8" s="9"/>
      <c r="C8" s="9" t="s">
        <v>26</v>
      </c>
      <c r="D8" s="14" t="s">
        <v>27</v>
      </c>
      <c r="E8" s="14" t="s">
        <v>28</v>
      </c>
      <c r="F8" s="9" t="s">
        <v>26</v>
      </c>
      <c r="G8" s="14" t="s">
        <v>27</v>
      </c>
      <c r="H8" s="14" t="s">
        <v>28</v>
      </c>
      <c r="I8" s="10"/>
      <c r="J8" s="10"/>
      <c r="K8" s="10"/>
      <c r="L8" s="9" t="s">
        <v>29</v>
      </c>
      <c r="M8" s="9" t="s">
        <v>30</v>
      </c>
      <c r="N8" s="9"/>
      <c r="O8" s="9"/>
      <c r="P8" s="9" t="s">
        <v>31</v>
      </c>
      <c r="Q8" s="9" t="s">
        <v>32</v>
      </c>
      <c r="R8" s="15" t="s">
        <v>29</v>
      </c>
      <c r="S8" s="11" t="s">
        <v>30</v>
      </c>
      <c r="T8" s="9"/>
      <c r="U8" s="9"/>
      <c r="V8" s="9" t="s">
        <v>31</v>
      </c>
      <c r="W8" s="9" t="s">
        <v>32</v>
      </c>
      <c r="X8" s="11"/>
      <c r="Y8" s="11"/>
      <c r="Z8" s="11"/>
      <c r="AA8" s="11"/>
      <c r="AB8" s="11"/>
      <c r="AC8" s="11"/>
      <c r="AD8" s="11"/>
    </row>
    <row r="9" s="17" customFormat="true" ht="18" hidden="false" customHeight="true" outlineLevel="0" collapsed="false">
      <c r="A9" s="9" t="n">
        <v>1</v>
      </c>
      <c r="B9" s="9" t="n">
        <v>2</v>
      </c>
      <c r="C9" s="9" t="n">
        <v>3</v>
      </c>
      <c r="D9" s="9" t="n">
        <v>4</v>
      </c>
      <c r="E9" s="9" t="n">
        <v>5</v>
      </c>
      <c r="F9" s="9" t="n">
        <v>3</v>
      </c>
      <c r="G9" s="9" t="n">
        <v>4</v>
      </c>
      <c r="H9" s="9" t="n">
        <v>5</v>
      </c>
      <c r="I9" s="9" t="n">
        <v>6</v>
      </c>
      <c r="J9" s="9" t="n">
        <v>7</v>
      </c>
      <c r="K9" s="9"/>
      <c r="L9" s="9" t="n">
        <v>8</v>
      </c>
      <c r="M9" s="9" t="n">
        <v>9</v>
      </c>
      <c r="N9" s="9" t="n">
        <v>10</v>
      </c>
      <c r="O9" s="9" t="n">
        <v>11</v>
      </c>
      <c r="P9" s="9" t="n">
        <v>12</v>
      </c>
      <c r="Q9" s="9" t="n">
        <v>13</v>
      </c>
      <c r="R9" s="16" t="n">
        <v>14</v>
      </c>
      <c r="S9" s="16" t="n">
        <v>15</v>
      </c>
      <c r="T9" s="16" t="n">
        <v>16</v>
      </c>
      <c r="U9" s="16" t="n">
        <v>17</v>
      </c>
      <c r="V9" s="16" t="n">
        <v>18</v>
      </c>
      <c r="W9" s="16" t="n">
        <v>19</v>
      </c>
      <c r="X9" s="16" t="n">
        <v>20</v>
      </c>
      <c r="Y9" s="16" t="n">
        <v>21</v>
      </c>
      <c r="Z9" s="16" t="n">
        <v>22</v>
      </c>
      <c r="AA9" s="16" t="n">
        <v>23</v>
      </c>
      <c r="AB9" s="16" t="n">
        <v>24</v>
      </c>
      <c r="AC9" s="16" t="n">
        <v>25</v>
      </c>
      <c r="AD9" s="16" t="n">
        <v>26</v>
      </c>
    </row>
    <row r="10" s="23" customFormat="true" ht="36" hidden="false" customHeight="true" outlineLevel="0" collapsed="false">
      <c r="A10" s="18" t="s">
        <v>33</v>
      </c>
      <c r="B10" s="19" t="s">
        <v>34</v>
      </c>
      <c r="C10" s="20" t="s">
        <v>35</v>
      </c>
      <c r="D10" s="19" t="s">
        <v>35</v>
      </c>
      <c r="E10" s="19" t="s">
        <v>35</v>
      </c>
      <c r="F10" s="20" t="s">
        <v>35</v>
      </c>
      <c r="G10" s="19" t="s">
        <v>35</v>
      </c>
      <c r="H10" s="19" t="s">
        <v>35</v>
      </c>
      <c r="I10" s="20" t="s">
        <v>35</v>
      </c>
      <c r="J10" s="20" t="s">
        <v>35</v>
      </c>
      <c r="K10" s="20"/>
      <c r="L10" s="21" t="n">
        <f aca="false">L11+L98+L120+L127</f>
        <v>316062.976</v>
      </c>
      <c r="M10" s="21" t="n">
        <f aca="false">M11+M98+M120+M127</f>
        <v>304728.1</v>
      </c>
      <c r="N10" s="21" t="n">
        <f aca="false">N11+N98+N120+N127</f>
        <v>371906.1</v>
      </c>
      <c r="O10" s="21" t="n">
        <f aca="false">O11+O98+O120+O127</f>
        <v>302986.7</v>
      </c>
      <c r="P10" s="21" t="n">
        <f aca="false">P11+P98+P120+P127</f>
        <v>309414.7</v>
      </c>
      <c r="Q10" s="21" t="n">
        <f aca="false">Q11+Q98+Q120+Q127</f>
        <v>305925.6</v>
      </c>
      <c r="R10" s="21" t="n">
        <f aca="false">R11+R98+R120+R127</f>
        <v>297069.676</v>
      </c>
      <c r="S10" s="21" t="n">
        <f aca="false">S11+S98+S120+S127</f>
        <v>286857.3</v>
      </c>
      <c r="T10" s="21" t="n">
        <f aca="false">T11+T98+T120+T127</f>
        <v>320708.4</v>
      </c>
      <c r="U10" s="21" t="n">
        <f aca="false">U11+U98+U120+U127</f>
        <v>276856.6</v>
      </c>
      <c r="V10" s="21" t="n">
        <f aca="false">V11+V98+V120+V127</f>
        <v>277298.1</v>
      </c>
      <c r="W10" s="21" t="n">
        <f aca="false">W11+W98+W120+W127</f>
        <v>273809</v>
      </c>
      <c r="X10" s="21" t="n">
        <f aca="false">X11+X98+X120+X127</f>
        <v>316062.976</v>
      </c>
      <c r="Y10" s="21" t="n">
        <f aca="false">Y11+Y98+Y120+Y127</f>
        <v>371906.1</v>
      </c>
      <c r="Z10" s="21" t="n">
        <f aca="false">Z11+Z98+Z120+Z127</f>
        <v>302986.7</v>
      </c>
      <c r="AA10" s="21" t="n">
        <f aca="false">AA11+AA98+AA120+AA127</f>
        <v>297069.676</v>
      </c>
      <c r="AB10" s="21" t="n">
        <f aca="false">AB11+AB98+AB120+AB127</f>
        <v>320708.4</v>
      </c>
      <c r="AC10" s="21" t="n">
        <f aca="false">AC11+AC98+AC120+AC127</f>
        <v>276856.6</v>
      </c>
      <c r="AD10" s="22"/>
    </row>
    <row r="11" s="23" customFormat="true" ht="63.75" hidden="false" customHeight="true" outlineLevel="0" collapsed="false">
      <c r="A11" s="24" t="s">
        <v>36</v>
      </c>
      <c r="B11" s="25" t="s">
        <v>37</v>
      </c>
      <c r="C11" s="26" t="s">
        <v>35</v>
      </c>
      <c r="D11" s="27" t="s">
        <v>35</v>
      </c>
      <c r="E11" s="28" t="s">
        <v>35</v>
      </c>
      <c r="F11" s="26" t="s">
        <v>35</v>
      </c>
      <c r="G11" s="27" t="s">
        <v>35</v>
      </c>
      <c r="H11" s="28" t="s">
        <v>35</v>
      </c>
      <c r="I11" s="29" t="s">
        <v>35</v>
      </c>
      <c r="J11" s="29" t="s">
        <v>35</v>
      </c>
      <c r="K11" s="29"/>
      <c r="L11" s="30" t="n">
        <f aca="false">L12</f>
        <v>168848.476</v>
      </c>
      <c r="M11" s="30" t="n">
        <f aca="false">M12</f>
        <v>159952.2</v>
      </c>
      <c r="N11" s="30" t="n">
        <f aca="false">N12</f>
        <v>232761.8</v>
      </c>
      <c r="O11" s="30" t="n">
        <f aca="false">O12</f>
        <v>175152.9</v>
      </c>
      <c r="P11" s="30" t="n">
        <f aca="false">P12</f>
        <v>187862</v>
      </c>
      <c r="Q11" s="30" t="n">
        <f aca="false">Q12</f>
        <v>188377.6</v>
      </c>
      <c r="R11" s="30" t="n">
        <f aca="false">R12</f>
        <v>152680.476</v>
      </c>
      <c r="S11" s="30" t="n">
        <f aca="false">S12</f>
        <v>144864.4</v>
      </c>
      <c r="T11" s="30" t="n">
        <f aca="false">T12</f>
        <v>183271.9</v>
      </c>
      <c r="U11" s="30" t="n">
        <f aca="false">U12</f>
        <v>149708</v>
      </c>
      <c r="V11" s="30" t="n">
        <f aca="false">V12</f>
        <v>156408.7</v>
      </c>
      <c r="W11" s="30" t="n">
        <f aca="false">W12</f>
        <v>156924.3</v>
      </c>
      <c r="X11" s="30" t="n">
        <f aca="false">X12</f>
        <v>168848.476</v>
      </c>
      <c r="Y11" s="30" t="n">
        <f aca="false">Y12</f>
        <v>232761.8</v>
      </c>
      <c r="Z11" s="30" t="n">
        <f aca="false">Z12</f>
        <v>175152.9</v>
      </c>
      <c r="AA11" s="30" t="n">
        <f aca="false">AA12</f>
        <v>152680.476</v>
      </c>
      <c r="AB11" s="30" t="n">
        <f aca="false">AB12</f>
        <v>183271.9</v>
      </c>
      <c r="AC11" s="30" t="n">
        <f aca="false">AC12</f>
        <v>149708</v>
      </c>
      <c r="AD11" s="31"/>
    </row>
    <row r="12" s="35" customFormat="true" ht="65.25" hidden="false" customHeight="true" outlineLevel="0" collapsed="false">
      <c r="A12" s="24" t="s">
        <v>38</v>
      </c>
      <c r="B12" s="25" t="s">
        <v>39</v>
      </c>
      <c r="C12" s="26" t="s">
        <v>40</v>
      </c>
      <c r="D12" s="32" t="s">
        <v>41</v>
      </c>
      <c r="E12" s="33" t="s">
        <v>42</v>
      </c>
      <c r="F12" s="26" t="s">
        <v>43</v>
      </c>
      <c r="G12" s="33" t="s">
        <v>44</v>
      </c>
      <c r="H12" s="33" t="s">
        <v>45</v>
      </c>
      <c r="I12" s="34"/>
      <c r="J12" s="34"/>
      <c r="K12" s="34"/>
      <c r="L12" s="30" t="n">
        <f aca="false">L13+L23+L27+L35+L46+L52+L55+L58+L60+L63+L70+L72+L83+L87+L89+L91+L94+L96</f>
        <v>168848.476</v>
      </c>
      <c r="M12" s="30" t="n">
        <f aca="false">M13+M23+M27+M35+M46+M52+M55+M58+M60+M63+M70+M72+M83+M87+M89+M91+M94+M96</f>
        <v>159952.2</v>
      </c>
      <c r="N12" s="30" t="n">
        <f aca="false">N13+N23+N27+N35+N46+N52+N55+N58+N60+N63+N70+N72+N83+N87+N89+N91+N94+N96</f>
        <v>232761.8</v>
      </c>
      <c r="O12" s="30" t="n">
        <f aca="false">O13+O23+O27+O35+O46+O52+O55+O58+O60+O63+O70+O72+O83+O87+O89+O91+O94+O96</f>
        <v>175152.9</v>
      </c>
      <c r="P12" s="30" t="n">
        <f aca="false">P13+P23+P27+P35+P46+P52+P55+P58+P60+P63+P70+P72+P83+P87+P89+P91+P94+P96</f>
        <v>187862</v>
      </c>
      <c r="Q12" s="30" t="n">
        <f aca="false">Q13+Q23+Q27+Q35+Q46+Q52+Q55+Q58+Q60+Q63+Q70+Q72+Q83+Q87+Q89+Q91+Q94+Q96</f>
        <v>188377.6</v>
      </c>
      <c r="R12" s="30" t="n">
        <f aca="false">R13+R23+R27+R35+R46+R52+R55+R58+R60+R63+R70+R72+R83+R87+R89+R91+R94+R96</f>
        <v>152680.476</v>
      </c>
      <c r="S12" s="30" t="n">
        <f aca="false">S13+S23+S27+S35+S46+S52+S55+S58+S60+S63+S70+S72+S83+S87+S89+S91+S94+S96</f>
        <v>144864.4</v>
      </c>
      <c r="T12" s="30" t="n">
        <f aca="false">T13+T23+T27+T35+T46+T52+T55+T58+T60+T63+T70+T72+T83+T87+T89+T91+T94+T96</f>
        <v>183271.9</v>
      </c>
      <c r="U12" s="30" t="n">
        <f aca="false">U13+U23+U27+U35+U46+U52+U55+U58+U60+U63+U70+U72+U83+U87+U89+U91+U94+U96</f>
        <v>149708</v>
      </c>
      <c r="V12" s="30" t="n">
        <f aca="false">V13+V23+V27+V35+V46+V52+V55+V58+V60+V63+V70+V72+V83+V87+V89+V91+V94+V96</f>
        <v>156408.7</v>
      </c>
      <c r="W12" s="30" t="n">
        <f aca="false">W13+W23+W27+W35+W46+W52+W55+W58+W60+W63+W70+W72+W83+W87+W89+W91+W94+W96</f>
        <v>156924.3</v>
      </c>
      <c r="X12" s="30" t="n">
        <f aca="false">X13+X23+X27+X35+X46+X52+X55+X58+X60+X63+X70+X72+X83+X87+X89+X91+X94+X96</f>
        <v>168848.476</v>
      </c>
      <c r="Y12" s="30" t="n">
        <f aca="false">Y13+Y23+Y27+Y35+Y46+Y52+Y55+Y58+Y60+Y63+Y70+Y72+Y83+Y87+Y89+Y91+Y94+Y96</f>
        <v>232761.8</v>
      </c>
      <c r="Z12" s="30" t="n">
        <f aca="false">Z13+Z23+Z27+Z35+Z46+Z52+Z55+Z58+Z60+Z63+Z70+Z72+Z83+Z87+Z89+Z91+Z94+Z96</f>
        <v>175152.9</v>
      </c>
      <c r="AA12" s="30" t="n">
        <f aca="false">AA13+AA23+AA27+AA35+AA46+AA52+AA55+AA58+AA60+AA63+AA70+AA72+AA83+AA87+AA89+AA91+AA94+AA96</f>
        <v>152680.476</v>
      </c>
      <c r="AB12" s="30" t="n">
        <f aca="false">AB13+AB23+AB27+AB35+AB46+AB52+AB55+AB58+AB60+AB63+AB70+AB72+AB83+AB87+AB89+AB91+AB94+AB96</f>
        <v>183271.9</v>
      </c>
      <c r="AC12" s="30" t="n">
        <f aca="false">AC13+AC23+AC27+AC35+AC46+AC52+AC55+AC58+AC60+AC63+AC70+AC72+AC83+AC87+AC89+AC91+AC94+AC96</f>
        <v>149708</v>
      </c>
      <c r="AD12" s="31"/>
    </row>
    <row r="13" s="35" customFormat="true" ht="84.75" hidden="false" customHeight="true" outlineLevel="0" collapsed="false">
      <c r="A13" s="36" t="s">
        <v>46</v>
      </c>
      <c r="B13" s="37" t="s">
        <v>47</v>
      </c>
      <c r="C13" s="38" t="s">
        <v>40</v>
      </c>
      <c r="D13" s="39" t="s">
        <v>48</v>
      </c>
      <c r="E13" s="39" t="s">
        <v>42</v>
      </c>
      <c r="F13" s="38" t="s">
        <v>43</v>
      </c>
      <c r="G13" s="39" t="s">
        <v>44</v>
      </c>
      <c r="H13" s="39" t="s">
        <v>45</v>
      </c>
      <c r="I13" s="37" t="s">
        <v>49</v>
      </c>
      <c r="J13" s="37" t="s">
        <v>50</v>
      </c>
      <c r="K13" s="37"/>
      <c r="L13" s="40" t="n">
        <f aca="false">SUM(L14:L22)</f>
        <v>16826.176</v>
      </c>
      <c r="M13" s="40" t="n">
        <f aca="false">SUM(M14:M22)</f>
        <v>13654.3</v>
      </c>
      <c r="N13" s="30" t="n">
        <f aca="false">SUM(N14:N22)</f>
        <v>18790.3</v>
      </c>
      <c r="O13" s="40" t="n">
        <f aca="false">SUM(O14:O22)</f>
        <v>18525.3</v>
      </c>
      <c r="P13" s="40" t="n">
        <f aca="false">SUM(P14:P22)</f>
        <v>18685.9</v>
      </c>
      <c r="Q13" s="40" t="n">
        <f aca="false">SUM(Q14:Q22)</f>
        <v>19201.5</v>
      </c>
      <c r="R13" s="41" t="n">
        <f aca="false">SUM(R14:R22)</f>
        <v>16826.176</v>
      </c>
      <c r="S13" s="41" t="n">
        <f aca="false">SUM(S14:S22)</f>
        <v>13654.3</v>
      </c>
      <c r="T13" s="30" t="n">
        <f aca="false">SUM(T14:T22)</f>
        <v>18790.3</v>
      </c>
      <c r="U13" s="40" t="n">
        <f aca="false">SUM(U14:U22)</f>
        <v>18525.3</v>
      </c>
      <c r="V13" s="40" t="n">
        <f aca="false">SUM(V14:V22)</f>
        <v>18685.9</v>
      </c>
      <c r="W13" s="40" t="n">
        <f aca="false">SUM(W14:W22)</f>
        <v>19201.5</v>
      </c>
      <c r="X13" s="40" t="n">
        <f aca="false">SUM(X14:X22)</f>
        <v>16826.176</v>
      </c>
      <c r="Y13" s="30" t="n">
        <f aca="false">SUM(Y14:Y22)</f>
        <v>18790.3</v>
      </c>
      <c r="Z13" s="40" t="n">
        <f aca="false">SUM(Z14:Z22)</f>
        <v>18525.3</v>
      </c>
      <c r="AA13" s="40" t="n">
        <f aca="false">SUM(AA14:AA22)</f>
        <v>16826.176</v>
      </c>
      <c r="AB13" s="30" t="n">
        <f aca="false">SUM(AB14:AB22)</f>
        <v>18790.3</v>
      </c>
      <c r="AC13" s="40" t="n">
        <f aca="false">SUM(AC14:AC22)</f>
        <v>18525.3</v>
      </c>
      <c r="AD13" s="42" t="s">
        <v>51</v>
      </c>
    </row>
    <row r="14" s="35" customFormat="true" ht="84" hidden="false" customHeight="true" outlineLevel="0" collapsed="false">
      <c r="A14" s="43" t="s">
        <v>52</v>
      </c>
      <c r="B14" s="44"/>
      <c r="C14" s="45"/>
      <c r="D14" s="46"/>
      <c r="E14" s="47"/>
      <c r="F14" s="45" t="s">
        <v>53</v>
      </c>
      <c r="G14" s="46"/>
      <c r="H14" s="47" t="s">
        <v>54</v>
      </c>
      <c r="I14" s="48"/>
      <c r="J14" s="37" t="s">
        <v>55</v>
      </c>
      <c r="K14" s="37"/>
      <c r="L14" s="49" t="n">
        <f aca="false">3000-99-196.024</f>
        <v>2704.976</v>
      </c>
      <c r="M14" s="49" t="n">
        <v>0</v>
      </c>
      <c r="N14" s="50" t="n">
        <f aca="false">2900.2-83.1</f>
        <v>2817.1</v>
      </c>
      <c r="O14" s="49" t="n">
        <v>3000</v>
      </c>
      <c r="P14" s="49" t="n">
        <v>3000</v>
      </c>
      <c r="Q14" s="49" t="n">
        <v>3000</v>
      </c>
      <c r="R14" s="49" t="n">
        <f aca="false">3000-99-196.024</f>
        <v>2704.976</v>
      </c>
      <c r="S14" s="49" t="n">
        <v>0</v>
      </c>
      <c r="T14" s="50" t="n">
        <f aca="false">2900.2-83.1</f>
        <v>2817.1</v>
      </c>
      <c r="U14" s="49" t="n">
        <v>3000</v>
      </c>
      <c r="V14" s="49" t="n">
        <v>3000</v>
      </c>
      <c r="W14" s="49" t="n">
        <v>3000</v>
      </c>
      <c r="X14" s="49" t="n">
        <f aca="false">3000-99-196.024</f>
        <v>2704.976</v>
      </c>
      <c r="Y14" s="50" t="n">
        <f aca="false">2900.2-83.1</f>
        <v>2817.1</v>
      </c>
      <c r="Z14" s="49" t="n">
        <v>3000</v>
      </c>
      <c r="AA14" s="49" t="n">
        <f aca="false">3000-99-196.024</f>
        <v>2704.976</v>
      </c>
      <c r="AB14" s="50" t="n">
        <f aca="false">2900.2-83.1</f>
        <v>2817.1</v>
      </c>
      <c r="AC14" s="49" t="n">
        <v>3000</v>
      </c>
      <c r="AD14" s="31"/>
    </row>
    <row r="15" s="35" customFormat="true" ht="60" hidden="false" customHeight="true" outlineLevel="0" collapsed="false">
      <c r="A15" s="43" t="s">
        <v>56</v>
      </c>
      <c r="B15" s="44"/>
      <c r="C15" s="45"/>
      <c r="D15" s="51"/>
      <c r="E15" s="51"/>
      <c r="F15" s="45" t="s">
        <v>57</v>
      </c>
      <c r="G15" s="51"/>
      <c r="H15" s="51"/>
      <c r="I15" s="48"/>
      <c r="J15" s="37" t="s">
        <v>58</v>
      </c>
      <c r="K15" s="37"/>
      <c r="L15" s="49" t="n">
        <v>3836.9</v>
      </c>
      <c r="M15" s="49" t="n">
        <f aca="false">3408</f>
        <v>3408</v>
      </c>
      <c r="N15" s="50" t="n">
        <v>2660.4</v>
      </c>
      <c r="O15" s="49" t="n">
        <f aca="false">2612.2-515.5</f>
        <v>2096.7</v>
      </c>
      <c r="P15" s="49" t="n">
        <f aca="false">2737.6-515.6</f>
        <v>2222</v>
      </c>
      <c r="Q15" s="49" t="n">
        <v>2737.6</v>
      </c>
      <c r="R15" s="49" t="n">
        <v>3836.9</v>
      </c>
      <c r="S15" s="49" t="n">
        <f aca="false">3408</f>
        <v>3408</v>
      </c>
      <c r="T15" s="50" t="n">
        <v>2660.4</v>
      </c>
      <c r="U15" s="49" t="n">
        <f aca="false">2612.2-515.5</f>
        <v>2096.7</v>
      </c>
      <c r="V15" s="31" t="n">
        <f aca="false">2737.6-515.6</f>
        <v>2222</v>
      </c>
      <c r="W15" s="31" t="n">
        <v>2737.6</v>
      </c>
      <c r="X15" s="49" t="n">
        <v>3836.9</v>
      </c>
      <c r="Y15" s="50" t="n">
        <v>2660.4</v>
      </c>
      <c r="Z15" s="49" t="n">
        <f aca="false">2612.2-515.5</f>
        <v>2096.7</v>
      </c>
      <c r="AA15" s="49" t="n">
        <v>3836.9</v>
      </c>
      <c r="AB15" s="50" t="n">
        <v>2660.4</v>
      </c>
      <c r="AC15" s="49" t="n">
        <f aca="false">2612.2-515.5</f>
        <v>2096.7</v>
      </c>
      <c r="AD15" s="52"/>
    </row>
    <row r="16" s="35" customFormat="true" ht="60" hidden="false" customHeight="true" outlineLevel="0" collapsed="false">
      <c r="A16" s="43" t="s">
        <v>59</v>
      </c>
      <c r="B16" s="44"/>
      <c r="C16" s="45"/>
      <c r="D16" s="47"/>
      <c r="E16" s="51"/>
      <c r="F16" s="45" t="s">
        <v>60</v>
      </c>
      <c r="G16" s="47"/>
      <c r="H16" s="51"/>
      <c r="I16" s="48"/>
      <c r="J16" s="37" t="s">
        <v>58</v>
      </c>
      <c r="K16" s="37"/>
      <c r="L16" s="49" t="n">
        <v>81.4</v>
      </c>
      <c r="M16" s="49" t="n">
        <v>81.4</v>
      </c>
      <c r="N16" s="50" t="n">
        <v>81.5</v>
      </c>
      <c r="O16" s="49" t="n">
        <v>85.6</v>
      </c>
      <c r="P16" s="49" t="n">
        <v>89.9</v>
      </c>
      <c r="Q16" s="49" t="n">
        <v>89.9</v>
      </c>
      <c r="R16" s="49" t="n">
        <v>81.4</v>
      </c>
      <c r="S16" s="49" t="n">
        <v>81.4</v>
      </c>
      <c r="T16" s="50" t="n">
        <v>81.5</v>
      </c>
      <c r="U16" s="49" t="n">
        <v>85.6</v>
      </c>
      <c r="V16" s="49" t="n">
        <v>89.9</v>
      </c>
      <c r="W16" s="49" t="n">
        <v>89.9</v>
      </c>
      <c r="X16" s="49" t="n">
        <v>81.4</v>
      </c>
      <c r="Y16" s="50" t="n">
        <v>81.5</v>
      </c>
      <c r="Z16" s="49" t="n">
        <v>85.6</v>
      </c>
      <c r="AA16" s="49" t="n">
        <v>81.4</v>
      </c>
      <c r="AB16" s="50" t="n">
        <v>81.5</v>
      </c>
      <c r="AC16" s="49" t="n">
        <v>85.6</v>
      </c>
      <c r="AD16" s="31"/>
    </row>
    <row r="17" s="35" customFormat="true" ht="38.25" hidden="false" customHeight="true" outlineLevel="0" collapsed="false">
      <c r="A17" s="43" t="s">
        <v>61</v>
      </c>
      <c r="B17" s="44"/>
      <c r="C17" s="53"/>
      <c r="D17" s="51"/>
      <c r="E17" s="51"/>
      <c r="F17" s="53"/>
      <c r="G17" s="51"/>
      <c r="H17" s="51"/>
      <c r="I17" s="48"/>
      <c r="J17" s="37" t="s">
        <v>58</v>
      </c>
      <c r="K17" s="37"/>
      <c r="L17" s="49" t="n">
        <v>0</v>
      </c>
      <c r="M17" s="49" t="n">
        <v>0</v>
      </c>
      <c r="N17" s="50" t="n">
        <v>100</v>
      </c>
      <c r="O17" s="49" t="n">
        <v>100</v>
      </c>
      <c r="P17" s="49" t="n">
        <v>100</v>
      </c>
      <c r="Q17" s="49" t="n">
        <v>100</v>
      </c>
      <c r="R17" s="49" t="n">
        <v>0</v>
      </c>
      <c r="S17" s="49" t="n">
        <v>0</v>
      </c>
      <c r="T17" s="50" t="n">
        <v>100</v>
      </c>
      <c r="U17" s="49" t="n">
        <v>100</v>
      </c>
      <c r="V17" s="49" t="n">
        <v>100</v>
      </c>
      <c r="W17" s="49" t="n">
        <v>100</v>
      </c>
      <c r="X17" s="49" t="n">
        <v>0</v>
      </c>
      <c r="Y17" s="50" t="n">
        <v>100</v>
      </c>
      <c r="Z17" s="49" t="n">
        <v>100</v>
      </c>
      <c r="AA17" s="49" t="n">
        <v>0</v>
      </c>
      <c r="AB17" s="50" t="n">
        <v>100</v>
      </c>
      <c r="AC17" s="49" t="n">
        <v>100</v>
      </c>
      <c r="AD17" s="31"/>
    </row>
    <row r="18" s="35" customFormat="true" ht="25.5" hidden="false" customHeight="true" outlineLevel="0" collapsed="false">
      <c r="A18" s="43" t="s">
        <v>62</v>
      </c>
      <c r="B18" s="44"/>
      <c r="C18" s="53"/>
      <c r="D18" s="51"/>
      <c r="E18" s="51"/>
      <c r="F18" s="53"/>
      <c r="G18" s="51"/>
      <c r="H18" s="51"/>
      <c r="I18" s="48"/>
      <c r="J18" s="37" t="s">
        <v>58</v>
      </c>
      <c r="K18" s="37"/>
      <c r="L18" s="49" t="n">
        <v>81.3</v>
      </c>
      <c r="M18" s="49" t="n">
        <f aca="false">21.9+59.4</f>
        <v>81.3</v>
      </c>
      <c r="N18" s="50" t="n">
        <v>23</v>
      </c>
      <c r="O18" s="49" t="n">
        <v>24</v>
      </c>
      <c r="P18" s="49" t="n">
        <v>25</v>
      </c>
      <c r="Q18" s="49" t="n">
        <v>25</v>
      </c>
      <c r="R18" s="49" t="n">
        <v>81.3</v>
      </c>
      <c r="S18" s="49" t="n">
        <f aca="false">21.9+59.4</f>
        <v>81.3</v>
      </c>
      <c r="T18" s="50" t="n">
        <v>23</v>
      </c>
      <c r="U18" s="49" t="n">
        <v>24</v>
      </c>
      <c r="V18" s="49" t="n">
        <v>25</v>
      </c>
      <c r="W18" s="49" t="n">
        <v>25</v>
      </c>
      <c r="X18" s="49" t="n">
        <v>81.3</v>
      </c>
      <c r="Y18" s="50" t="n">
        <v>23</v>
      </c>
      <c r="Z18" s="49" t="n">
        <v>24</v>
      </c>
      <c r="AA18" s="49" t="n">
        <v>81.3</v>
      </c>
      <c r="AB18" s="50" t="n">
        <v>23</v>
      </c>
      <c r="AC18" s="49" t="n">
        <v>24</v>
      </c>
      <c r="AD18" s="31"/>
    </row>
    <row r="19" s="35" customFormat="true" ht="122.25" hidden="false" customHeight="true" outlineLevel="0" collapsed="false">
      <c r="A19" s="43" t="s">
        <v>63</v>
      </c>
      <c r="B19" s="44"/>
      <c r="C19" s="54"/>
      <c r="D19" s="46"/>
      <c r="E19" s="47"/>
      <c r="F19" s="54" t="s">
        <v>64</v>
      </c>
      <c r="G19" s="46"/>
      <c r="H19" s="47" t="s">
        <v>65</v>
      </c>
      <c r="I19" s="48"/>
      <c r="J19" s="37" t="s">
        <v>66</v>
      </c>
      <c r="K19" s="37"/>
      <c r="L19" s="49" t="n">
        <v>9486.6</v>
      </c>
      <c r="M19" s="49" t="n">
        <v>9486.6</v>
      </c>
      <c r="N19" s="50" t="n">
        <v>12549</v>
      </c>
      <c r="O19" s="49" t="n">
        <v>12549</v>
      </c>
      <c r="P19" s="49" t="n">
        <v>12549</v>
      </c>
      <c r="Q19" s="49" t="n">
        <v>12549</v>
      </c>
      <c r="R19" s="49" t="n">
        <v>9486.6</v>
      </c>
      <c r="S19" s="49" t="n">
        <v>9486.6</v>
      </c>
      <c r="T19" s="50" t="n">
        <v>12549</v>
      </c>
      <c r="U19" s="49" t="n">
        <v>12549</v>
      </c>
      <c r="V19" s="49" t="n">
        <v>12549</v>
      </c>
      <c r="W19" s="49" t="n">
        <v>12549</v>
      </c>
      <c r="X19" s="49" t="n">
        <v>9486.6</v>
      </c>
      <c r="Y19" s="50" t="n">
        <v>12549</v>
      </c>
      <c r="Z19" s="49" t="n">
        <v>12549</v>
      </c>
      <c r="AA19" s="49" t="n">
        <v>9486.6</v>
      </c>
      <c r="AB19" s="50" t="n">
        <v>12549</v>
      </c>
      <c r="AC19" s="49" t="n">
        <v>12549</v>
      </c>
      <c r="AD19" s="31"/>
    </row>
    <row r="20" s="35" customFormat="true" ht="72" hidden="false" customHeight="true" outlineLevel="0" collapsed="false">
      <c r="A20" s="43" t="s">
        <v>67</v>
      </c>
      <c r="B20" s="44"/>
      <c r="C20" s="45"/>
      <c r="D20" s="47"/>
      <c r="E20" s="47"/>
      <c r="F20" s="45" t="s">
        <v>68</v>
      </c>
      <c r="G20" s="47" t="s">
        <v>69</v>
      </c>
      <c r="H20" s="47" t="s">
        <v>70</v>
      </c>
      <c r="I20" s="48"/>
      <c r="J20" s="37" t="s">
        <v>71</v>
      </c>
      <c r="K20" s="37"/>
      <c r="L20" s="49" t="n">
        <v>435</v>
      </c>
      <c r="M20" s="49" t="n">
        <v>435</v>
      </c>
      <c r="N20" s="50" t="n">
        <v>540</v>
      </c>
      <c r="O20" s="49" t="n">
        <v>570</v>
      </c>
      <c r="P20" s="49" t="n">
        <v>600</v>
      </c>
      <c r="Q20" s="49" t="n">
        <v>600</v>
      </c>
      <c r="R20" s="49" t="n">
        <v>435</v>
      </c>
      <c r="S20" s="49" t="n">
        <v>435</v>
      </c>
      <c r="T20" s="50" t="n">
        <v>540</v>
      </c>
      <c r="U20" s="49" t="n">
        <v>570</v>
      </c>
      <c r="V20" s="49" t="n">
        <v>600</v>
      </c>
      <c r="W20" s="49" t="n">
        <v>600</v>
      </c>
      <c r="X20" s="49" t="n">
        <v>435</v>
      </c>
      <c r="Y20" s="50" t="n">
        <v>540</v>
      </c>
      <c r="Z20" s="49" t="n">
        <v>570</v>
      </c>
      <c r="AA20" s="49" t="n">
        <v>435</v>
      </c>
      <c r="AB20" s="50" t="n">
        <v>540</v>
      </c>
      <c r="AC20" s="49" t="n">
        <v>570</v>
      </c>
      <c r="AD20" s="31"/>
    </row>
    <row r="21" s="35" customFormat="true" ht="60" hidden="false" customHeight="true" outlineLevel="0" collapsed="false">
      <c r="A21" s="43" t="s">
        <v>72</v>
      </c>
      <c r="B21" s="44"/>
      <c r="C21" s="45"/>
      <c r="D21" s="47"/>
      <c r="E21" s="47"/>
      <c r="F21" s="45" t="s">
        <v>57</v>
      </c>
      <c r="G21" s="47"/>
      <c r="H21" s="47"/>
      <c r="I21" s="48"/>
      <c r="J21" s="37" t="s">
        <v>58</v>
      </c>
      <c r="K21" s="37"/>
      <c r="L21" s="49" t="n">
        <f aca="false">200</f>
        <v>200</v>
      </c>
      <c r="M21" s="49" t="n">
        <v>162</v>
      </c>
      <c r="N21" s="50" t="n">
        <v>0</v>
      </c>
      <c r="O21" s="49" t="n">
        <v>0</v>
      </c>
      <c r="P21" s="49" t="n">
        <v>0</v>
      </c>
      <c r="Q21" s="49" t="n">
        <v>0</v>
      </c>
      <c r="R21" s="49" t="n">
        <f aca="false">200</f>
        <v>200</v>
      </c>
      <c r="S21" s="49" t="n">
        <v>162</v>
      </c>
      <c r="T21" s="50" t="n">
        <v>0</v>
      </c>
      <c r="U21" s="49" t="n">
        <v>0</v>
      </c>
      <c r="V21" s="49" t="n">
        <v>0</v>
      </c>
      <c r="W21" s="49" t="n">
        <v>0</v>
      </c>
      <c r="X21" s="49" t="n">
        <f aca="false">200</f>
        <v>200</v>
      </c>
      <c r="Y21" s="50" t="n">
        <v>0</v>
      </c>
      <c r="Z21" s="49" t="n">
        <v>0</v>
      </c>
      <c r="AA21" s="49" t="n">
        <f aca="false">200</f>
        <v>200</v>
      </c>
      <c r="AB21" s="50" t="n">
        <v>0</v>
      </c>
      <c r="AC21" s="49" t="n">
        <v>0</v>
      </c>
      <c r="AD21" s="31"/>
    </row>
    <row r="22" s="35" customFormat="true" ht="96" hidden="false" customHeight="true" outlineLevel="0" collapsed="false">
      <c r="A22" s="43" t="s">
        <v>73</v>
      </c>
      <c r="B22" s="44"/>
      <c r="C22" s="45"/>
      <c r="D22" s="47"/>
      <c r="E22" s="47"/>
      <c r="F22" s="45" t="s">
        <v>74</v>
      </c>
      <c r="G22" s="47"/>
      <c r="H22" s="47" t="s">
        <v>75</v>
      </c>
      <c r="I22" s="48"/>
      <c r="J22" s="37" t="s">
        <v>58</v>
      </c>
      <c r="K22" s="37"/>
      <c r="L22" s="49" t="n">
        <f aca="false">100-100</f>
        <v>0</v>
      </c>
      <c r="M22" s="49" t="n">
        <v>0</v>
      </c>
      <c r="N22" s="50" t="n">
        <f aca="false">100-80.7</f>
        <v>19.3</v>
      </c>
      <c r="O22" s="49" t="n">
        <v>100</v>
      </c>
      <c r="P22" s="49" t="n">
        <v>100</v>
      </c>
      <c r="Q22" s="49" t="n">
        <v>100</v>
      </c>
      <c r="R22" s="49" t="n">
        <f aca="false">100-100</f>
        <v>0</v>
      </c>
      <c r="S22" s="49" t="n">
        <v>0</v>
      </c>
      <c r="T22" s="50" t="n">
        <f aca="false">100-80.7</f>
        <v>19.3</v>
      </c>
      <c r="U22" s="49" t="n">
        <v>100</v>
      </c>
      <c r="V22" s="49" t="n">
        <v>100</v>
      </c>
      <c r="W22" s="49" t="n">
        <v>100</v>
      </c>
      <c r="X22" s="49" t="n">
        <f aca="false">100-100</f>
        <v>0</v>
      </c>
      <c r="Y22" s="50" t="n">
        <f aca="false">100-80.7</f>
        <v>19.3</v>
      </c>
      <c r="Z22" s="49" t="n">
        <v>100</v>
      </c>
      <c r="AA22" s="49" t="n">
        <f aca="false">100-100</f>
        <v>0</v>
      </c>
      <c r="AB22" s="50" t="n">
        <f aca="false">100-80.7</f>
        <v>19.3</v>
      </c>
      <c r="AC22" s="49" t="n">
        <v>100</v>
      </c>
      <c r="AD22" s="31"/>
    </row>
    <row r="23" s="35" customFormat="true" ht="72" hidden="false" customHeight="true" outlineLevel="0" collapsed="false">
      <c r="A23" s="36" t="s">
        <v>76</v>
      </c>
      <c r="B23" s="37" t="s">
        <v>77</v>
      </c>
      <c r="C23" s="38" t="s">
        <v>40</v>
      </c>
      <c r="D23" s="55" t="s">
        <v>78</v>
      </c>
      <c r="E23" s="39" t="s">
        <v>42</v>
      </c>
      <c r="F23" s="38" t="s">
        <v>79</v>
      </c>
      <c r="G23" s="56"/>
      <c r="H23" s="39" t="s">
        <v>80</v>
      </c>
      <c r="I23" s="37" t="s">
        <v>49</v>
      </c>
      <c r="J23" s="37" t="s">
        <v>58</v>
      </c>
      <c r="K23" s="37"/>
      <c r="L23" s="40" t="n">
        <f aca="false">SUM(L24:L26)</f>
        <v>432.8</v>
      </c>
      <c r="M23" s="40" t="n">
        <f aca="false">SUM(M24:M26)</f>
        <v>432.7</v>
      </c>
      <c r="N23" s="30" t="n">
        <f aca="false">SUM(N24:N26)</f>
        <v>504.5</v>
      </c>
      <c r="O23" s="40" t="n">
        <f aca="false">SUM(O24:O26)</f>
        <v>249</v>
      </c>
      <c r="P23" s="40" t="n">
        <f aca="false">SUM(P24:P26)</f>
        <v>204.5</v>
      </c>
      <c r="Q23" s="40" t="n">
        <f aca="false">SUM(Q24:Q26)</f>
        <v>204.5</v>
      </c>
      <c r="R23" s="40" t="n">
        <f aca="false">SUM(R24:R26)</f>
        <v>432.8</v>
      </c>
      <c r="S23" s="40" t="n">
        <f aca="false">SUM(S24:S26)</f>
        <v>432.7</v>
      </c>
      <c r="T23" s="30" t="n">
        <f aca="false">SUM(T24:T26)</f>
        <v>504.5</v>
      </c>
      <c r="U23" s="40" t="n">
        <f aca="false">SUM(U24:U26)</f>
        <v>249</v>
      </c>
      <c r="V23" s="40" t="n">
        <f aca="false">SUM(V24:V26)</f>
        <v>204.5</v>
      </c>
      <c r="W23" s="40" t="n">
        <f aca="false">SUM(W24:W26)</f>
        <v>204.5</v>
      </c>
      <c r="X23" s="40" t="n">
        <f aca="false">SUM(X24:X26)</f>
        <v>432.8</v>
      </c>
      <c r="Y23" s="30" t="n">
        <f aca="false">SUM(Y24:Y26)</f>
        <v>504.5</v>
      </c>
      <c r="Z23" s="40" t="n">
        <f aca="false">SUM(Z24:Z26)</f>
        <v>249</v>
      </c>
      <c r="AA23" s="40" t="n">
        <f aca="false">SUM(AA24:AA26)</f>
        <v>432.8</v>
      </c>
      <c r="AB23" s="30" t="n">
        <f aca="false">SUM(AB24:AB26)</f>
        <v>504.5</v>
      </c>
      <c r="AC23" s="40" t="n">
        <f aca="false">SUM(AC24:AC26)</f>
        <v>249</v>
      </c>
      <c r="AD23" s="57" t="s">
        <v>81</v>
      </c>
    </row>
    <row r="24" s="35" customFormat="true" ht="60" hidden="false" customHeight="true" outlineLevel="0" collapsed="false">
      <c r="A24" s="43" t="s">
        <v>82</v>
      </c>
      <c r="B24" s="44"/>
      <c r="C24" s="45"/>
      <c r="D24" s="58"/>
      <c r="E24" s="51"/>
      <c r="F24" s="45" t="s">
        <v>57</v>
      </c>
      <c r="G24" s="58"/>
      <c r="H24" s="51"/>
      <c r="I24" s="48"/>
      <c r="J24" s="37" t="s">
        <v>58</v>
      </c>
      <c r="K24" s="37"/>
      <c r="L24" s="49" t="n">
        <v>55.9</v>
      </c>
      <c r="M24" s="49" t="n">
        <v>55.8</v>
      </c>
      <c r="N24" s="50" t="n">
        <v>60</v>
      </c>
      <c r="O24" s="49" t="n">
        <v>60</v>
      </c>
      <c r="P24" s="49" t="n">
        <v>60</v>
      </c>
      <c r="Q24" s="49" t="n">
        <v>60</v>
      </c>
      <c r="R24" s="49" t="n">
        <v>55.9</v>
      </c>
      <c r="S24" s="49" t="n">
        <v>55.8</v>
      </c>
      <c r="T24" s="50" t="n">
        <v>60</v>
      </c>
      <c r="U24" s="49" t="n">
        <v>60</v>
      </c>
      <c r="V24" s="49" t="n">
        <v>60</v>
      </c>
      <c r="W24" s="49" t="n">
        <v>60</v>
      </c>
      <c r="X24" s="49" t="n">
        <v>55.9</v>
      </c>
      <c r="Y24" s="50" t="n">
        <v>60</v>
      </c>
      <c r="Z24" s="49" t="n">
        <v>60</v>
      </c>
      <c r="AA24" s="49" t="n">
        <v>55.9</v>
      </c>
      <c r="AB24" s="50" t="n">
        <v>60</v>
      </c>
      <c r="AC24" s="49" t="n">
        <v>60</v>
      </c>
      <c r="AD24" s="59"/>
    </row>
    <row r="25" s="35" customFormat="true" ht="72" hidden="false" customHeight="true" outlineLevel="0" collapsed="false">
      <c r="A25" s="43" t="s">
        <v>83</v>
      </c>
      <c r="B25" s="44"/>
      <c r="C25" s="54"/>
      <c r="D25" s="47"/>
      <c r="E25" s="47"/>
      <c r="F25" s="54" t="s">
        <v>79</v>
      </c>
      <c r="G25" s="47" t="s">
        <v>84</v>
      </c>
      <c r="H25" s="47" t="s">
        <v>85</v>
      </c>
      <c r="I25" s="48"/>
      <c r="J25" s="37" t="s">
        <v>58</v>
      </c>
      <c r="K25" s="37"/>
      <c r="L25" s="49" t="n">
        <v>376.7</v>
      </c>
      <c r="M25" s="49" t="n">
        <v>376.7</v>
      </c>
      <c r="N25" s="50" t="n">
        <v>404.5</v>
      </c>
      <c r="O25" s="49" t="n">
        <v>174</v>
      </c>
      <c r="P25" s="49" t="n">
        <v>129.5</v>
      </c>
      <c r="Q25" s="49" t="n">
        <v>129.5</v>
      </c>
      <c r="R25" s="49" t="n">
        <v>376.7</v>
      </c>
      <c r="S25" s="49" t="n">
        <v>376.7</v>
      </c>
      <c r="T25" s="50" t="n">
        <v>404.5</v>
      </c>
      <c r="U25" s="49" t="n">
        <v>174</v>
      </c>
      <c r="V25" s="49" t="n">
        <v>129.5</v>
      </c>
      <c r="W25" s="49" t="n">
        <v>129.5</v>
      </c>
      <c r="X25" s="49" t="n">
        <v>376.7</v>
      </c>
      <c r="Y25" s="50" t="n">
        <v>404.5</v>
      </c>
      <c r="Z25" s="49" t="n">
        <v>174</v>
      </c>
      <c r="AA25" s="49" t="n">
        <v>376.7</v>
      </c>
      <c r="AB25" s="50" t="n">
        <v>404.5</v>
      </c>
      <c r="AC25" s="49" t="n">
        <v>174</v>
      </c>
      <c r="AD25" s="31"/>
    </row>
    <row r="26" s="35" customFormat="true" ht="72" hidden="false" customHeight="true" outlineLevel="0" collapsed="false">
      <c r="A26" s="43" t="s">
        <v>86</v>
      </c>
      <c r="B26" s="44"/>
      <c r="C26" s="54"/>
      <c r="D26" s="47"/>
      <c r="E26" s="47"/>
      <c r="F26" s="54" t="s">
        <v>79</v>
      </c>
      <c r="G26" s="47" t="s">
        <v>87</v>
      </c>
      <c r="H26" s="47" t="s">
        <v>80</v>
      </c>
      <c r="I26" s="48"/>
      <c r="J26" s="37" t="s">
        <v>58</v>
      </c>
      <c r="K26" s="37"/>
      <c r="L26" s="49" t="n">
        <v>0.2</v>
      </c>
      <c r="M26" s="49" t="n">
        <v>0.2</v>
      </c>
      <c r="N26" s="50" t="n">
        <v>40</v>
      </c>
      <c r="O26" s="49" t="n">
        <v>15</v>
      </c>
      <c r="P26" s="49" t="n">
        <v>15</v>
      </c>
      <c r="Q26" s="49" t="n">
        <v>15</v>
      </c>
      <c r="R26" s="49" t="n">
        <v>0.2</v>
      </c>
      <c r="S26" s="49" t="n">
        <v>0.2</v>
      </c>
      <c r="T26" s="50" t="n">
        <v>40</v>
      </c>
      <c r="U26" s="49" t="n">
        <v>15</v>
      </c>
      <c r="V26" s="49" t="n">
        <v>15</v>
      </c>
      <c r="W26" s="49" t="n">
        <v>15</v>
      </c>
      <c r="X26" s="49" t="n">
        <v>0.2</v>
      </c>
      <c r="Y26" s="50" t="n">
        <v>40</v>
      </c>
      <c r="Z26" s="49" t="n">
        <v>15</v>
      </c>
      <c r="AA26" s="49" t="n">
        <v>0.2</v>
      </c>
      <c r="AB26" s="50" t="n">
        <v>40</v>
      </c>
      <c r="AC26" s="49" t="n">
        <v>15</v>
      </c>
      <c r="AD26" s="31"/>
    </row>
    <row r="27" s="35" customFormat="true" ht="66" hidden="false" customHeight="true" outlineLevel="0" collapsed="false">
      <c r="A27" s="36" t="s">
        <v>88</v>
      </c>
      <c r="B27" s="37" t="s">
        <v>89</v>
      </c>
      <c r="C27" s="38" t="s">
        <v>40</v>
      </c>
      <c r="D27" s="55" t="s">
        <v>90</v>
      </c>
      <c r="E27" s="39" t="s">
        <v>42</v>
      </c>
      <c r="F27" s="60" t="s">
        <v>91</v>
      </c>
      <c r="G27" s="61" t="s">
        <v>92</v>
      </c>
      <c r="H27" s="39" t="s">
        <v>93</v>
      </c>
      <c r="I27" s="37" t="s">
        <v>94</v>
      </c>
      <c r="J27" s="37" t="s">
        <v>95</v>
      </c>
      <c r="K27" s="37"/>
      <c r="L27" s="40" t="n">
        <f aca="false">SUM(L28:L34)</f>
        <v>8817.9</v>
      </c>
      <c r="M27" s="40" t="n">
        <f aca="false">SUM(M28:M34)</f>
        <v>8087.8</v>
      </c>
      <c r="N27" s="30" t="n">
        <f aca="false">SUM(N28:N34)</f>
        <v>23623</v>
      </c>
      <c r="O27" s="40" t="n">
        <f aca="false">SUM(O28:O34)</f>
        <v>22074.4</v>
      </c>
      <c r="P27" s="40" t="n">
        <f aca="false">SUM(P28:P34)</f>
        <v>29096</v>
      </c>
      <c r="Q27" s="40" t="n">
        <f aca="false">SUM(Q28:Q34)</f>
        <v>29096</v>
      </c>
      <c r="R27" s="40" t="n">
        <f aca="false">SUM(R28:R34)</f>
        <v>1517.5</v>
      </c>
      <c r="S27" s="40" t="n">
        <f aca="false">SUM(S28:S34)</f>
        <v>1517.5</v>
      </c>
      <c r="T27" s="30" t="n">
        <f aca="false">SUM(T28:T34)</f>
        <v>1873.1</v>
      </c>
      <c r="U27" s="40" t="n">
        <f aca="false">SUM(U28:U34)</f>
        <v>409.5</v>
      </c>
      <c r="V27" s="40" t="n">
        <f aca="false">SUM(V28:V34)</f>
        <v>1924.7</v>
      </c>
      <c r="W27" s="40" t="n">
        <f aca="false">SUM(W28:W34)</f>
        <v>1924.7</v>
      </c>
      <c r="X27" s="40" t="n">
        <f aca="false">SUM(X28:X34)</f>
        <v>8817.9</v>
      </c>
      <c r="Y27" s="30" t="n">
        <f aca="false">SUM(Y28:Y34)</f>
        <v>23623</v>
      </c>
      <c r="Z27" s="40" t="n">
        <f aca="false">SUM(Z28:Z34)</f>
        <v>22074.4</v>
      </c>
      <c r="AA27" s="40" t="n">
        <f aca="false">SUM(AA28:AA34)</f>
        <v>1517.5</v>
      </c>
      <c r="AB27" s="30" t="n">
        <f aca="false">SUM(AB28:AB34)</f>
        <v>1873.1</v>
      </c>
      <c r="AC27" s="40" t="n">
        <f aca="false">SUM(AC28:AC34)</f>
        <v>409.5</v>
      </c>
      <c r="AD27" s="57" t="s">
        <v>81</v>
      </c>
    </row>
    <row r="28" s="35" customFormat="true" ht="84" hidden="false" customHeight="true" outlineLevel="0" collapsed="false">
      <c r="A28" s="43" t="s">
        <v>96</v>
      </c>
      <c r="B28" s="44"/>
      <c r="C28" s="54"/>
      <c r="D28" s="47"/>
      <c r="E28" s="47"/>
      <c r="F28" s="54" t="s">
        <v>97</v>
      </c>
      <c r="G28" s="47" t="s">
        <v>98</v>
      </c>
      <c r="H28" s="47" t="s">
        <v>99</v>
      </c>
      <c r="I28" s="48"/>
      <c r="J28" s="37" t="s">
        <v>95</v>
      </c>
      <c r="K28" s="37"/>
      <c r="L28" s="49" t="n">
        <v>0</v>
      </c>
      <c r="M28" s="49" t="n">
        <v>0</v>
      </c>
      <c r="N28" s="50" t="n">
        <v>1000</v>
      </c>
      <c r="O28" s="49" t="n">
        <v>1000</v>
      </c>
      <c r="P28" s="49" t="n">
        <v>1000</v>
      </c>
      <c r="Q28" s="49" t="n">
        <v>1000</v>
      </c>
      <c r="R28" s="49" t="n">
        <v>0</v>
      </c>
      <c r="S28" s="49" t="n">
        <v>0</v>
      </c>
      <c r="T28" s="50" t="n">
        <v>0</v>
      </c>
      <c r="U28" s="49" t="n">
        <v>0</v>
      </c>
      <c r="V28" s="49" t="n">
        <v>0</v>
      </c>
      <c r="W28" s="49" t="n">
        <v>0</v>
      </c>
      <c r="X28" s="49" t="n">
        <v>0</v>
      </c>
      <c r="Y28" s="50" t="n">
        <v>1000</v>
      </c>
      <c r="Z28" s="49" t="n">
        <v>1000</v>
      </c>
      <c r="AA28" s="49" t="n">
        <v>0</v>
      </c>
      <c r="AB28" s="50" t="n">
        <v>0</v>
      </c>
      <c r="AC28" s="49" t="n">
        <v>0</v>
      </c>
      <c r="AD28" s="31"/>
    </row>
    <row r="29" s="35" customFormat="true" ht="27" hidden="false" customHeight="true" outlineLevel="0" collapsed="false">
      <c r="A29" s="43" t="s">
        <v>100</v>
      </c>
      <c r="B29" s="44"/>
      <c r="C29" s="54"/>
      <c r="D29" s="47"/>
      <c r="E29" s="47"/>
      <c r="F29" s="54" t="s">
        <v>101</v>
      </c>
      <c r="G29" s="47" t="s">
        <v>102</v>
      </c>
      <c r="H29" s="47" t="s">
        <v>103</v>
      </c>
      <c r="I29" s="48"/>
      <c r="J29" s="37" t="s">
        <v>95</v>
      </c>
      <c r="K29" s="37"/>
      <c r="L29" s="49" t="n">
        <v>7300.4</v>
      </c>
      <c r="M29" s="49" t="n">
        <v>6570.3</v>
      </c>
      <c r="N29" s="50" t="n">
        <v>17749.9</v>
      </c>
      <c r="O29" s="49" t="n">
        <v>14664.9</v>
      </c>
      <c r="P29" s="49" t="n">
        <v>22171.3</v>
      </c>
      <c r="Q29" s="49" t="n">
        <v>22171.3</v>
      </c>
      <c r="R29" s="49" t="n">
        <v>0</v>
      </c>
      <c r="S29" s="49" t="n">
        <v>0</v>
      </c>
      <c r="T29" s="50" t="n">
        <v>0</v>
      </c>
      <c r="U29" s="49" t="n">
        <v>0</v>
      </c>
      <c r="V29" s="49" t="n">
        <v>0</v>
      </c>
      <c r="W29" s="49" t="n">
        <v>0</v>
      </c>
      <c r="X29" s="49" t="n">
        <v>7300.4</v>
      </c>
      <c r="Y29" s="50" t="n">
        <v>17749.9</v>
      </c>
      <c r="Z29" s="49" t="n">
        <v>14664.9</v>
      </c>
      <c r="AA29" s="49" t="n">
        <v>0</v>
      </c>
      <c r="AB29" s="50" t="n">
        <v>0</v>
      </c>
      <c r="AC29" s="49" t="n">
        <v>0</v>
      </c>
      <c r="AD29" s="31"/>
    </row>
    <row r="30" s="35" customFormat="true" ht="65.25" hidden="false" customHeight="true" outlineLevel="0" collapsed="false">
      <c r="A30" s="43" t="s">
        <v>104</v>
      </c>
      <c r="B30" s="44"/>
      <c r="C30" s="54"/>
      <c r="D30" s="47"/>
      <c r="E30" s="47"/>
      <c r="F30" s="54" t="s">
        <v>91</v>
      </c>
      <c r="G30" s="47" t="s">
        <v>105</v>
      </c>
      <c r="H30" s="47" t="s">
        <v>93</v>
      </c>
      <c r="I30" s="48"/>
      <c r="J30" s="37" t="s">
        <v>95</v>
      </c>
      <c r="K30" s="37"/>
      <c r="L30" s="49" t="n">
        <v>363.8</v>
      </c>
      <c r="M30" s="49" t="n">
        <v>363.8</v>
      </c>
      <c r="N30" s="50" t="n">
        <v>390</v>
      </c>
      <c r="O30" s="49" t="n">
        <v>409.5</v>
      </c>
      <c r="P30" s="49" t="n">
        <v>424.7</v>
      </c>
      <c r="Q30" s="49" t="n">
        <v>424.7</v>
      </c>
      <c r="R30" s="49" t="n">
        <v>363.8</v>
      </c>
      <c r="S30" s="49" t="n">
        <v>363.8</v>
      </c>
      <c r="T30" s="50" t="n">
        <v>390</v>
      </c>
      <c r="U30" s="49" t="n">
        <v>409.5</v>
      </c>
      <c r="V30" s="49" t="n">
        <v>424.7</v>
      </c>
      <c r="W30" s="49" t="n">
        <v>424.7</v>
      </c>
      <c r="X30" s="49" t="n">
        <v>363.8</v>
      </c>
      <c r="Y30" s="50" t="n">
        <v>390</v>
      </c>
      <c r="Z30" s="49" t="n">
        <v>409.5</v>
      </c>
      <c r="AA30" s="49" t="n">
        <v>363.8</v>
      </c>
      <c r="AB30" s="50" t="n">
        <v>390</v>
      </c>
      <c r="AC30" s="49" t="n">
        <v>409.5</v>
      </c>
      <c r="AD30" s="31"/>
    </row>
    <row r="31" s="62" customFormat="true" ht="84" hidden="false" customHeight="true" outlineLevel="0" collapsed="false">
      <c r="A31" s="43" t="s">
        <v>106</v>
      </c>
      <c r="B31" s="44"/>
      <c r="C31" s="54"/>
      <c r="D31" s="47"/>
      <c r="E31" s="47"/>
      <c r="F31" s="54" t="s">
        <v>107</v>
      </c>
      <c r="G31" s="47"/>
      <c r="H31" s="47" t="s">
        <v>99</v>
      </c>
      <c r="I31" s="48"/>
      <c r="J31" s="37" t="s">
        <v>95</v>
      </c>
      <c r="K31" s="37"/>
      <c r="L31" s="49" t="n">
        <v>0</v>
      </c>
      <c r="M31" s="49" t="n">
        <v>0</v>
      </c>
      <c r="N31" s="50" t="n">
        <v>0</v>
      </c>
      <c r="O31" s="49" t="n">
        <v>4000</v>
      </c>
      <c r="P31" s="49" t="n">
        <v>4000</v>
      </c>
      <c r="Q31" s="49" t="n">
        <v>4000</v>
      </c>
      <c r="R31" s="49" t="n">
        <v>0</v>
      </c>
      <c r="S31" s="49" t="n">
        <v>0</v>
      </c>
      <c r="T31" s="50" t="n">
        <v>0</v>
      </c>
      <c r="U31" s="49" t="n">
        <v>0</v>
      </c>
      <c r="V31" s="49" t="n">
        <v>0</v>
      </c>
      <c r="W31" s="49" t="n">
        <v>0</v>
      </c>
      <c r="X31" s="49" t="n">
        <v>0</v>
      </c>
      <c r="Y31" s="50" t="n">
        <v>0</v>
      </c>
      <c r="Z31" s="49" t="n">
        <v>4000</v>
      </c>
      <c r="AA31" s="49" t="n">
        <v>0</v>
      </c>
      <c r="AB31" s="50" t="n">
        <v>0</v>
      </c>
      <c r="AC31" s="49" t="n">
        <v>0</v>
      </c>
      <c r="AD31" s="31"/>
    </row>
    <row r="32" s="35" customFormat="true" ht="84" hidden="false" customHeight="true" outlineLevel="0" collapsed="false">
      <c r="A32" s="43" t="s">
        <v>108</v>
      </c>
      <c r="B32" s="44"/>
      <c r="C32" s="54"/>
      <c r="D32" s="47"/>
      <c r="E32" s="47"/>
      <c r="F32" s="54" t="s">
        <v>109</v>
      </c>
      <c r="G32" s="47" t="s">
        <v>102</v>
      </c>
      <c r="H32" s="47" t="s">
        <v>99</v>
      </c>
      <c r="I32" s="48"/>
      <c r="J32" s="37" t="s">
        <v>95</v>
      </c>
      <c r="K32" s="37"/>
      <c r="L32" s="49" t="n">
        <v>0</v>
      </c>
      <c r="M32" s="49" t="n">
        <v>0</v>
      </c>
      <c r="N32" s="50" t="n">
        <v>3000</v>
      </c>
      <c r="O32" s="49" t="n">
        <v>2000</v>
      </c>
      <c r="P32" s="49" t="n">
        <v>0</v>
      </c>
      <c r="Q32" s="49" t="n">
        <v>0</v>
      </c>
      <c r="R32" s="49" t="n">
        <v>0</v>
      </c>
      <c r="S32" s="49" t="n">
        <v>0</v>
      </c>
      <c r="T32" s="50" t="n">
        <v>0</v>
      </c>
      <c r="U32" s="49" t="n">
        <v>0</v>
      </c>
      <c r="V32" s="49" t="n">
        <v>0</v>
      </c>
      <c r="W32" s="49" t="n">
        <v>0</v>
      </c>
      <c r="X32" s="49" t="n">
        <v>0</v>
      </c>
      <c r="Y32" s="50" t="n">
        <v>3000</v>
      </c>
      <c r="Z32" s="49" t="n">
        <v>2000</v>
      </c>
      <c r="AA32" s="49" t="n">
        <v>0</v>
      </c>
      <c r="AB32" s="50" t="n">
        <v>0</v>
      </c>
      <c r="AC32" s="49" t="n">
        <v>0</v>
      </c>
      <c r="AD32" s="31"/>
    </row>
    <row r="33" s="35" customFormat="true" ht="84" hidden="false" customHeight="true" outlineLevel="0" collapsed="false">
      <c r="A33" s="43" t="s">
        <v>110</v>
      </c>
      <c r="B33" s="44"/>
      <c r="C33" s="54"/>
      <c r="D33" s="47"/>
      <c r="E33" s="47"/>
      <c r="F33" s="54" t="s">
        <v>109</v>
      </c>
      <c r="G33" s="47" t="s">
        <v>102</v>
      </c>
      <c r="H33" s="47" t="s">
        <v>99</v>
      </c>
      <c r="I33" s="48"/>
      <c r="J33" s="37" t="s">
        <v>95</v>
      </c>
      <c r="K33" s="37"/>
      <c r="L33" s="49" t="n">
        <v>0</v>
      </c>
      <c r="M33" s="49" t="n">
        <v>0</v>
      </c>
      <c r="N33" s="50" t="n">
        <v>1400</v>
      </c>
      <c r="O33" s="49" t="n">
        <v>0</v>
      </c>
      <c r="P33" s="49" t="n">
        <v>1500</v>
      </c>
      <c r="Q33" s="49" t="n">
        <v>1500</v>
      </c>
      <c r="R33" s="49" t="n">
        <v>0</v>
      </c>
      <c r="S33" s="49" t="n">
        <v>0</v>
      </c>
      <c r="T33" s="50" t="n">
        <v>1400</v>
      </c>
      <c r="U33" s="49" t="n">
        <v>0</v>
      </c>
      <c r="V33" s="49" t="n">
        <v>1500</v>
      </c>
      <c r="W33" s="49" t="n">
        <v>1500</v>
      </c>
      <c r="X33" s="49" t="n">
        <v>0</v>
      </c>
      <c r="Y33" s="50" t="n">
        <v>1400</v>
      </c>
      <c r="Z33" s="49" t="n">
        <v>0</v>
      </c>
      <c r="AA33" s="49" t="n">
        <v>0</v>
      </c>
      <c r="AB33" s="50" t="n">
        <v>1400</v>
      </c>
      <c r="AC33" s="49" t="n">
        <v>0</v>
      </c>
      <c r="AD33" s="31"/>
    </row>
    <row r="34" s="62" customFormat="true" ht="25.5" hidden="false" customHeight="true" outlineLevel="0" collapsed="false">
      <c r="A34" s="43" t="s">
        <v>111</v>
      </c>
      <c r="B34" s="44"/>
      <c r="C34" s="54"/>
      <c r="D34" s="47"/>
      <c r="E34" s="47"/>
      <c r="F34" s="63"/>
      <c r="G34" s="64"/>
      <c r="H34" s="64"/>
      <c r="I34" s="48"/>
      <c r="J34" s="37" t="s">
        <v>95</v>
      </c>
      <c r="K34" s="37"/>
      <c r="L34" s="49" t="n">
        <v>1153.7</v>
      </c>
      <c r="M34" s="49" t="n">
        <v>1153.7</v>
      </c>
      <c r="N34" s="50" t="n">
        <v>83.1</v>
      </c>
      <c r="O34" s="49" t="n">
        <v>0</v>
      </c>
      <c r="P34" s="49" t="n">
        <v>0</v>
      </c>
      <c r="Q34" s="49" t="n">
        <v>0</v>
      </c>
      <c r="R34" s="49" t="n">
        <v>1153.7</v>
      </c>
      <c r="S34" s="49" t="n">
        <v>1153.7</v>
      </c>
      <c r="T34" s="50" t="n">
        <v>83.1</v>
      </c>
      <c r="U34" s="31" t="n">
        <v>0</v>
      </c>
      <c r="V34" s="31" t="n">
        <v>0</v>
      </c>
      <c r="W34" s="31" t="n">
        <v>0</v>
      </c>
      <c r="X34" s="49" t="n">
        <v>1153.7</v>
      </c>
      <c r="Y34" s="50" t="n">
        <v>83.1</v>
      </c>
      <c r="Z34" s="49" t="n">
        <v>0</v>
      </c>
      <c r="AA34" s="49" t="n">
        <v>1153.7</v>
      </c>
      <c r="AB34" s="50" t="n">
        <v>83.1</v>
      </c>
      <c r="AC34" s="31" t="n">
        <v>0</v>
      </c>
      <c r="AD34" s="31"/>
    </row>
    <row r="35" s="35" customFormat="true" ht="168.75" hidden="false" customHeight="true" outlineLevel="0" collapsed="false">
      <c r="A35" s="36" t="s">
        <v>112</v>
      </c>
      <c r="B35" s="65" t="s">
        <v>113</v>
      </c>
      <c r="C35" s="60" t="s">
        <v>114</v>
      </c>
      <c r="D35" s="55" t="s">
        <v>115</v>
      </c>
      <c r="E35" s="39" t="s">
        <v>42</v>
      </c>
      <c r="F35" s="60" t="s">
        <v>116</v>
      </c>
      <c r="G35" s="39" t="s">
        <v>117</v>
      </c>
      <c r="H35" s="39" t="s">
        <v>118</v>
      </c>
      <c r="I35" s="37" t="s">
        <v>119</v>
      </c>
      <c r="J35" s="37" t="s">
        <v>120</v>
      </c>
      <c r="K35" s="37"/>
      <c r="L35" s="40" t="n">
        <f aca="false">SUM(L36:L45)</f>
        <v>41116.5</v>
      </c>
      <c r="M35" s="40" t="n">
        <f aca="false">SUM(M36:M45)</f>
        <v>40923.2</v>
      </c>
      <c r="N35" s="30" t="n">
        <f aca="false">SUM(N36:N45)</f>
        <v>58999.6</v>
      </c>
      <c r="O35" s="40" t="n">
        <f aca="false">SUM(O36:O45)</f>
        <v>36920.6</v>
      </c>
      <c r="P35" s="40" t="n">
        <f aca="false">SUM(P36:P45)</f>
        <v>38710.8</v>
      </c>
      <c r="Q35" s="40" t="n">
        <f aca="false">SUM(Q36:Q45)</f>
        <v>38710.8</v>
      </c>
      <c r="R35" s="40" t="n">
        <f aca="false">SUM(R36:R45)</f>
        <v>39260.8</v>
      </c>
      <c r="S35" s="40" t="n">
        <f aca="false">SUM(S36:S45)</f>
        <v>39067.6</v>
      </c>
      <c r="T35" s="30" t="n">
        <f aca="false">SUM(T36:T45)</f>
        <v>48036.6</v>
      </c>
      <c r="U35" s="40" t="n">
        <f aca="false">SUM(U36:U45)</f>
        <v>35800.6</v>
      </c>
      <c r="V35" s="40" t="n">
        <f aca="false">SUM(V36:V45)</f>
        <v>37590.8</v>
      </c>
      <c r="W35" s="40" t="n">
        <f aca="false">SUM(W36:W45)</f>
        <v>37590.8</v>
      </c>
      <c r="X35" s="40" t="n">
        <f aca="false">SUM(X36:X45)</f>
        <v>41116.5</v>
      </c>
      <c r="Y35" s="30" t="n">
        <f aca="false">SUM(Y36:Y45)</f>
        <v>58999.6</v>
      </c>
      <c r="Z35" s="40" t="n">
        <f aca="false">SUM(Z36:Z45)</f>
        <v>36920.6</v>
      </c>
      <c r="AA35" s="40" t="n">
        <f aca="false">SUM(AA36:AA45)</f>
        <v>39260.8</v>
      </c>
      <c r="AB35" s="30" t="n">
        <f aca="false">SUM(AB36:AB45)</f>
        <v>48036.6</v>
      </c>
      <c r="AC35" s="40" t="n">
        <f aca="false">SUM(AC36:AC45)</f>
        <v>35800.6</v>
      </c>
      <c r="AD35" s="57" t="s">
        <v>81</v>
      </c>
    </row>
    <row r="36" s="35" customFormat="true" ht="120" hidden="false" customHeight="true" outlineLevel="0" collapsed="false">
      <c r="A36" s="43" t="s">
        <v>121</v>
      </c>
      <c r="B36" s="44"/>
      <c r="C36" s="54"/>
      <c r="D36" s="46"/>
      <c r="E36" s="47"/>
      <c r="F36" s="54" t="s">
        <v>122</v>
      </c>
      <c r="G36" s="46" t="s">
        <v>123</v>
      </c>
      <c r="H36" s="47" t="s">
        <v>103</v>
      </c>
      <c r="I36" s="48"/>
      <c r="J36" s="37" t="s">
        <v>120</v>
      </c>
      <c r="K36" s="37"/>
      <c r="L36" s="49" t="n">
        <v>25127.5</v>
      </c>
      <c r="M36" s="49" t="n">
        <v>24934.6</v>
      </c>
      <c r="N36" s="50" t="n">
        <v>28923.8</v>
      </c>
      <c r="O36" s="49" t="n">
        <v>30370</v>
      </c>
      <c r="P36" s="49" t="n">
        <v>31888.5</v>
      </c>
      <c r="Q36" s="49" t="n">
        <v>31888.5</v>
      </c>
      <c r="R36" s="49" t="n">
        <v>25127.5</v>
      </c>
      <c r="S36" s="49" t="n">
        <v>24934.6</v>
      </c>
      <c r="T36" s="50" t="n">
        <v>28923.8</v>
      </c>
      <c r="U36" s="49" t="n">
        <v>30370</v>
      </c>
      <c r="V36" s="49" t="n">
        <v>31888.5</v>
      </c>
      <c r="W36" s="49" t="n">
        <v>31888.5</v>
      </c>
      <c r="X36" s="49" t="n">
        <v>25127.5</v>
      </c>
      <c r="Y36" s="50" t="n">
        <v>28923.8</v>
      </c>
      <c r="Z36" s="49" t="n">
        <v>30370</v>
      </c>
      <c r="AA36" s="49" t="n">
        <v>25127.5</v>
      </c>
      <c r="AB36" s="50" t="n">
        <v>28923.8</v>
      </c>
      <c r="AC36" s="49" t="n">
        <v>30370</v>
      </c>
      <c r="AD36" s="31"/>
    </row>
    <row r="37" s="35" customFormat="true" ht="120" hidden="false" customHeight="true" outlineLevel="0" collapsed="false">
      <c r="A37" s="43" t="s">
        <v>124</v>
      </c>
      <c r="B37" s="44"/>
      <c r="C37" s="54"/>
      <c r="D37" s="47"/>
      <c r="E37" s="47"/>
      <c r="F37" s="54" t="s">
        <v>122</v>
      </c>
      <c r="G37" s="47" t="s">
        <v>125</v>
      </c>
      <c r="H37" s="47" t="s">
        <v>103</v>
      </c>
      <c r="I37" s="48"/>
      <c r="J37" s="37" t="s">
        <v>120</v>
      </c>
      <c r="K37" s="37"/>
      <c r="L37" s="49" t="n">
        <v>4374.8</v>
      </c>
      <c r="M37" s="49" t="n">
        <v>4374.6</v>
      </c>
      <c r="N37" s="50" t="n">
        <v>4492</v>
      </c>
      <c r="O37" s="49" t="n">
        <v>4380.6</v>
      </c>
      <c r="P37" s="49" t="n">
        <v>4599.8</v>
      </c>
      <c r="Q37" s="49" t="n">
        <v>4599.8</v>
      </c>
      <c r="R37" s="49" t="n">
        <v>2519.1</v>
      </c>
      <c r="S37" s="49" t="n">
        <v>2519</v>
      </c>
      <c r="T37" s="50" t="n">
        <v>4172</v>
      </c>
      <c r="U37" s="49" t="n">
        <v>4380.6</v>
      </c>
      <c r="V37" s="49" t="n">
        <v>4599.8</v>
      </c>
      <c r="W37" s="49" t="n">
        <v>4599.8</v>
      </c>
      <c r="X37" s="49" t="n">
        <v>4374.8</v>
      </c>
      <c r="Y37" s="50" t="n">
        <v>4492</v>
      </c>
      <c r="Z37" s="49" t="n">
        <v>4380.6</v>
      </c>
      <c r="AA37" s="49" t="n">
        <v>2519.1</v>
      </c>
      <c r="AB37" s="50" t="n">
        <v>4172</v>
      </c>
      <c r="AC37" s="49" t="n">
        <v>4380.6</v>
      </c>
      <c r="AD37" s="31"/>
    </row>
    <row r="38" s="35" customFormat="true" ht="120" hidden="false" customHeight="true" outlineLevel="0" collapsed="false">
      <c r="A38" s="43" t="s">
        <v>126</v>
      </c>
      <c r="B38" s="44"/>
      <c r="C38" s="54"/>
      <c r="D38" s="46"/>
      <c r="E38" s="47"/>
      <c r="F38" s="54" t="s">
        <v>122</v>
      </c>
      <c r="G38" s="46" t="s">
        <v>127</v>
      </c>
      <c r="H38" s="47" t="s">
        <v>103</v>
      </c>
      <c r="I38" s="48"/>
      <c r="J38" s="37" t="s">
        <v>120</v>
      </c>
      <c r="K38" s="37"/>
      <c r="L38" s="49" t="n">
        <v>8922.1</v>
      </c>
      <c r="M38" s="49" t="n">
        <v>8921.9</v>
      </c>
      <c r="N38" s="50" t="n">
        <v>772.5</v>
      </c>
      <c r="O38" s="49" t="n">
        <v>1050</v>
      </c>
      <c r="P38" s="49" t="n">
        <v>1102.5</v>
      </c>
      <c r="Q38" s="49" t="n">
        <v>1102.5</v>
      </c>
      <c r="R38" s="49" t="n">
        <v>8922.1</v>
      </c>
      <c r="S38" s="49" t="n">
        <v>8921.9</v>
      </c>
      <c r="T38" s="50" t="n">
        <v>772.5</v>
      </c>
      <c r="U38" s="49" t="n">
        <v>1050</v>
      </c>
      <c r="V38" s="49" t="n">
        <v>1102.5</v>
      </c>
      <c r="W38" s="49" t="n">
        <v>1102.5</v>
      </c>
      <c r="X38" s="49" t="n">
        <v>8922.1</v>
      </c>
      <c r="Y38" s="50" t="n">
        <v>772.5</v>
      </c>
      <c r="Z38" s="49" t="n">
        <v>1050</v>
      </c>
      <c r="AA38" s="49" t="n">
        <v>8922.1</v>
      </c>
      <c r="AB38" s="50" t="n">
        <v>772.5</v>
      </c>
      <c r="AC38" s="49" t="n">
        <v>1050</v>
      </c>
      <c r="AD38" s="31"/>
    </row>
    <row r="39" s="35" customFormat="true" ht="72" hidden="false" customHeight="true" outlineLevel="0" collapsed="false">
      <c r="A39" s="43" t="s">
        <v>128</v>
      </c>
      <c r="B39" s="44"/>
      <c r="C39" s="54"/>
      <c r="D39" s="46"/>
      <c r="E39" s="47"/>
      <c r="F39" s="54" t="s">
        <v>129</v>
      </c>
      <c r="G39" s="46" t="s">
        <v>127</v>
      </c>
      <c r="H39" s="47" t="s">
        <v>130</v>
      </c>
      <c r="I39" s="48"/>
      <c r="J39" s="37" t="s">
        <v>120</v>
      </c>
      <c r="K39" s="37"/>
      <c r="L39" s="49" t="n">
        <v>0</v>
      </c>
      <c r="M39" s="49" t="n">
        <v>0</v>
      </c>
      <c r="N39" s="50" t="n">
        <v>11243</v>
      </c>
      <c r="O39" s="49" t="n">
        <v>0</v>
      </c>
      <c r="P39" s="49" t="n">
        <v>0</v>
      </c>
      <c r="Q39" s="49" t="n">
        <v>0</v>
      </c>
      <c r="R39" s="49" t="n">
        <v>0</v>
      </c>
      <c r="S39" s="49" t="n">
        <v>0</v>
      </c>
      <c r="T39" s="50" t="n">
        <v>600</v>
      </c>
      <c r="U39" s="49" t="n">
        <v>0</v>
      </c>
      <c r="V39" s="49" t="n">
        <v>0</v>
      </c>
      <c r="W39" s="49" t="n">
        <v>0</v>
      </c>
      <c r="X39" s="49" t="n">
        <v>0</v>
      </c>
      <c r="Y39" s="50" t="n">
        <v>11243</v>
      </c>
      <c r="Z39" s="49" t="n">
        <v>0</v>
      </c>
      <c r="AA39" s="49" t="n">
        <v>0</v>
      </c>
      <c r="AB39" s="50" t="n">
        <v>600</v>
      </c>
      <c r="AC39" s="49" t="n">
        <v>0</v>
      </c>
      <c r="AD39" s="31"/>
    </row>
    <row r="40" s="35" customFormat="true" ht="60" hidden="false" customHeight="true" outlineLevel="0" collapsed="false">
      <c r="A40" s="43" t="s">
        <v>131</v>
      </c>
      <c r="B40" s="44"/>
      <c r="C40" s="54"/>
      <c r="D40" s="46"/>
      <c r="E40" s="47"/>
      <c r="F40" s="54" t="s">
        <v>132</v>
      </c>
      <c r="G40" s="46" t="s">
        <v>127</v>
      </c>
      <c r="H40" s="47" t="s">
        <v>133</v>
      </c>
      <c r="I40" s="48"/>
      <c r="J40" s="37" t="s">
        <v>120</v>
      </c>
      <c r="K40" s="37"/>
      <c r="L40" s="49" t="n">
        <v>96</v>
      </c>
      <c r="M40" s="49" t="n">
        <v>96</v>
      </c>
      <c r="N40" s="50" t="n">
        <v>0</v>
      </c>
      <c r="O40" s="49" t="n">
        <v>0</v>
      </c>
      <c r="P40" s="49" t="n">
        <v>0</v>
      </c>
      <c r="Q40" s="49" t="n">
        <v>0</v>
      </c>
      <c r="R40" s="49" t="n">
        <v>96</v>
      </c>
      <c r="S40" s="49" t="n">
        <v>96</v>
      </c>
      <c r="T40" s="50" t="n">
        <v>0</v>
      </c>
      <c r="U40" s="49" t="n">
        <v>0</v>
      </c>
      <c r="V40" s="49" t="n">
        <v>0</v>
      </c>
      <c r="W40" s="49" t="n">
        <v>0</v>
      </c>
      <c r="X40" s="49" t="n">
        <v>96</v>
      </c>
      <c r="Y40" s="50" t="n">
        <v>0</v>
      </c>
      <c r="Z40" s="49" t="n">
        <v>0</v>
      </c>
      <c r="AA40" s="49" t="n">
        <v>96</v>
      </c>
      <c r="AB40" s="50" t="n">
        <v>0</v>
      </c>
      <c r="AC40" s="49" t="n">
        <v>0</v>
      </c>
      <c r="AD40" s="31"/>
    </row>
    <row r="41" s="35" customFormat="true" ht="180" hidden="false" customHeight="true" outlineLevel="0" collapsed="false">
      <c r="A41" s="43" t="s">
        <v>134</v>
      </c>
      <c r="B41" s="44"/>
      <c r="C41" s="54"/>
      <c r="D41" s="46"/>
      <c r="E41" s="47"/>
      <c r="F41" s="54" t="s">
        <v>135</v>
      </c>
      <c r="G41" s="46" t="s">
        <v>127</v>
      </c>
      <c r="H41" s="47" t="s">
        <v>136</v>
      </c>
      <c r="I41" s="48"/>
      <c r="J41" s="37" t="s">
        <v>120</v>
      </c>
      <c r="K41" s="37"/>
      <c r="L41" s="49" t="n">
        <f aca="false">963.7+550</f>
        <v>1513.7</v>
      </c>
      <c r="M41" s="49" t="n">
        <v>1513.7</v>
      </c>
      <c r="N41" s="50" t="n">
        <f aca="false">323+419.9</f>
        <v>742.9</v>
      </c>
      <c r="O41" s="49" t="n">
        <v>0</v>
      </c>
      <c r="P41" s="49" t="n">
        <v>0</v>
      </c>
      <c r="Q41" s="49" t="n">
        <v>0</v>
      </c>
      <c r="R41" s="49" t="n">
        <f aca="false">963.7+550</f>
        <v>1513.7</v>
      </c>
      <c r="S41" s="49" t="n">
        <v>1513.7</v>
      </c>
      <c r="T41" s="50" t="n">
        <f aca="false">323+419.9</f>
        <v>742.9</v>
      </c>
      <c r="U41" s="49" t="n">
        <v>0</v>
      </c>
      <c r="V41" s="49" t="n">
        <v>0</v>
      </c>
      <c r="W41" s="49" t="n">
        <v>0</v>
      </c>
      <c r="X41" s="49" t="n">
        <f aca="false">963.7+550</f>
        <v>1513.7</v>
      </c>
      <c r="Y41" s="50" t="n">
        <f aca="false">323+419.9</f>
        <v>742.9</v>
      </c>
      <c r="Z41" s="49" t="n">
        <v>0</v>
      </c>
      <c r="AA41" s="49" t="n">
        <f aca="false">963.7+550</f>
        <v>1513.7</v>
      </c>
      <c r="AB41" s="50" t="n">
        <f aca="false">323+419.9</f>
        <v>742.9</v>
      </c>
      <c r="AC41" s="49" t="n">
        <v>0</v>
      </c>
      <c r="AD41" s="31"/>
    </row>
    <row r="42" s="35" customFormat="true" ht="120" hidden="false" customHeight="true" outlineLevel="0" collapsed="false">
      <c r="A42" s="43" t="s">
        <v>137</v>
      </c>
      <c r="B42" s="44"/>
      <c r="C42" s="54"/>
      <c r="D42" s="46"/>
      <c r="E42" s="47"/>
      <c r="F42" s="54" t="s">
        <v>122</v>
      </c>
      <c r="G42" s="46" t="s">
        <v>127</v>
      </c>
      <c r="H42" s="47" t="s">
        <v>103</v>
      </c>
      <c r="I42" s="48"/>
      <c r="J42" s="37" t="s">
        <v>120</v>
      </c>
      <c r="K42" s="37"/>
      <c r="L42" s="49" t="n">
        <v>1082.4</v>
      </c>
      <c r="M42" s="49" t="n">
        <v>1082.4</v>
      </c>
      <c r="N42" s="50" t="n">
        <v>227.5</v>
      </c>
      <c r="O42" s="49" t="n">
        <v>0</v>
      </c>
      <c r="P42" s="49" t="n">
        <v>0</v>
      </c>
      <c r="Q42" s="49" t="n">
        <v>0</v>
      </c>
      <c r="R42" s="49" t="n">
        <v>1082.4</v>
      </c>
      <c r="S42" s="49" t="n">
        <v>1082.4</v>
      </c>
      <c r="T42" s="50" t="n">
        <v>227.5</v>
      </c>
      <c r="U42" s="49" t="n">
        <v>0</v>
      </c>
      <c r="V42" s="49" t="n">
        <v>0</v>
      </c>
      <c r="W42" s="49" t="n">
        <v>0</v>
      </c>
      <c r="X42" s="49" t="n">
        <v>1082.4</v>
      </c>
      <c r="Y42" s="50" t="n">
        <v>227.5</v>
      </c>
      <c r="Z42" s="49" t="n">
        <v>0</v>
      </c>
      <c r="AA42" s="49" t="n">
        <v>1082.4</v>
      </c>
      <c r="AB42" s="50" t="n">
        <v>227.5</v>
      </c>
      <c r="AC42" s="49" t="n">
        <v>0</v>
      </c>
      <c r="AD42" s="31"/>
    </row>
    <row r="43" customFormat="false" ht="60" hidden="false" customHeight="true" outlineLevel="0" collapsed="false">
      <c r="A43" s="66" t="s">
        <v>138</v>
      </c>
      <c r="B43" s="67"/>
      <c r="C43" s="68"/>
      <c r="D43" s="69"/>
      <c r="E43" s="47"/>
      <c r="F43" s="68" t="s">
        <v>139</v>
      </c>
      <c r="G43" s="69"/>
      <c r="H43" s="47" t="s">
        <v>99</v>
      </c>
      <c r="I43" s="48"/>
      <c r="J43" s="37" t="s">
        <v>120</v>
      </c>
      <c r="K43" s="37"/>
      <c r="L43" s="49" t="n">
        <v>0</v>
      </c>
      <c r="M43" s="49" t="n">
        <v>0</v>
      </c>
      <c r="N43" s="50" t="n">
        <v>400</v>
      </c>
      <c r="O43" s="49" t="n">
        <v>0</v>
      </c>
      <c r="P43" s="49" t="n">
        <v>0</v>
      </c>
      <c r="Q43" s="49" t="n">
        <v>0</v>
      </c>
      <c r="R43" s="49" t="n">
        <v>0</v>
      </c>
      <c r="S43" s="49" t="n">
        <v>0</v>
      </c>
      <c r="T43" s="50" t="n">
        <v>400</v>
      </c>
      <c r="U43" s="49" t="n">
        <v>0</v>
      </c>
      <c r="V43" s="49" t="n">
        <v>0</v>
      </c>
      <c r="W43" s="49" t="n">
        <v>0</v>
      </c>
      <c r="X43" s="49" t="n">
        <v>0</v>
      </c>
      <c r="Y43" s="50" t="n">
        <v>400</v>
      </c>
      <c r="Z43" s="49" t="n">
        <v>0</v>
      </c>
      <c r="AA43" s="49" t="n">
        <v>0</v>
      </c>
      <c r="AB43" s="50" t="n">
        <v>400</v>
      </c>
      <c r="AC43" s="49" t="n">
        <v>0</v>
      </c>
      <c r="AD43" s="31"/>
    </row>
    <row r="44" customFormat="false" ht="87.75" hidden="false" customHeight="true" outlineLevel="0" collapsed="false">
      <c r="A44" s="66" t="s">
        <v>140</v>
      </c>
      <c r="B44" s="67"/>
      <c r="C44" s="68"/>
      <c r="D44" s="69"/>
      <c r="E44" s="47"/>
      <c r="F44" s="68" t="s">
        <v>141</v>
      </c>
      <c r="G44" s="69"/>
      <c r="H44" s="47" t="s">
        <v>99</v>
      </c>
      <c r="I44" s="48"/>
      <c r="J44" s="37" t="s">
        <v>120</v>
      </c>
      <c r="K44" s="37"/>
      <c r="L44" s="49" t="n">
        <v>0</v>
      </c>
      <c r="M44" s="49" t="n">
        <v>0</v>
      </c>
      <c r="N44" s="50" t="n">
        <v>0</v>
      </c>
      <c r="O44" s="49" t="n">
        <v>1120</v>
      </c>
      <c r="P44" s="49" t="n">
        <v>1120</v>
      </c>
      <c r="Q44" s="49" t="n">
        <v>1120</v>
      </c>
      <c r="R44" s="49" t="n">
        <v>0</v>
      </c>
      <c r="S44" s="49" t="n">
        <v>0</v>
      </c>
      <c r="T44" s="50" t="n">
        <v>0</v>
      </c>
      <c r="U44" s="49" t="n">
        <v>0</v>
      </c>
      <c r="V44" s="49" t="n">
        <v>0</v>
      </c>
      <c r="W44" s="49" t="n">
        <v>0</v>
      </c>
      <c r="X44" s="49" t="n">
        <v>0</v>
      </c>
      <c r="Y44" s="50" t="n">
        <v>0</v>
      </c>
      <c r="Z44" s="49" t="n">
        <v>1120</v>
      </c>
      <c r="AA44" s="49" t="n">
        <v>0</v>
      </c>
      <c r="AB44" s="50" t="n">
        <v>0</v>
      </c>
      <c r="AC44" s="49" t="n">
        <v>0</v>
      </c>
      <c r="AD44" s="31"/>
    </row>
    <row r="45" customFormat="false" ht="96" hidden="false" customHeight="true" outlineLevel="0" collapsed="false">
      <c r="A45" s="66" t="s">
        <v>142</v>
      </c>
      <c r="B45" s="67"/>
      <c r="C45" s="68"/>
      <c r="D45" s="69"/>
      <c r="E45" s="47"/>
      <c r="F45" s="68" t="s">
        <v>141</v>
      </c>
      <c r="G45" s="69"/>
      <c r="H45" s="47" t="s">
        <v>99</v>
      </c>
      <c r="I45" s="48"/>
      <c r="J45" s="37" t="s">
        <v>120</v>
      </c>
      <c r="K45" s="37"/>
      <c r="L45" s="49" t="n">
        <v>0</v>
      </c>
      <c r="M45" s="49" t="n">
        <v>0</v>
      </c>
      <c r="N45" s="50" t="n">
        <v>12197.9</v>
      </c>
      <c r="O45" s="49" t="n">
        <v>0</v>
      </c>
      <c r="P45" s="49" t="n">
        <v>0</v>
      </c>
      <c r="Q45" s="49" t="n">
        <v>0</v>
      </c>
      <c r="R45" s="49" t="n">
        <v>0</v>
      </c>
      <c r="S45" s="49" t="n">
        <v>0</v>
      </c>
      <c r="T45" s="50" t="n">
        <v>12197.9</v>
      </c>
      <c r="U45" s="31" t="n">
        <v>0</v>
      </c>
      <c r="V45" s="31" t="n">
        <v>0</v>
      </c>
      <c r="W45" s="31" t="n">
        <v>0</v>
      </c>
      <c r="X45" s="49" t="n">
        <v>0</v>
      </c>
      <c r="Y45" s="50" t="n">
        <v>12197.9</v>
      </c>
      <c r="Z45" s="49" t="n">
        <v>0</v>
      </c>
      <c r="AA45" s="49" t="n">
        <v>0</v>
      </c>
      <c r="AB45" s="50" t="n">
        <v>12197.9</v>
      </c>
      <c r="AC45" s="31" t="n">
        <v>0</v>
      </c>
      <c r="AD45" s="31"/>
    </row>
    <row r="46" s="35" customFormat="true" ht="114" hidden="false" customHeight="true" outlineLevel="0" collapsed="false">
      <c r="A46" s="36" t="s">
        <v>143</v>
      </c>
      <c r="B46" s="37" t="s">
        <v>144</v>
      </c>
      <c r="C46" s="38" t="s">
        <v>40</v>
      </c>
      <c r="D46" s="55" t="s">
        <v>145</v>
      </c>
      <c r="E46" s="39" t="s">
        <v>42</v>
      </c>
      <c r="F46" s="38" t="s">
        <v>43</v>
      </c>
      <c r="G46" s="39" t="s">
        <v>146</v>
      </c>
      <c r="H46" s="61" t="s">
        <v>93</v>
      </c>
      <c r="I46" s="37" t="s">
        <v>147</v>
      </c>
      <c r="J46" s="37" t="s">
        <v>148</v>
      </c>
      <c r="K46" s="37"/>
      <c r="L46" s="40" t="n">
        <f aca="false">SUM(L47:L51)</f>
        <v>11748.1</v>
      </c>
      <c r="M46" s="40" t="n">
        <f aca="false">SUM(M47:M51)</f>
        <v>11336</v>
      </c>
      <c r="N46" s="30" t="n">
        <f aca="false">SUM(N47:N51)</f>
        <v>4086</v>
      </c>
      <c r="O46" s="40" t="n">
        <f aca="false">SUM(O47:O51)</f>
        <v>5012.7</v>
      </c>
      <c r="P46" s="40" t="n">
        <f aca="false">SUM(P47:P51)</f>
        <v>5058.1</v>
      </c>
      <c r="Q46" s="40" t="n">
        <f aca="false">SUM(Q47:Q51)</f>
        <v>5058.1</v>
      </c>
      <c r="R46" s="40" t="n">
        <f aca="false">SUM(R47:R51)</f>
        <v>11748.1</v>
      </c>
      <c r="S46" s="40" t="n">
        <f aca="false">SUM(S47:S51)</f>
        <v>11336</v>
      </c>
      <c r="T46" s="30" t="n">
        <f aca="false">SUM(T47:T51)</f>
        <v>4086</v>
      </c>
      <c r="U46" s="40" t="n">
        <f aca="false">SUM(U47:U51)</f>
        <v>5012.7</v>
      </c>
      <c r="V46" s="40" t="n">
        <f aca="false">SUM(V47:V51)</f>
        <v>5058.1</v>
      </c>
      <c r="W46" s="40" t="n">
        <f aca="false">SUM(W47:W51)</f>
        <v>5058.1</v>
      </c>
      <c r="X46" s="40" t="n">
        <f aca="false">SUM(X47:X51)</f>
        <v>11748.1</v>
      </c>
      <c r="Y46" s="30" t="n">
        <f aca="false">SUM(Y47:Y51)</f>
        <v>4086</v>
      </c>
      <c r="Z46" s="40" t="n">
        <f aca="false">SUM(Z47:Z51)</f>
        <v>5012.7</v>
      </c>
      <c r="AA46" s="40" t="n">
        <f aca="false">SUM(AA47:AA51)</f>
        <v>11748.1</v>
      </c>
      <c r="AB46" s="30" t="n">
        <f aca="false">SUM(AB47:AB51)</f>
        <v>4086</v>
      </c>
      <c r="AC46" s="40" t="n">
        <f aca="false">SUM(AC47:AC51)</f>
        <v>5012.7</v>
      </c>
      <c r="AD46" s="57" t="s">
        <v>81</v>
      </c>
    </row>
    <row r="47" s="35" customFormat="true" ht="144" hidden="false" customHeight="true" outlineLevel="0" collapsed="false">
      <c r="A47" s="43" t="s">
        <v>149</v>
      </c>
      <c r="B47" s="44"/>
      <c r="C47" s="54"/>
      <c r="D47" s="51"/>
      <c r="E47" s="46"/>
      <c r="F47" s="54" t="s">
        <v>150</v>
      </c>
      <c r="G47" s="51"/>
      <c r="H47" s="46" t="s">
        <v>151</v>
      </c>
      <c r="I47" s="48"/>
      <c r="J47" s="37" t="s">
        <v>148</v>
      </c>
      <c r="K47" s="37"/>
      <c r="L47" s="49" t="n">
        <v>850</v>
      </c>
      <c r="M47" s="49" t="n">
        <v>849.3</v>
      </c>
      <c r="N47" s="50" t="n">
        <v>886</v>
      </c>
      <c r="O47" s="49" t="n">
        <v>906.1</v>
      </c>
      <c r="P47" s="49" t="n">
        <v>951.5</v>
      </c>
      <c r="Q47" s="49" t="n">
        <v>951.5</v>
      </c>
      <c r="R47" s="49" t="n">
        <v>850</v>
      </c>
      <c r="S47" s="49" t="n">
        <v>849.3</v>
      </c>
      <c r="T47" s="50" t="n">
        <v>886</v>
      </c>
      <c r="U47" s="49" t="n">
        <v>906.1</v>
      </c>
      <c r="V47" s="49" t="n">
        <v>951.5</v>
      </c>
      <c r="W47" s="49" t="n">
        <v>951.5</v>
      </c>
      <c r="X47" s="49" t="n">
        <v>850</v>
      </c>
      <c r="Y47" s="50" t="n">
        <v>886</v>
      </c>
      <c r="Z47" s="49" t="n">
        <v>906.1</v>
      </c>
      <c r="AA47" s="49" t="n">
        <v>850</v>
      </c>
      <c r="AB47" s="50" t="n">
        <v>886</v>
      </c>
      <c r="AC47" s="49" t="n">
        <v>906.1</v>
      </c>
      <c r="AD47" s="31"/>
    </row>
    <row r="48" s="35" customFormat="true" ht="121.5" hidden="false" customHeight="true" outlineLevel="0" collapsed="false">
      <c r="A48" s="43" t="s">
        <v>152</v>
      </c>
      <c r="B48" s="44"/>
      <c r="C48" s="54"/>
      <c r="D48" s="47"/>
      <c r="E48" s="46"/>
      <c r="F48" s="54" t="s">
        <v>153</v>
      </c>
      <c r="G48" s="47" t="s">
        <v>154</v>
      </c>
      <c r="H48" s="46" t="s">
        <v>155</v>
      </c>
      <c r="I48" s="48"/>
      <c r="J48" s="37" t="s">
        <v>148</v>
      </c>
      <c r="K48" s="37"/>
      <c r="L48" s="49" t="n">
        <f aca="false">3183.8+110</f>
        <v>3293.8</v>
      </c>
      <c r="M48" s="49" t="n">
        <v>2883</v>
      </c>
      <c r="N48" s="50" t="n">
        <v>3200</v>
      </c>
      <c r="O48" s="49" t="n">
        <v>4106.6</v>
      </c>
      <c r="P48" s="49" t="n">
        <v>4106.6</v>
      </c>
      <c r="Q48" s="49" t="n">
        <v>4106.6</v>
      </c>
      <c r="R48" s="49" t="n">
        <f aca="false">3183.8+110</f>
        <v>3293.8</v>
      </c>
      <c r="S48" s="49" t="n">
        <v>2883</v>
      </c>
      <c r="T48" s="50" t="n">
        <v>3200</v>
      </c>
      <c r="U48" s="49" t="n">
        <v>4106.6</v>
      </c>
      <c r="V48" s="49" t="n">
        <v>4106.6</v>
      </c>
      <c r="W48" s="49" t="n">
        <v>4106.6</v>
      </c>
      <c r="X48" s="49" t="n">
        <f aca="false">3183.8+110</f>
        <v>3293.8</v>
      </c>
      <c r="Y48" s="50" t="n">
        <v>3200</v>
      </c>
      <c r="Z48" s="49" t="n">
        <v>4106.6</v>
      </c>
      <c r="AA48" s="49" t="n">
        <f aca="false">3183.8+110</f>
        <v>3293.8</v>
      </c>
      <c r="AB48" s="50" t="n">
        <v>3200</v>
      </c>
      <c r="AC48" s="49" t="n">
        <v>4106.6</v>
      </c>
      <c r="AD48" s="31"/>
    </row>
    <row r="49" s="35" customFormat="true" ht="120" hidden="false" customHeight="true" outlineLevel="0" collapsed="false">
      <c r="A49" s="43" t="s">
        <v>156</v>
      </c>
      <c r="B49" s="44"/>
      <c r="C49" s="45"/>
      <c r="D49" s="47"/>
      <c r="E49" s="47"/>
      <c r="F49" s="45" t="s">
        <v>157</v>
      </c>
      <c r="G49" s="47" t="s">
        <v>158</v>
      </c>
      <c r="H49" s="47" t="s">
        <v>159</v>
      </c>
      <c r="I49" s="48"/>
      <c r="J49" s="37" t="s">
        <v>148</v>
      </c>
      <c r="K49" s="37"/>
      <c r="L49" s="49" t="n">
        <v>1420.3</v>
      </c>
      <c r="M49" s="49" t="n">
        <v>1420.3</v>
      </c>
      <c r="N49" s="50" t="n">
        <v>0</v>
      </c>
      <c r="O49" s="49" t="n">
        <v>0</v>
      </c>
      <c r="P49" s="49" t="n">
        <v>0</v>
      </c>
      <c r="Q49" s="49" t="n">
        <v>0</v>
      </c>
      <c r="R49" s="49" t="n">
        <v>1420.3</v>
      </c>
      <c r="S49" s="49" t="n">
        <v>1420.3</v>
      </c>
      <c r="T49" s="50" t="n">
        <v>0</v>
      </c>
      <c r="U49" s="49" t="n">
        <v>0</v>
      </c>
      <c r="V49" s="49" t="n">
        <v>0</v>
      </c>
      <c r="W49" s="49" t="n">
        <v>0</v>
      </c>
      <c r="X49" s="49" t="n">
        <v>1420.3</v>
      </c>
      <c r="Y49" s="50" t="n">
        <v>0</v>
      </c>
      <c r="Z49" s="49" t="n">
        <v>0</v>
      </c>
      <c r="AA49" s="49" t="n">
        <v>1420.3</v>
      </c>
      <c r="AB49" s="50" t="n">
        <v>0</v>
      </c>
      <c r="AC49" s="49" t="n">
        <v>0</v>
      </c>
      <c r="AD49" s="31"/>
    </row>
    <row r="50" s="35" customFormat="true" ht="64.5" hidden="false" customHeight="true" outlineLevel="0" collapsed="false">
      <c r="A50" s="43" t="s">
        <v>160</v>
      </c>
      <c r="B50" s="44"/>
      <c r="C50" s="45"/>
      <c r="D50" s="47"/>
      <c r="E50" s="47"/>
      <c r="F50" s="70"/>
      <c r="G50" s="64"/>
      <c r="H50" s="64"/>
      <c r="I50" s="48"/>
      <c r="J50" s="37" t="s">
        <v>148</v>
      </c>
      <c r="K50" s="37"/>
      <c r="L50" s="49" t="n">
        <f aca="false">10000-3958</f>
        <v>6042</v>
      </c>
      <c r="M50" s="49" t="n">
        <v>6041.4</v>
      </c>
      <c r="N50" s="50" t="n">
        <v>0</v>
      </c>
      <c r="O50" s="49" t="n">
        <v>0</v>
      </c>
      <c r="P50" s="49" t="n">
        <v>0</v>
      </c>
      <c r="Q50" s="49" t="n">
        <v>0</v>
      </c>
      <c r="R50" s="49" t="n">
        <f aca="false">10000-3958</f>
        <v>6042</v>
      </c>
      <c r="S50" s="49" t="n">
        <v>6041.4</v>
      </c>
      <c r="T50" s="50" t="n">
        <v>0</v>
      </c>
      <c r="U50" s="49" t="n">
        <v>0</v>
      </c>
      <c r="V50" s="49" t="n">
        <v>0</v>
      </c>
      <c r="W50" s="49" t="n">
        <v>0</v>
      </c>
      <c r="X50" s="49" t="n">
        <f aca="false">10000-3958</f>
        <v>6042</v>
      </c>
      <c r="Y50" s="50" t="n">
        <v>0</v>
      </c>
      <c r="Z50" s="49" t="n">
        <v>0</v>
      </c>
      <c r="AA50" s="49" t="n">
        <f aca="false">10000-3958</f>
        <v>6042</v>
      </c>
      <c r="AB50" s="50" t="n">
        <v>0</v>
      </c>
      <c r="AC50" s="49" t="n">
        <v>0</v>
      </c>
      <c r="AD50" s="31"/>
    </row>
    <row r="51" s="35" customFormat="true" ht="27.75" hidden="false" customHeight="true" outlineLevel="0" collapsed="false">
      <c r="A51" s="43" t="s">
        <v>161</v>
      </c>
      <c r="B51" s="44"/>
      <c r="C51" s="45"/>
      <c r="D51" s="47"/>
      <c r="E51" s="47"/>
      <c r="F51" s="70"/>
      <c r="G51" s="64"/>
      <c r="H51" s="64"/>
      <c r="I51" s="48"/>
      <c r="J51" s="37" t="s">
        <v>148</v>
      </c>
      <c r="K51" s="37"/>
      <c r="L51" s="49" t="n">
        <f aca="false">1500-1358</f>
        <v>142</v>
      </c>
      <c r="M51" s="49" t="n">
        <v>142</v>
      </c>
      <c r="N51" s="50" t="n">
        <v>0</v>
      </c>
      <c r="O51" s="49" t="n">
        <v>0</v>
      </c>
      <c r="P51" s="49" t="n">
        <v>0</v>
      </c>
      <c r="Q51" s="49" t="n">
        <v>0</v>
      </c>
      <c r="R51" s="49" t="n">
        <f aca="false">1500-1358</f>
        <v>142</v>
      </c>
      <c r="S51" s="49" t="n">
        <v>142</v>
      </c>
      <c r="T51" s="50" t="n">
        <v>0</v>
      </c>
      <c r="U51" s="49" t="n">
        <v>0</v>
      </c>
      <c r="V51" s="49" t="n">
        <v>0</v>
      </c>
      <c r="W51" s="49" t="n">
        <v>0</v>
      </c>
      <c r="X51" s="49" t="n">
        <f aca="false">1500-1358</f>
        <v>142</v>
      </c>
      <c r="Y51" s="50" t="n">
        <v>0</v>
      </c>
      <c r="Z51" s="49" t="n">
        <v>0</v>
      </c>
      <c r="AA51" s="49" t="n">
        <f aca="false">1500-1358</f>
        <v>142</v>
      </c>
      <c r="AB51" s="50" t="n">
        <v>0</v>
      </c>
      <c r="AC51" s="49" t="n">
        <v>0</v>
      </c>
      <c r="AD51" s="31"/>
    </row>
    <row r="52" s="35" customFormat="true" ht="60" hidden="false" customHeight="true" outlineLevel="0" collapsed="false">
      <c r="A52" s="36" t="s">
        <v>162</v>
      </c>
      <c r="B52" s="37" t="s">
        <v>163</v>
      </c>
      <c r="C52" s="38" t="s">
        <v>40</v>
      </c>
      <c r="D52" s="55" t="s">
        <v>164</v>
      </c>
      <c r="E52" s="39" t="s">
        <v>42</v>
      </c>
      <c r="F52" s="71" t="s">
        <v>43</v>
      </c>
      <c r="G52" s="39" t="s">
        <v>165</v>
      </c>
      <c r="H52" s="39" t="s">
        <v>45</v>
      </c>
      <c r="I52" s="37" t="s">
        <v>49</v>
      </c>
      <c r="J52" s="37" t="s">
        <v>166</v>
      </c>
      <c r="K52" s="37"/>
      <c r="L52" s="40" t="n">
        <f aca="false">SUM(L53:L54)</f>
        <v>1603.1</v>
      </c>
      <c r="M52" s="40" t="n">
        <f aca="false">SUM(M53:M54)</f>
        <v>1603.1</v>
      </c>
      <c r="N52" s="30" t="n">
        <f aca="false">SUM(N53:N54)</f>
        <v>1749.2</v>
      </c>
      <c r="O52" s="40" t="n">
        <f aca="false">SUM(O53:O54)</f>
        <v>3100</v>
      </c>
      <c r="P52" s="40" t="n">
        <f aca="false">SUM(P53:P54)</f>
        <v>4045</v>
      </c>
      <c r="Q52" s="40" t="n">
        <f aca="false">SUM(Q53:Q54)</f>
        <v>4045</v>
      </c>
      <c r="R52" s="40" t="n">
        <f aca="false">SUM(R53:R54)</f>
        <v>1603.1</v>
      </c>
      <c r="S52" s="40" t="n">
        <f aca="false">SUM(S53:S54)</f>
        <v>1603.1</v>
      </c>
      <c r="T52" s="30" t="n">
        <f aca="false">SUM(T53:T54)</f>
        <v>1749.2</v>
      </c>
      <c r="U52" s="40" t="n">
        <f aca="false">SUM(U53:U54)</f>
        <v>2400</v>
      </c>
      <c r="V52" s="40" t="n">
        <f aca="false">SUM(V53:V54)</f>
        <v>2705</v>
      </c>
      <c r="W52" s="40" t="n">
        <f aca="false">SUM(W53:W54)</f>
        <v>2705</v>
      </c>
      <c r="X52" s="40" t="n">
        <f aca="false">SUM(X53:X54)</f>
        <v>1603.1</v>
      </c>
      <c r="Y52" s="30" t="n">
        <f aca="false">SUM(Y53:Y54)</f>
        <v>1749.2</v>
      </c>
      <c r="Z52" s="40" t="n">
        <f aca="false">SUM(Z53:Z54)</f>
        <v>3100</v>
      </c>
      <c r="AA52" s="40" t="n">
        <f aca="false">SUM(AA53:AA54)</f>
        <v>1603.1</v>
      </c>
      <c r="AB52" s="30" t="n">
        <f aca="false">SUM(AB53:AB54)</f>
        <v>1749.2</v>
      </c>
      <c r="AC52" s="40" t="n">
        <f aca="false">SUM(AC53:AC54)</f>
        <v>2400</v>
      </c>
      <c r="AD52" s="57" t="s">
        <v>81</v>
      </c>
    </row>
    <row r="53" s="35" customFormat="true" ht="108" hidden="false" customHeight="true" outlineLevel="0" collapsed="false">
      <c r="A53" s="72" t="s">
        <v>167</v>
      </c>
      <c r="B53" s="44"/>
      <c r="C53" s="45"/>
      <c r="D53" s="47"/>
      <c r="E53" s="47"/>
      <c r="F53" s="45" t="s">
        <v>168</v>
      </c>
      <c r="G53" s="47" t="s">
        <v>169</v>
      </c>
      <c r="H53" s="47" t="s">
        <v>170</v>
      </c>
      <c r="I53" s="48"/>
      <c r="J53" s="37" t="s">
        <v>171</v>
      </c>
      <c r="K53" s="37"/>
      <c r="L53" s="49" t="n">
        <f aca="false">1800-196.9</f>
        <v>1603.1</v>
      </c>
      <c r="M53" s="49" t="n">
        <v>1603.1</v>
      </c>
      <c r="N53" s="50" t="n">
        <f aca="false">2110-389.1</f>
        <v>1720.9</v>
      </c>
      <c r="O53" s="49" t="n">
        <v>2810</v>
      </c>
      <c r="P53" s="49" t="n">
        <v>3610</v>
      </c>
      <c r="Q53" s="49" t="n">
        <v>3610</v>
      </c>
      <c r="R53" s="49" t="n">
        <f aca="false">1800-196.9</f>
        <v>1603.1</v>
      </c>
      <c r="S53" s="49" t="n">
        <v>1603.1</v>
      </c>
      <c r="T53" s="50" t="n">
        <f aca="false">2110-389.1</f>
        <v>1720.9</v>
      </c>
      <c r="U53" s="49" t="n">
        <v>2310</v>
      </c>
      <c r="V53" s="49" t="n">
        <v>2610</v>
      </c>
      <c r="W53" s="49" t="n">
        <v>2610</v>
      </c>
      <c r="X53" s="49" t="n">
        <v>1603.1</v>
      </c>
      <c r="Y53" s="50" t="n">
        <f aca="false">2110-389.1</f>
        <v>1720.9</v>
      </c>
      <c r="Z53" s="49" t="n">
        <v>2810</v>
      </c>
      <c r="AA53" s="49" t="n">
        <f aca="false">1800-196.9</f>
        <v>1603.1</v>
      </c>
      <c r="AB53" s="50" t="n">
        <f aca="false">2110-389.1</f>
        <v>1720.9</v>
      </c>
      <c r="AC53" s="49" t="n">
        <v>2310</v>
      </c>
      <c r="AD53" s="31"/>
    </row>
    <row r="54" s="35" customFormat="true" ht="60" hidden="false" customHeight="true" outlineLevel="0" collapsed="false">
      <c r="A54" s="72" t="s">
        <v>172</v>
      </c>
      <c r="B54" s="44"/>
      <c r="C54" s="45"/>
      <c r="D54" s="47"/>
      <c r="E54" s="47"/>
      <c r="F54" s="45" t="s">
        <v>173</v>
      </c>
      <c r="G54" s="47" t="s">
        <v>169</v>
      </c>
      <c r="H54" s="47" t="s">
        <v>174</v>
      </c>
      <c r="I54" s="48"/>
      <c r="J54" s="37" t="s">
        <v>175</v>
      </c>
      <c r="K54" s="37"/>
      <c r="L54" s="49" t="n">
        <v>0</v>
      </c>
      <c r="M54" s="49" t="n">
        <v>0</v>
      </c>
      <c r="N54" s="50" t="n">
        <f aca="false">84-55.7</f>
        <v>28.3</v>
      </c>
      <c r="O54" s="49" t="n">
        <v>290</v>
      </c>
      <c r="P54" s="49" t="n">
        <v>435</v>
      </c>
      <c r="Q54" s="49" t="n">
        <v>435</v>
      </c>
      <c r="R54" s="49" t="n">
        <v>0</v>
      </c>
      <c r="S54" s="49" t="n">
        <v>0</v>
      </c>
      <c r="T54" s="50" t="n">
        <f aca="false">84-55.7</f>
        <v>28.3</v>
      </c>
      <c r="U54" s="49" t="n">
        <v>90</v>
      </c>
      <c r="V54" s="49" t="n">
        <v>95</v>
      </c>
      <c r="W54" s="49" t="n">
        <v>95</v>
      </c>
      <c r="X54" s="49" t="n">
        <v>0</v>
      </c>
      <c r="Y54" s="50" t="n">
        <f aca="false">84-55.7</f>
        <v>28.3</v>
      </c>
      <c r="Z54" s="49" t="n">
        <v>290</v>
      </c>
      <c r="AA54" s="49" t="n">
        <v>0</v>
      </c>
      <c r="AB54" s="50" t="n">
        <f aca="false">84-55.7</f>
        <v>28.3</v>
      </c>
      <c r="AC54" s="49" t="n">
        <v>90</v>
      </c>
      <c r="AD54" s="31"/>
    </row>
    <row r="55" s="35" customFormat="true" ht="60.75" hidden="false" customHeight="true" outlineLevel="0" collapsed="false">
      <c r="A55" s="36" t="s">
        <v>176</v>
      </c>
      <c r="B55" s="65" t="s">
        <v>177</v>
      </c>
      <c r="C55" s="38" t="s">
        <v>40</v>
      </c>
      <c r="D55" s="55" t="s">
        <v>178</v>
      </c>
      <c r="E55" s="39" t="s">
        <v>42</v>
      </c>
      <c r="F55" s="71" t="s">
        <v>179</v>
      </c>
      <c r="G55" s="39" t="s">
        <v>180</v>
      </c>
      <c r="H55" s="39" t="s">
        <v>93</v>
      </c>
      <c r="I55" s="37" t="s">
        <v>181</v>
      </c>
      <c r="J55" s="37" t="s">
        <v>171</v>
      </c>
      <c r="K55" s="37"/>
      <c r="L55" s="40" t="n">
        <f aca="false">L56+L57</f>
        <v>300</v>
      </c>
      <c r="M55" s="40" t="n">
        <f aca="false">M56+M57</f>
        <v>0</v>
      </c>
      <c r="N55" s="30" t="n">
        <f aca="false">N56+N57</f>
        <v>1774</v>
      </c>
      <c r="O55" s="40" t="n">
        <f aca="false">O56+O57</f>
        <v>2026</v>
      </c>
      <c r="P55" s="40" t="n">
        <f aca="false">P56+P57</f>
        <v>2298</v>
      </c>
      <c r="Q55" s="40" t="n">
        <f aca="false">Q56+Q57</f>
        <v>2298</v>
      </c>
      <c r="R55" s="40" t="n">
        <f aca="false">R56+R57</f>
        <v>0</v>
      </c>
      <c r="S55" s="40" t="n">
        <f aca="false">S56+S57</f>
        <v>0</v>
      </c>
      <c r="T55" s="30" t="n">
        <f aca="false">T56+T57</f>
        <v>1774</v>
      </c>
      <c r="U55" s="40" t="n">
        <f aca="false">U56+U57</f>
        <v>2026</v>
      </c>
      <c r="V55" s="40" t="n">
        <f aca="false">V56+V57</f>
        <v>2298</v>
      </c>
      <c r="W55" s="40" t="n">
        <f aca="false">W56+W57</f>
        <v>2298</v>
      </c>
      <c r="X55" s="40" t="n">
        <f aca="false">X56+X57</f>
        <v>300</v>
      </c>
      <c r="Y55" s="30" t="n">
        <f aca="false">Y56+Y57</f>
        <v>1774</v>
      </c>
      <c r="Z55" s="40" t="n">
        <f aca="false">Z56+Z57</f>
        <v>2026</v>
      </c>
      <c r="AA55" s="40" t="n">
        <f aca="false">AA56+AA57</f>
        <v>0</v>
      </c>
      <c r="AB55" s="30" t="n">
        <f aca="false">AB56+AB57</f>
        <v>1774</v>
      </c>
      <c r="AC55" s="40" t="n">
        <f aca="false">AC56+AC57</f>
        <v>2026</v>
      </c>
      <c r="AD55" s="57" t="s">
        <v>81</v>
      </c>
    </row>
    <row r="56" s="35" customFormat="true" ht="120" hidden="false" customHeight="true" outlineLevel="0" collapsed="false">
      <c r="A56" s="43" t="s">
        <v>182</v>
      </c>
      <c r="B56" s="44"/>
      <c r="C56" s="45"/>
      <c r="D56" s="51"/>
      <c r="E56" s="51"/>
      <c r="F56" s="45" t="s">
        <v>183</v>
      </c>
      <c r="G56" s="51"/>
      <c r="H56" s="51"/>
      <c r="I56" s="48"/>
      <c r="J56" s="37" t="s">
        <v>171</v>
      </c>
      <c r="K56" s="37"/>
      <c r="L56" s="49" t="n">
        <f aca="false">600-300</f>
        <v>300</v>
      </c>
      <c r="M56" s="49" t="n">
        <v>0</v>
      </c>
      <c r="N56" s="50" t="n">
        <v>1736</v>
      </c>
      <c r="O56" s="49" t="n">
        <v>1986</v>
      </c>
      <c r="P56" s="49" t="n">
        <v>2236</v>
      </c>
      <c r="Q56" s="49" t="n">
        <v>2236</v>
      </c>
      <c r="R56" s="49" t="n">
        <v>0</v>
      </c>
      <c r="S56" s="49" t="n">
        <v>0</v>
      </c>
      <c r="T56" s="50" t="n">
        <v>1736</v>
      </c>
      <c r="U56" s="49" t="n">
        <v>1986</v>
      </c>
      <c r="V56" s="49" t="n">
        <v>2236</v>
      </c>
      <c r="W56" s="49" t="n">
        <v>2236</v>
      </c>
      <c r="X56" s="49" t="n">
        <f aca="false">600-300</f>
        <v>300</v>
      </c>
      <c r="Y56" s="50" t="n">
        <v>1736</v>
      </c>
      <c r="Z56" s="49" t="n">
        <v>1986</v>
      </c>
      <c r="AA56" s="49" t="n">
        <v>0</v>
      </c>
      <c r="AB56" s="50" t="n">
        <v>1736</v>
      </c>
      <c r="AC56" s="49" t="n">
        <v>1986</v>
      </c>
      <c r="AD56" s="31"/>
    </row>
    <row r="57" s="35" customFormat="true" ht="60" hidden="false" customHeight="true" outlineLevel="0" collapsed="false">
      <c r="A57" s="43" t="s">
        <v>184</v>
      </c>
      <c r="B57" s="44"/>
      <c r="C57" s="45"/>
      <c r="D57" s="47"/>
      <c r="E57" s="47"/>
      <c r="F57" s="45" t="s">
        <v>185</v>
      </c>
      <c r="G57" s="47" t="s">
        <v>186</v>
      </c>
      <c r="H57" s="47" t="s">
        <v>174</v>
      </c>
      <c r="I57" s="48"/>
      <c r="J57" s="37" t="s">
        <v>171</v>
      </c>
      <c r="K57" s="37"/>
      <c r="L57" s="49" t="n">
        <v>0</v>
      </c>
      <c r="M57" s="49" t="n">
        <v>0</v>
      </c>
      <c r="N57" s="50" t="n">
        <v>38</v>
      </c>
      <c r="O57" s="49" t="n">
        <v>40</v>
      </c>
      <c r="P57" s="49" t="n">
        <v>62</v>
      </c>
      <c r="Q57" s="49" t="n">
        <v>62</v>
      </c>
      <c r="R57" s="49" t="n">
        <v>0</v>
      </c>
      <c r="S57" s="49" t="n">
        <v>0</v>
      </c>
      <c r="T57" s="50" t="n">
        <v>38</v>
      </c>
      <c r="U57" s="49" t="n">
        <v>40</v>
      </c>
      <c r="V57" s="49" t="n">
        <v>62</v>
      </c>
      <c r="W57" s="49" t="n">
        <v>62</v>
      </c>
      <c r="X57" s="49" t="n">
        <v>0</v>
      </c>
      <c r="Y57" s="50" t="n">
        <v>38</v>
      </c>
      <c r="Z57" s="49" t="n">
        <v>40</v>
      </c>
      <c r="AA57" s="49" t="n">
        <v>0</v>
      </c>
      <c r="AB57" s="50" t="n">
        <v>38</v>
      </c>
      <c r="AC57" s="49" t="n">
        <v>40</v>
      </c>
      <c r="AD57" s="31"/>
    </row>
    <row r="58" s="35" customFormat="true" ht="60" hidden="false" customHeight="true" outlineLevel="0" collapsed="false">
      <c r="A58" s="36" t="s">
        <v>187</v>
      </c>
      <c r="B58" s="65" t="s">
        <v>188</v>
      </c>
      <c r="C58" s="38" t="s">
        <v>40</v>
      </c>
      <c r="D58" s="55" t="s">
        <v>189</v>
      </c>
      <c r="E58" s="39" t="s">
        <v>42</v>
      </c>
      <c r="F58" s="71" t="s">
        <v>179</v>
      </c>
      <c r="G58" s="39" t="s">
        <v>190</v>
      </c>
      <c r="H58" s="39" t="s">
        <v>93</v>
      </c>
      <c r="I58" s="37" t="s">
        <v>181</v>
      </c>
      <c r="J58" s="37" t="s">
        <v>58</v>
      </c>
      <c r="K58" s="37"/>
      <c r="L58" s="40" t="n">
        <f aca="false">L59</f>
        <v>0</v>
      </c>
      <c r="M58" s="40" t="n">
        <f aca="false">M59</f>
        <v>0</v>
      </c>
      <c r="N58" s="30" t="n">
        <f aca="false">N59</f>
        <v>250</v>
      </c>
      <c r="O58" s="40" t="n">
        <f aca="false">O59</f>
        <v>300</v>
      </c>
      <c r="P58" s="40" t="n">
        <f aca="false">P59</f>
        <v>300</v>
      </c>
      <c r="Q58" s="40" t="n">
        <f aca="false">Q59</f>
        <v>300</v>
      </c>
      <c r="R58" s="40" t="n">
        <f aca="false">R59</f>
        <v>0</v>
      </c>
      <c r="S58" s="40" t="n">
        <f aca="false">S59</f>
        <v>0</v>
      </c>
      <c r="T58" s="30" t="n">
        <f aca="false">T59</f>
        <v>250</v>
      </c>
      <c r="U58" s="40" t="n">
        <f aca="false">U59</f>
        <v>300</v>
      </c>
      <c r="V58" s="40" t="n">
        <f aca="false">V59</f>
        <v>300</v>
      </c>
      <c r="W58" s="40" t="n">
        <f aca="false">W59</f>
        <v>300</v>
      </c>
      <c r="X58" s="40" t="n">
        <f aca="false">X59</f>
        <v>0</v>
      </c>
      <c r="Y58" s="30" t="n">
        <f aca="false">Y59</f>
        <v>250</v>
      </c>
      <c r="Z58" s="40" t="n">
        <f aca="false">Z59</f>
        <v>300</v>
      </c>
      <c r="AA58" s="40" t="n">
        <f aca="false">AA59</f>
        <v>0</v>
      </c>
      <c r="AB58" s="30" t="n">
        <f aca="false">AB59</f>
        <v>250</v>
      </c>
      <c r="AC58" s="40" t="n">
        <f aca="false">AC59</f>
        <v>300</v>
      </c>
      <c r="AD58" s="57" t="s">
        <v>81</v>
      </c>
    </row>
    <row r="59" s="35" customFormat="true" ht="60" hidden="false" customHeight="true" outlineLevel="0" collapsed="false">
      <c r="A59" s="43" t="s">
        <v>191</v>
      </c>
      <c r="B59" s="44"/>
      <c r="C59" s="45"/>
      <c r="D59" s="47"/>
      <c r="E59" s="47"/>
      <c r="F59" s="45" t="s">
        <v>173</v>
      </c>
      <c r="G59" s="47"/>
      <c r="H59" s="47" t="s">
        <v>174</v>
      </c>
      <c r="I59" s="48"/>
      <c r="J59" s="37" t="s">
        <v>58</v>
      </c>
      <c r="K59" s="37"/>
      <c r="L59" s="49" t="n">
        <v>0</v>
      </c>
      <c r="M59" s="49" t="n">
        <v>0</v>
      </c>
      <c r="N59" s="50" t="n">
        <v>250</v>
      </c>
      <c r="O59" s="49" t="n">
        <v>300</v>
      </c>
      <c r="P59" s="49" t="n">
        <v>300</v>
      </c>
      <c r="Q59" s="49" t="n">
        <v>300</v>
      </c>
      <c r="R59" s="49" t="n">
        <v>0</v>
      </c>
      <c r="S59" s="49" t="n">
        <v>0</v>
      </c>
      <c r="T59" s="50" t="n">
        <v>250</v>
      </c>
      <c r="U59" s="49" t="n">
        <v>300</v>
      </c>
      <c r="V59" s="49" t="n">
        <v>300</v>
      </c>
      <c r="W59" s="49" t="n">
        <v>300</v>
      </c>
      <c r="X59" s="49" t="n">
        <v>0</v>
      </c>
      <c r="Y59" s="50" t="n">
        <v>250</v>
      </c>
      <c r="Z59" s="49" t="n">
        <v>300</v>
      </c>
      <c r="AA59" s="49" t="n">
        <v>0</v>
      </c>
      <c r="AB59" s="50" t="n">
        <v>250</v>
      </c>
      <c r="AC59" s="49" t="n">
        <v>300</v>
      </c>
      <c r="AD59" s="31"/>
    </row>
    <row r="60" s="35" customFormat="true" ht="63" hidden="false" customHeight="true" outlineLevel="0" collapsed="false">
      <c r="A60" s="36" t="s">
        <v>192</v>
      </c>
      <c r="B60" s="37" t="s">
        <v>193</v>
      </c>
      <c r="C60" s="38" t="s">
        <v>40</v>
      </c>
      <c r="D60" s="55" t="s">
        <v>194</v>
      </c>
      <c r="E60" s="39" t="s">
        <v>42</v>
      </c>
      <c r="F60" s="38" t="s">
        <v>195</v>
      </c>
      <c r="G60" s="39" t="s">
        <v>196</v>
      </c>
      <c r="H60" s="39" t="s">
        <v>197</v>
      </c>
      <c r="I60" s="37" t="s">
        <v>198</v>
      </c>
      <c r="J60" s="37" t="s">
        <v>199</v>
      </c>
      <c r="K60" s="37"/>
      <c r="L60" s="40" t="n">
        <f aca="false">SUM(L61:L62)</f>
        <v>18861.1</v>
      </c>
      <c r="M60" s="40" t="n">
        <f aca="false">SUM(M61:M62)</f>
        <v>18861.1</v>
      </c>
      <c r="N60" s="30" t="n">
        <f aca="false">SUM(N61:N62)</f>
        <v>16881.6</v>
      </c>
      <c r="O60" s="40" t="n">
        <f aca="false">SUM(O61:O62)</f>
        <v>16381.6</v>
      </c>
      <c r="P60" s="40" t="n">
        <f aca="false">SUM(P61:P62)</f>
        <v>17184</v>
      </c>
      <c r="Q60" s="40" t="n">
        <f aca="false">SUM(Q61:Q62)</f>
        <v>17184</v>
      </c>
      <c r="R60" s="40" t="n">
        <f aca="false">SUM(R61:R62)</f>
        <v>18861.1</v>
      </c>
      <c r="S60" s="40" t="n">
        <f aca="false">SUM(S61:S62)</f>
        <v>18861.1</v>
      </c>
      <c r="T60" s="30" t="n">
        <f aca="false">SUM(T61:T62)</f>
        <v>16881.6</v>
      </c>
      <c r="U60" s="40" t="n">
        <f aca="false">SUM(U61:U62)</f>
        <v>16381.6</v>
      </c>
      <c r="V60" s="40" t="n">
        <f aca="false">SUM(V61:V62)</f>
        <v>17184</v>
      </c>
      <c r="W60" s="40" t="n">
        <f aca="false">SUM(W61:W62)</f>
        <v>17184</v>
      </c>
      <c r="X60" s="40" t="n">
        <f aca="false">SUM(X61:X62)</f>
        <v>18861.1</v>
      </c>
      <c r="Y60" s="30" t="n">
        <f aca="false">SUM(Y61:Y62)</f>
        <v>16881.6</v>
      </c>
      <c r="Z60" s="40" t="n">
        <f aca="false">SUM(Z61:Z62)</f>
        <v>16381.6</v>
      </c>
      <c r="AA60" s="40" t="n">
        <f aca="false">SUM(AA61:AA62)</f>
        <v>18861.1</v>
      </c>
      <c r="AB60" s="30" t="n">
        <f aca="false">SUM(AB61:AB62)</f>
        <v>16881.6</v>
      </c>
      <c r="AC60" s="40" t="n">
        <f aca="false">SUM(AC61:AC62)</f>
        <v>16381.6</v>
      </c>
      <c r="AD60" s="57" t="s">
        <v>200</v>
      </c>
    </row>
    <row r="61" s="35" customFormat="true" ht="132" hidden="false" customHeight="true" outlineLevel="0" collapsed="false">
      <c r="A61" s="43" t="s">
        <v>201</v>
      </c>
      <c r="B61" s="44"/>
      <c r="C61" s="54"/>
      <c r="D61" s="51"/>
      <c r="E61" s="47"/>
      <c r="F61" s="54" t="s">
        <v>202</v>
      </c>
      <c r="G61" s="51"/>
      <c r="H61" s="47" t="s">
        <v>170</v>
      </c>
      <c r="I61" s="48"/>
      <c r="J61" s="37" t="s">
        <v>199</v>
      </c>
      <c r="K61" s="37"/>
      <c r="L61" s="49" t="n">
        <v>16461.1</v>
      </c>
      <c r="M61" s="49" t="n">
        <v>16461.1</v>
      </c>
      <c r="N61" s="50" t="n">
        <v>16881.6</v>
      </c>
      <c r="O61" s="49" t="n">
        <v>16381.6</v>
      </c>
      <c r="P61" s="49" t="n">
        <v>17184</v>
      </c>
      <c r="Q61" s="49" t="n">
        <v>17184</v>
      </c>
      <c r="R61" s="49" t="n">
        <v>16461.1</v>
      </c>
      <c r="S61" s="49" t="n">
        <v>16461.1</v>
      </c>
      <c r="T61" s="50" t="n">
        <v>16881.6</v>
      </c>
      <c r="U61" s="49" t="n">
        <v>16381.6</v>
      </c>
      <c r="V61" s="49" t="n">
        <v>17184</v>
      </c>
      <c r="W61" s="49" t="n">
        <v>17184</v>
      </c>
      <c r="X61" s="49" t="n">
        <v>16461.1</v>
      </c>
      <c r="Y61" s="50" t="n">
        <v>16881.6</v>
      </c>
      <c r="Z61" s="49" t="n">
        <v>16381.6</v>
      </c>
      <c r="AA61" s="49" t="n">
        <v>16461.1</v>
      </c>
      <c r="AB61" s="50" t="n">
        <v>16881.6</v>
      </c>
      <c r="AC61" s="49" t="n">
        <v>16381.6</v>
      </c>
      <c r="AD61" s="31"/>
    </row>
    <row r="62" s="35" customFormat="true" ht="132" hidden="false" customHeight="true" outlineLevel="0" collapsed="false">
      <c r="A62" s="43" t="s">
        <v>203</v>
      </c>
      <c r="B62" s="44"/>
      <c r="C62" s="54"/>
      <c r="D62" s="51"/>
      <c r="E62" s="47"/>
      <c r="F62" s="54" t="s">
        <v>204</v>
      </c>
      <c r="G62" s="51"/>
      <c r="H62" s="47" t="s">
        <v>205</v>
      </c>
      <c r="I62" s="48"/>
      <c r="J62" s="37" t="s">
        <v>199</v>
      </c>
      <c r="K62" s="37"/>
      <c r="L62" s="49" t="n">
        <f aca="false">1600+800</f>
        <v>2400</v>
      </c>
      <c r="M62" s="49" t="n">
        <v>2400</v>
      </c>
      <c r="N62" s="50" t="n">
        <v>0</v>
      </c>
      <c r="O62" s="49" t="n">
        <v>0</v>
      </c>
      <c r="P62" s="49" t="n">
        <v>0</v>
      </c>
      <c r="Q62" s="49" t="n">
        <v>0</v>
      </c>
      <c r="R62" s="49" t="n">
        <f aca="false">1600+800</f>
        <v>2400</v>
      </c>
      <c r="S62" s="49" t="n">
        <v>2400</v>
      </c>
      <c r="T62" s="50" t="n">
        <v>0</v>
      </c>
      <c r="U62" s="49" t="n">
        <v>0</v>
      </c>
      <c r="V62" s="49" t="n">
        <v>0</v>
      </c>
      <c r="W62" s="49" t="n">
        <v>0</v>
      </c>
      <c r="X62" s="49" t="n">
        <v>2400</v>
      </c>
      <c r="Y62" s="50" t="n">
        <v>0</v>
      </c>
      <c r="Z62" s="49" t="n">
        <v>0</v>
      </c>
      <c r="AA62" s="49" t="n">
        <f aca="false">1600+800</f>
        <v>2400</v>
      </c>
      <c r="AB62" s="50" t="n">
        <v>0</v>
      </c>
      <c r="AC62" s="49" t="n">
        <v>0</v>
      </c>
      <c r="AD62" s="31"/>
    </row>
    <row r="63" s="35" customFormat="true" ht="108" hidden="false" customHeight="true" outlineLevel="0" collapsed="false">
      <c r="A63" s="36" t="s">
        <v>206</v>
      </c>
      <c r="B63" s="65" t="s">
        <v>207</v>
      </c>
      <c r="C63" s="38" t="s">
        <v>40</v>
      </c>
      <c r="D63" s="55" t="s">
        <v>208</v>
      </c>
      <c r="E63" s="39" t="s">
        <v>42</v>
      </c>
      <c r="F63" s="38" t="s">
        <v>209</v>
      </c>
      <c r="G63" s="61" t="s">
        <v>210</v>
      </c>
      <c r="H63" s="39" t="s">
        <v>197</v>
      </c>
      <c r="I63" s="37" t="s">
        <v>211</v>
      </c>
      <c r="J63" s="37" t="s">
        <v>212</v>
      </c>
      <c r="K63" s="37"/>
      <c r="L63" s="40" t="n">
        <f aca="false">SUM(L64:L69)</f>
        <v>11082.4</v>
      </c>
      <c r="M63" s="40" t="n">
        <f aca="false">SUM(M64:M69)</f>
        <v>11082.4</v>
      </c>
      <c r="N63" s="30" t="n">
        <f aca="false">SUM(N64:N69)</f>
        <v>18638.4</v>
      </c>
      <c r="O63" s="40" t="n">
        <f aca="false">SUM(O64:O69)</f>
        <v>8613.6</v>
      </c>
      <c r="P63" s="40" t="n">
        <f aca="false">SUM(P64:P69)</f>
        <v>9035.6</v>
      </c>
      <c r="Q63" s="40" t="n">
        <f aca="false">SUM(Q64:Q69)</f>
        <v>9035.6</v>
      </c>
      <c r="R63" s="40" t="n">
        <f aca="false">SUM(R64:R69)</f>
        <v>11082.4</v>
      </c>
      <c r="S63" s="40" t="n">
        <f aca="false">SUM(S64:S69)</f>
        <v>11082.4</v>
      </c>
      <c r="T63" s="30" t="n">
        <f aca="false">SUM(T64:T69)</f>
        <v>9051.8</v>
      </c>
      <c r="U63" s="40" t="n">
        <f aca="false">SUM(U64:U69)</f>
        <v>8613.6</v>
      </c>
      <c r="V63" s="40" t="n">
        <f aca="false">SUM(V64:V69)</f>
        <v>9035.6</v>
      </c>
      <c r="W63" s="40" t="n">
        <f aca="false">SUM(W64:W69)</f>
        <v>9035.6</v>
      </c>
      <c r="X63" s="40" t="n">
        <f aca="false">SUM(X64:X69)</f>
        <v>11082.4</v>
      </c>
      <c r="Y63" s="30" t="n">
        <f aca="false">SUM(Y64:Y69)</f>
        <v>18638.4</v>
      </c>
      <c r="Z63" s="40" t="n">
        <f aca="false">SUM(Z64:Z69)</f>
        <v>8613.6</v>
      </c>
      <c r="AA63" s="40" t="n">
        <f aca="false">SUM(AA64:AA69)</f>
        <v>11082.4</v>
      </c>
      <c r="AB63" s="30" t="n">
        <f aca="false">SUM(AB64:AB69)</f>
        <v>9051.8</v>
      </c>
      <c r="AC63" s="40" t="n">
        <f aca="false">SUM(AC64:AC69)</f>
        <v>8613.6</v>
      </c>
      <c r="AD63" s="57" t="s">
        <v>200</v>
      </c>
    </row>
    <row r="64" s="35" customFormat="true" ht="144" hidden="false" customHeight="true" outlineLevel="0" collapsed="false">
      <c r="A64" s="43" t="s">
        <v>213</v>
      </c>
      <c r="B64" s="44"/>
      <c r="C64" s="54"/>
      <c r="D64" s="51"/>
      <c r="E64" s="47"/>
      <c r="F64" s="54" t="s">
        <v>214</v>
      </c>
      <c r="G64" s="51"/>
      <c r="H64" s="47" t="s">
        <v>170</v>
      </c>
      <c r="I64" s="48"/>
      <c r="J64" s="37" t="s">
        <v>212</v>
      </c>
      <c r="K64" s="37"/>
      <c r="L64" s="49" t="n">
        <f aca="false">8327.4+480</f>
        <v>8807.4</v>
      </c>
      <c r="M64" s="49" t="n">
        <v>8807.4</v>
      </c>
      <c r="N64" s="50" t="n">
        <f aca="false">8641.8+410</f>
        <v>9051.8</v>
      </c>
      <c r="O64" s="49" t="n">
        <v>8613.6</v>
      </c>
      <c r="P64" s="49" t="n">
        <v>9035.6</v>
      </c>
      <c r="Q64" s="49" t="n">
        <v>9035.6</v>
      </c>
      <c r="R64" s="49" t="n">
        <f aca="false">8327.4+480</f>
        <v>8807.4</v>
      </c>
      <c r="S64" s="49" t="n">
        <v>8807.4</v>
      </c>
      <c r="T64" s="50" t="n">
        <f aca="false">8641.8+410</f>
        <v>9051.8</v>
      </c>
      <c r="U64" s="49" t="n">
        <v>8613.6</v>
      </c>
      <c r="V64" s="49" t="n">
        <v>9035.6</v>
      </c>
      <c r="W64" s="49" t="n">
        <v>9035.6</v>
      </c>
      <c r="X64" s="49" t="n">
        <v>8807.4</v>
      </c>
      <c r="Y64" s="50" t="n">
        <f aca="false">8641.8+410</f>
        <v>9051.8</v>
      </c>
      <c r="Z64" s="49" t="n">
        <v>8613.6</v>
      </c>
      <c r="AA64" s="49" t="n">
        <f aca="false">8327.4+480</f>
        <v>8807.4</v>
      </c>
      <c r="AB64" s="50" t="n">
        <f aca="false">8641.8+410</f>
        <v>9051.8</v>
      </c>
      <c r="AC64" s="49" t="n">
        <v>8613.6</v>
      </c>
      <c r="AD64" s="31"/>
    </row>
    <row r="65" s="35" customFormat="true" ht="72" hidden="false" customHeight="true" outlineLevel="0" collapsed="false">
      <c r="A65" s="43" t="s">
        <v>215</v>
      </c>
      <c r="B65" s="44"/>
      <c r="C65" s="54"/>
      <c r="D65" s="51"/>
      <c r="E65" s="47"/>
      <c r="F65" s="54" t="s">
        <v>216</v>
      </c>
      <c r="G65" s="51"/>
      <c r="H65" s="47" t="s">
        <v>174</v>
      </c>
      <c r="I65" s="48"/>
      <c r="J65" s="37" t="s">
        <v>212</v>
      </c>
      <c r="K65" s="37"/>
      <c r="L65" s="49" t="n">
        <v>0</v>
      </c>
      <c r="M65" s="49" t="n">
        <v>0</v>
      </c>
      <c r="N65" s="50" t="n">
        <v>2800</v>
      </c>
      <c r="O65" s="49" t="n">
        <v>0</v>
      </c>
      <c r="P65" s="49" t="n">
        <v>0</v>
      </c>
      <c r="Q65" s="49" t="n">
        <v>0</v>
      </c>
      <c r="R65" s="49" t="n">
        <v>0</v>
      </c>
      <c r="S65" s="49" t="n">
        <v>0</v>
      </c>
      <c r="T65" s="50" t="n">
        <v>0</v>
      </c>
      <c r="U65" s="49" t="n">
        <v>0</v>
      </c>
      <c r="V65" s="49" t="n">
        <v>0</v>
      </c>
      <c r="W65" s="49" t="n">
        <v>0</v>
      </c>
      <c r="X65" s="49" t="n">
        <v>0</v>
      </c>
      <c r="Y65" s="50" t="n">
        <v>2800</v>
      </c>
      <c r="Z65" s="49" t="n">
        <v>0</v>
      </c>
      <c r="AA65" s="49" t="n">
        <v>0</v>
      </c>
      <c r="AB65" s="50" t="n">
        <v>0</v>
      </c>
      <c r="AC65" s="49" t="n">
        <v>0</v>
      </c>
      <c r="AD65" s="31"/>
    </row>
    <row r="66" s="35" customFormat="true" ht="72" hidden="false" customHeight="true" outlineLevel="0" collapsed="false">
      <c r="A66" s="43" t="s">
        <v>217</v>
      </c>
      <c r="B66" s="44"/>
      <c r="C66" s="54"/>
      <c r="D66" s="51"/>
      <c r="E66" s="47"/>
      <c r="F66" s="54" t="s">
        <v>216</v>
      </c>
      <c r="G66" s="51"/>
      <c r="H66" s="47" t="s">
        <v>174</v>
      </c>
      <c r="I66" s="48"/>
      <c r="J66" s="37" t="s">
        <v>212</v>
      </c>
      <c r="K66" s="37"/>
      <c r="L66" s="49" t="n">
        <v>0</v>
      </c>
      <c r="M66" s="49" t="n">
        <v>0</v>
      </c>
      <c r="N66" s="50" t="n">
        <v>3260.5</v>
      </c>
      <c r="O66" s="49" t="n">
        <v>0</v>
      </c>
      <c r="P66" s="49" t="n">
        <v>0</v>
      </c>
      <c r="Q66" s="49" t="n">
        <v>0</v>
      </c>
      <c r="R66" s="49" t="n">
        <v>0</v>
      </c>
      <c r="S66" s="49" t="n">
        <v>0</v>
      </c>
      <c r="T66" s="50" t="n">
        <v>0</v>
      </c>
      <c r="U66" s="49" t="n">
        <v>0</v>
      </c>
      <c r="V66" s="49" t="n">
        <v>0</v>
      </c>
      <c r="W66" s="49" t="n">
        <v>0</v>
      </c>
      <c r="X66" s="49" t="n">
        <v>0</v>
      </c>
      <c r="Y66" s="50" t="n">
        <v>3260.5</v>
      </c>
      <c r="Z66" s="49" t="n">
        <v>0</v>
      </c>
      <c r="AA66" s="49" t="n">
        <v>0</v>
      </c>
      <c r="AB66" s="50" t="n">
        <v>0</v>
      </c>
      <c r="AC66" s="49" t="n">
        <v>0</v>
      </c>
      <c r="AD66" s="31"/>
    </row>
    <row r="67" s="35" customFormat="true" ht="72" hidden="false" customHeight="true" outlineLevel="0" collapsed="false">
      <c r="A67" s="43" t="s">
        <v>218</v>
      </c>
      <c r="B67" s="44"/>
      <c r="C67" s="54"/>
      <c r="D67" s="51"/>
      <c r="E67" s="47"/>
      <c r="F67" s="54" t="s">
        <v>216</v>
      </c>
      <c r="G67" s="51"/>
      <c r="H67" s="47" t="s">
        <v>174</v>
      </c>
      <c r="I67" s="48"/>
      <c r="J67" s="37" t="s">
        <v>212</v>
      </c>
      <c r="K67" s="37"/>
      <c r="L67" s="49" t="n">
        <v>0</v>
      </c>
      <c r="M67" s="49" t="n">
        <v>0</v>
      </c>
      <c r="N67" s="50" t="n">
        <v>326.1</v>
      </c>
      <c r="O67" s="49" t="n">
        <v>0</v>
      </c>
      <c r="P67" s="49" t="n">
        <v>0</v>
      </c>
      <c r="Q67" s="49" t="n">
        <v>0</v>
      </c>
      <c r="R67" s="49" t="n">
        <v>0</v>
      </c>
      <c r="S67" s="49" t="n">
        <v>0</v>
      </c>
      <c r="T67" s="50" t="n">
        <v>0</v>
      </c>
      <c r="U67" s="49" t="n">
        <v>0</v>
      </c>
      <c r="V67" s="49" t="n">
        <v>0</v>
      </c>
      <c r="W67" s="49" t="n">
        <v>0</v>
      </c>
      <c r="X67" s="49" t="n">
        <v>0</v>
      </c>
      <c r="Y67" s="50" t="n">
        <v>326.1</v>
      </c>
      <c r="Z67" s="49" t="n">
        <v>0</v>
      </c>
      <c r="AA67" s="49" t="n">
        <v>0</v>
      </c>
      <c r="AB67" s="50" t="n">
        <v>0</v>
      </c>
      <c r="AC67" s="49" t="n">
        <v>0</v>
      </c>
      <c r="AD67" s="31"/>
    </row>
    <row r="68" s="35" customFormat="true" ht="120" hidden="false" customHeight="true" outlineLevel="0" collapsed="false">
      <c r="A68" s="43" t="s">
        <v>219</v>
      </c>
      <c r="B68" s="44"/>
      <c r="C68" s="54"/>
      <c r="D68" s="51"/>
      <c r="E68" s="47"/>
      <c r="F68" s="54" t="s">
        <v>220</v>
      </c>
      <c r="G68" s="51"/>
      <c r="H68" s="47" t="s">
        <v>221</v>
      </c>
      <c r="I68" s="48"/>
      <c r="J68" s="37" t="s">
        <v>212</v>
      </c>
      <c r="K68" s="37"/>
      <c r="L68" s="49" t="n">
        <f aca="false">500+1775</f>
        <v>2275</v>
      </c>
      <c r="M68" s="49" t="n">
        <v>2275</v>
      </c>
      <c r="N68" s="50" t="n">
        <v>0</v>
      </c>
      <c r="O68" s="49" t="n">
        <v>0</v>
      </c>
      <c r="P68" s="49" t="n">
        <v>0</v>
      </c>
      <c r="Q68" s="49" t="n">
        <v>0</v>
      </c>
      <c r="R68" s="49" t="n">
        <f aca="false">500+1775</f>
        <v>2275</v>
      </c>
      <c r="S68" s="49" t="n">
        <v>2275</v>
      </c>
      <c r="T68" s="50" t="n">
        <v>0</v>
      </c>
      <c r="U68" s="49" t="n">
        <v>0</v>
      </c>
      <c r="V68" s="49" t="n">
        <v>0</v>
      </c>
      <c r="W68" s="49" t="n">
        <v>0</v>
      </c>
      <c r="X68" s="49" t="n">
        <v>2275</v>
      </c>
      <c r="Y68" s="50" t="n">
        <v>0</v>
      </c>
      <c r="Z68" s="49" t="n">
        <v>0</v>
      </c>
      <c r="AA68" s="49" t="n">
        <f aca="false">500+1775</f>
        <v>2275</v>
      </c>
      <c r="AB68" s="50" t="n">
        <v>0</v>
      </c>
      <c r="AC68" s="49" t="n">
        <v>0</v>
      </c>
      <c r="AD68" s="31"/>
    </row>
    <row r="69" s="35" customFormat="true" ht="120" hidden="false" customHeight="true" outlineLevel="0" collapsed="false">
      <c r="A69" s="43" t="s">
        <v>222</v>
      </c>
      <c r="B69" s="44"/>
      <c r="C69" s="54"/>
      <c r="D69" s="51"/>
      <c r="E69" s="47"/>
      <c r="F69" s="54" t="s">
        <v>223</v>
      </c>
      <c r="G69" s="51"/>
      <c r="H69" s="47" t="s">
        <v>224</v>
      </c>
      <c r="I69" s="48"/>
      <c r="J69" s="37" t="s">
        <v>212</v>
      </c>
      <c r="K69" s="37"/>
      <c r="L69" s="49" t="n">
        <v>0</v>
      </c>
      <c r="M69" s="49" t="n">
        <v>0</v>
      </c>
      <c r="N69" s="50" t="n">
        <v>3200</v>
      </c>
      <c r="O69" s="49" t="n">
        <v>0</v>
      </c>
      <c r="P69" s="49" t="n">
        <v>0</v>
      </c>
      <c r="Q69" s="49" t="n">
        <v>0</v>
      </c>
      <c r="R69" s="49" t="n">
        <v>0</v>
      </c>
      <c r="S69" s="49" t="n">
        <v>0</v>
      </c>
      <c r="T69" s="50" t="n">
        <v>0</v>
      </c>
      <c r="U69" s="49" t="n">
        <v>0</v>
      </c>
      <c r="V69" s="49" t="n">
        <v>0</v>
      </c>
      <c r="W69" s="49" t="n">
        <v>0</v>
      </c>
      <c r="X69" s="49" t="n">
        <v>0</v>
      </c>
      <c r="Y69" s="50" t="n">
        <v>3200</v>
      </c>
      <c r="Z69" s="49" t="n">
        <v>0</v>
      </c>
      <c r="AA69" s="49" t="n">
        <v>0</v>
      </c>
      <c r="AB69" s="50" t="n">
        <v>0</v>
      </c>
      <c r="AC69" s="49" t="n">
        <v>0</v>
      </c>
      <c r="AD69" s="31"/>
    </row>
    <row r="70" s="35" customFormat="true" ht="69" hidden="false" customHeight="true" outlineLevel="0" collapsed="false">
      <c r="A70" s="36" t="s">
        <v>225</v>
      </c>
      <c r="B70" s="65" t="s">
        <v>226</v>
      </c>
      <c r="C70" s="38" t="s">
        <v>40</v>
      </c>
      <c r="D70" s="55" t="s">
        <v>227</v>
      </c>
      <c r="E70" s="39" t="s">
        <v>42</v>
      </c>
      <c r="F70" s="71" t="s">
        <v>179</v>
      </c>
      <c r="G70" s="39" t="s">
        <v>158</v>
      </c>
      <c r="H70" s="39" t="s">
        <v>93</v>
      </c>
      <c r="I70" s="37" t="s">
        <v>228</v>
      </c>
      <c r="J70" s="37" t="s">
        <v>229</v>
      </c>
      <c r="K70" s="37"/>
      <c r="L70" s="40" t="n">
        <f aca="false">SUM(L71:L71)</f>
        <v>4548.2</v>
      </c>
      <c r="M70" s="40" t="n">
        <f aca="false">SUM(M71:M71)</f>
        <v>4394.1</v>
      </c>
      <c r="N70" s="30" t="n">
        <f aca="false">SUM(N71:N71)</f>
        <v>2690</v>
      </c>
      <c r="O70" s="40" t="n">
        <f aca="false">SUM(O71:O71)</f>
        <v>987</v>
      </c>
      <c r="P70" s="40" t="n">
        <f aca="false">SUM(P71:P71)</f>
        <v>1036.4</v>
      </c>
      <c r="Q70" s="40" t="n">
        <f aca="false">SUM(Q71:Q71)</f>
        <v>1036.4</v>
      </c>
      <c r="R70" s="40" t="n">
        <f aca="false">SUM(R71:R71)</f>
        <v>2637.5</v>
      </c>
      <c r="S70" s="40" t="n">
        <f aca="false">SUM(S71:S71)</f>
        <v>2533.4</v>
      </c>
      <c r="T70" s="30" t="n">
        <f aca="false">SUM(T71:T71)</f>
        <v>2440</v>
      </c>
      <c r="U70" s="40" t="n">
        <f aca="false">SUM(U71:U71)</f>
        <v>987</v>
      </c>
      <c r="V70" s="40" t="n">
        <f aca="false">SUM(V71:V71)</f>
        <v>1036.4</v>
      </c>
      <c r="W70" s="40" t="n">
        <f aca="false">SUM(W71:W71)</f>
        <v>1036.4</v>
      </c>
      <c r="X70" s="40" t="n">
        <f aca="false">SUM(X71:X71)</f>
        <v>4548.2</v>
      </c>
      <c r="Y70" s="30" t="n">
        <f aca="false">SUM(Y71:Y71)</f>
        <v>2690</v>
      </c>
      <c r="Z70" s="40" t="n">
        <f aca="false">SUM(Z71:Z71)</f>
        <v>987</v>
      </c>
      <c r="AA70" s="40" t="n">
        <f aca="false">SUM(AA71:AA71)</f>
        <v>2637.5</v>
      </c>
      <c r="AB70" s="30" t="n">
        <f aca="false">SUM(AB71:AB71)</f>
        <v>2440</v>
      </c>
      <c r="AC70" s="40" t="n">
        <f aca="false">SUM(AC71:AC71)</f>
        <v>987</v>
      </c>
      <c r="AD70" s="57" t="s">
        <v>81</v>
      </c>
    </row>
    <row r="71" s="35" customFormat="true" ht="132" hidden="false" customHeight="true" outlineLevel="0" collapsed="false">
      <c r="A71" s="43" t="s">
        <v>230</v>
      </c>
      <c r="B71" s="44"/>
      <c r="C71" s="54"/>
      <c r="D71" s="47"/>
      <c r="E71" s="47"/>
      <c r="F71" s="54" t="s">
        <v>231</v>
      </c>
      <c r="G71" s="47" t="s">
        <v>232</v>
      </c>
      <c r="H71" s="47" t="s">
        <v>103</v>
      </c>
      <c r="I71" s="48"/>
      <c r="J71" s="37" t="s">
        <v>229</v>
      </c>
      <c r="K71" s="37"/>
      <c r="L71" s="49" t="n">
        <v>4548.2</v>
      </c>
      <c r="M71" s="49" t="n">
        <v>4394.1</v>
      </c>
      <c r="N71" s="50" t="n">
        <v>2690</v>
      </c>
      <c r="O71" s="49" t="n">
        <v>987</v>
      </c>
      <c r="P71" s="49" t="n">
        <v>1036.4</v>
      </c>
      <c r="Q71" s="49" t="n">
        <v>1036.4</v>
      </c>
      <c r="R71" s="49" t="n">
        <v>2637.5</v>
      </c>
      <c r="S71" s="49" t="n">
        <v>2533.4</v>
      </c>
      <c r="T71" s="50" t="n">
        <v>2440</v>
      </c>
      <c r="U71" s="49" t="n">
        <v>987</v>
      </c>
      <c r="V71" s="49" t="n">
        <v>1036.4</v>
      </c>
      <c r="W71" s="49" t="n">
        <v>1036.4</v>
      </c>
      <c r="X71" s="49" t="n">
        <v>4548.2</v>
      </c>
      <c r="Y71" s="50" t="n">
        <v>2690</v>
      </c>
      <c r="Z71" s="49" t="n">
        <v>987</v>
      </c>
      <c r="AA71" s="49" t="n">
        <v>2637.5</v>
      </c>
      <c r="AB71" s="50" t="n">
        <v>2440</v>
      </c>
      <c r="AC71" s="49" t="n">
        <v>987</v>
      </c>
      <c r="AD71" s="31"/>
    </row>
    <row r="72" s="35" customFormat="true" ht="252.75" hidden="false" customHeight="true" outlineLevel="0" collapsed="false">
      <c r="A72" s="36" t="s">
        <v>233</v>
      </c>
      <c r="B72" s="65" t="s">
        <v>234</v>
      </c>
      <c r="C72" s="38" t="s">
        <v>40</v>
      </c>
      <c r="D72" s="55" t="s">
        <v>235</v>
      </c>
      <c r="E72" s="39" t="s">
        <v>42</v>
      </c>
      <c r="F72" s="60" t="s">
        <v>236</v>
      </c>
      <c r="G72" s="61" t="s">
        <v>237</v>
      </c>
      <c r="H72" s="39" t="s">
        <v>238</v>
      </c>
      <c r="I72" s="37" t="s">
        <v>181</v>
      </c>
      <c r="J72" s="37" t="s">
        <v>229</v>
      </c>
      <c r="K72" s="37"/>
      <c r="L72" s="40" t="n">
        <f aca="false">SUM(L73:L82)</f>
        <v>41634.1</v>
      </c>
      <c r="M72" s="40" t="n">
        <f aca="false">SUM(M73:M82)</f>
        <v>38022.5</v>
      </c>
      <c r="N72" s="30" t="n">
        <f aca="false">SUM(N73:N82)</f>
        <v>67131.2</v>
      </c>
      <c r="O72" s="40" t="n">
        <f aca="false">SUM(O73:O82)</f>
        <v>44534.2</v>
      </c>
      <c r="P72" s="40" t="n">
        <f aca="false">SUM(P73:P82)</f>
        <v>46504.2</v>
      </c>
      <c r="Q72" s="40" t="n">
        <f aca="false">SUM(Q73:Q82)</f>
        <v>46504.2</v>
      </c>
      <c r="R72" s="40" t="n">
        <f aca="false">SUM(R73:R82)</f>
        <v>36832.9</v>
      </c>
      <c r="S72" s="40" t="n">
        <f aca="false">SUM(S73:S82)</f>
        <v>33221.3</v>
      </c>
      <c r="T72" s="30" t="n">
        <f aca="false">SUM(T73:T82)</f>
        <v>60200.8</v>
      </c>
      <c r="U72" s="40" t="n">
        <f aca="false">SUM(U73:U82)</f>
        <v>42574.2</v>
      </c>
      <c r="V72" s="40" t="n">
        <f aca="false">SUM(V73:V82)</f>
        <v>44682.2</v>
      </c>
      <c r="W72" s="40" t="n">
        <f aca="false">SUM(W73:W82)</f>
        <v>44682.2</v>
      </c>
      <c r="X72" s="40" t="n">
        <f aca="false">SUM(X73:X82)</f>
        <v>41634.1</v>
      </c>
      <c r="Y72" s="30" t="n">
        <f aca="false">SUM(Y73:Y82)</f>
        <v>67131.2</v>
      </c>
      <c r="Z72" s="40" t="n">
        <f aca="false">SUM(Z73:Z82)</f>
        <v>44534.2</v>
      </c>
      <c r="AA72" s="40" t="n">
        <f aca="false">SUM(AA73:AA82)</f>
        <v>36832.9</v>
      </c>
      <c r="AB72" s="30" t="n">
        <f aca="false">SUM(AB73:AB82)</f>
        <v>60200.8</v>
      </c>
      <c r="AC72" s="40" t="n">
        <f aca="false">SUM(AC73:AC82)</f>
        <v>42574.2</v>
      </c>
      <c r="AD72" s="57" t="s">
        <v>81</v>
      </c>
    </row>
    <row r="73" s="35" customFormat="true" ht="132" hidden="false" customHeight="true" outlineLevel="0" collapsed="false">
      <c r="A73" s="43" t="s">
        <v>239</v>
      </c>
      <c r="B73" s="44"/>
      <c r="C73" s="54"/>
      <c r="D73" s="47"/>
      <c r="E73" s="47"/>
      <c r="F73" s="54" t="s">
        <v>231</v>
      </c>
      <c r="G73" s="64"/>
      <c r="H73" s="64"/>
      <c r="I73" s="48"/>
      <c r="J73" s="37" t="s">
        <v>229</v>
      </c>
      <c r="K73" s="37"/>
      <c r="L73" s="49" t="n">
        <v>11984.7</v>
      </c>
      <c r="M73" s="49" t="n">
        <v>8484.7</v>
      </c>
      <c r="N73" s="50" t="n">
        <v>12559.9</v>
      </c>
      <c r="O73" s="49" t="n">
        <v>13359.9</v>
      </c>
      <c r="P73" s="49" t="n">
        <v>13559.9</v>
      </c>
      <c r="Q73" s="49" t="n">
        <v>13559.9</v>
      </c>
      <c r="R73" s="49" t="n">
        <v>11984.7</v>
      </c>
      <c r="S73" s="49" t="n">
        <v>8484.7</v>
      </c>
      <c r="T73" s="50" t="n">
        <v>12559.9</v>
      </c>
      <c r="U73" s="49" t="n">
        <v>13359.9</v>
      </c>
      <c r="V73" s="49" t="n">
        <v>13559.9</v>
      </c>
      <c r="W73" s="49" t="n">
        <v>13559.9</v>
      </c>
      <c r="X73" s="49" t="n">
        <v>11984.7</v>
      </c>
      <c r="Y73" s="50" t="n">
        <v>12559.9</v>
      </c>
      <c r="Z73" s="49" t="n">
        <v>13359.9</v>
      </c>
      <c r="AA73" s="49" t="n">
        <v>11984.7</v>
      </c>
      <c r="AB73" s="50" t="n">
        <v>12559.9</v>
      </c>
      <c r="AC73" s="49" t="n">
        <v>13359.9</v>
      </c>
      <c r="AD73" s="31"/>
    </row>
    <row r="74" s="35" customFormat="true" ht="132" hidden="false" customHeight="true" outlineLevel="0" collapsed="false">
      <c r="A74" s="43" t="s">
        <v>240</v>
      </c>
      <c r="B74" s="44"/>
      <c r="C74" s="54"/>
      <c r="D74" s="47"/>
      <c r="E74" s="47"/>
      <c r="F74" s="54" t="s">
        <v>231</v>
      </c>
      <c r="G74" s="64"/>
      <c r="H74" s="64"/>
      <c r="I74" s="48"/>
      <c r="J74" s="37" t="s">
        <v>229</v>
      </c>
      <c r="K74" s="37"/>
      <c r="L74" s="49" t="n">
        <f aca="false">5761.4-57.6</f>
        <v>5703.8</v>
      </c>
      <c r="M74" s="49" t="n">
        <v>5703.8</v>
      </c>
      <c r="N74" s="50" t="n">
        <v>5970</v>
      </c>
      <c r="O74" s="49" t="n">
        <v>6268.5</v>
      </c>
      <c r="P74" s="49" t="n">
        <v>6581.9</v>
      </c>
      <c r="Q74" s="49" t="n">
        <v>6581.9</v>
      </c>
      <c r="R74" s="49" t="n">
        <f aca="false">5761.4-57.6</f>
        <v>5703.8</v>
      </c>
      <c r="S74" s="49" t="n">
        <v>5703.8</v>
      </c>
      <c r="T74" s="50" t="n">
        <v>5970</v>
      </c>
      <c r="U74" s="49" t="n">
        <v>6268.5</v>
      </c>
      <c r="V74" s="49" t="n">
        <v>6581.9</v>
      </c>
      <c r="W74" s="49" t="n">
        <v>6581.9</v>
      </c>
      <c r="X74" s="49" t="n">
        <f aca="false">5761.4-57.6</f>
        <v>5703.8</v>
      </c>
      <c r="Y74" s="50" t="n">
        <v>5970</v>
      </c>
      <c r="Z74" s="49" t="n">
        <v>6268.5</v>
      </c>
      <c r="AA74" s="49" t="n">
        <f aca="false">5761.4-57.6</f>
        <v>5703.8</v>
      </c>
      <c r="AB74" s="50" t="n">
        <v>5970</v>
      </c>
      <c r="AC74" s="49" t="n">
        <v>6268.5</v>
      </c>
      <c r="AD74" s="31"/>
    </row>
    <row r="75" s="35" customFormat="true" ht="180" hidden="false" customHeight="true" outlineLevel="0" collapsed="false">
      <c r="A75" s="43" t="s">
        <v>241</v>
      </c>
      <c r="B75" s="44"/>
      <c r="C75" s="54"/>
      <c r="D75" s="46"/>
      <c r="E75" s="47"/>
      <c r="F75" s="54" t="s">
        <v>242</v>
      </c>
      <c r="G75" s="73"/>
      <c r="H75" s="64"/>
      <c r="I75" s="48"/>
      <c r="J75" s="37" t="s">
        <v>229</v>
      </c>
      <c r="K75" s="37"/>
      <c r="L75" s="49" t="n">
        <v>2805.3</v>
      </c>
      <c r="M75" s="49" t="n">
        <v>2805.3</v>
      </c>
      <c r="N75" s="50" t="n">
        <v>2050</v>
      </c>
      <c r="O75" s="49" t="n">
        <v>2130</v>
      </c>
      <c r="P75" s="49" t="n">
        <v>1980</v>
      </c>
      <c r="Q75" s="49" t="n">
        <v>1980</v>
      </c>
      <c r="R75" s="49" t="n">
        <v>118.3</v>
      </c>
      <c r="S75" s="49" t="n">
        <v>118.3</v>
      </c>
      <c r="T75" s="50" t="n">
        <v>164</v>
      </c>
      <c r="U75" s="49" t="n">
        <v>170</v>
      </c>
      <c r="V75" s="49" t="n">
        <v>158</v>
      </c>
      <c r="W75" s="49" t="n">
        <v>158</v>
      </c>
      <c r="X75" s="49" t="n">
        <v>2805.3</v>
      </c>
      <c r="Y75" s="50" t="n">
        <v>2050</v>
      </c>
      <c r="Z75" s="49" t="n">
        <v>2130</v>
      </c>
      <c r="AA75" s="49" t="n">
        <v>118.3</v>
      </c>
      <c r="AB75" s="50" t="n">
        <v>164</v>
      </c>
      <c r="AC75" s="49" t="n">
        <v>170</v>
      </c>
      <c r="AD75" s="31"/>
    </row>
    <row r="76" s="35" customFormat="true" ht="132" hidden="false" customHeight="true" outlineLevel="0" collapsed="false">
      <c r="A76" s="43" t="s">
        <v>243</v>
      </c>
      <c r="B76" s="44"/>
      <c r="C76" s="54"/>
      <c r="D76" s="47"/>
      <c r="E76" s="47"/>
      <c r="F76" s="54" t="s">
        <v>231</v>
      </c>
      <c r="G76" s="64"/>
      <c r="H76" s="64"/>
      <c r="I76" s="48"/>
      <c r="J76" s="37" t="s">
        <v>229</v>
      </c>
      <c r="K76" s="37"/>
      <c r="L76" s="49" t="n">
        <v>7944.2</v>
      </c>
      <c r="M76" s="49" t="n">
        <v>7889.1</v>
      </c>
      <c r="N76" s="50" t="n">
        <v>8916.7</v>
      </c>
      <c r="O76" s="49" t="n">
        <v>7413.1</v>
      </c>
      <c r="P76" s="49" t="n">
        <v>7783.7</v>
      </c>
      <c r="Q76" s="49" t="n">
        <v>7783.7</v>
      </c>
      <c r="R76" s="49" t="n">
        <v>6974.2</v>
      </c>
      <c r="S76" s="49" t="n">
        <v>6919.1</v>
      </c>
      <c r="T76" s="50" t="n">
        <v>8916.7</v>
      </c>
      <c r="U76" s="49" t="n">
        <v>7413.1</v>
      </c>
      <c r="V76" s="49" t="n">
        <v>7783.7</v>
      </c>
      <c r="W76" s="49" t="n">
        <v>7783.7</v>
      </c>
      <c r="X76" s="49" t="n">
        <v>7944.2</v>
      </c>
      <c r="Y76" s="50" t="n">
        <v>8916.7</v>
      </c>
      <c r="Z76" s="49" t="n">
        <v>7413.1</v>
      </c>
      <c r="AA76" s="49" t="n">
        <v>6974.2</v>
      </c>
      <c r="AB76" s="50" t="n">
        <v>8916.7</v>
      </c>
      <c r="AC76" s="49" t="n">
        <v>7413.1</v>
      </c>
      <c r="AD76" s="31"/>
    </row>
    <row r="77" s="35" customFormat="true" ht="132" hidden="false" customHeight="true" outlineLevel="0" collapsed="false">
      <c r="A77" s="43" t="s">
        <v>244</v>
      </c>
      <c r="B77" s="44"/>
      <c r="C77" s="54"/>
      <c r="D77" s="47"/>
      <c r="E77" s="47"/>
      <c r="F77" s="54" t="s">
        <v>231</v>
      </c>
      <c r="G77" s="64"/>
      <c r="H77" s="64"/>
      <c r="I77" s="48"/>
      <c r="J77" s="37" t="s">
        <v>229</v>
      </c>
      <c r="K77" s="37"/>
      <c r="L77" s="49" t="n">
        <v>1037.6</v>
      </c>
      <c r="M77" s="49" t="n">
        <v>1037.6</v>
      </c>
      <c r="N77" s="50" t="n">
        <v>2904.2</v>
      </c>
      <c r="O77" s="49" t="n">
        <v>1102.5</v>
      </c>
      <c r="P77" s="49" t="n">
        <v>1157.7</v>
      </c>
      <c r="Q77" s="49" t="n">
        <v>1157.7</v>
      </c>
      <c r="R77" s="49" t="n">
        <v>947.6</v>
      </c>
      <c r="S77" s="49" t="n">
        <v>947.6</v>
      </c>
      <c r="T77" s="50" t="n">
        <v>1750</v>
      </c>
      <c r="U77" s="49" t="n">
        <v>1102.5</v>
      </c>
      <c r="V77" s="49" t="n">
        <v>1157.7</v>
      </c>
      <c r="W77" s="49" t="n">
        <v>1157.7</v>
      </c>
      <c r="X77" s="49" t="n">
        <v>1037.6</v>
      </c>
      <c r="Y77" s="50" t="n">
        <v>2904.2</v>
      </c>
      <c r="Z77" s="49" t="n">
        <v>1102.5</v>
      </c>
      <c r="AA77" s="49" t="n">
        <v>947.6</v>
      </c>
      <c r="AB77" s="50" t="n">
        <v>1750</v>
      </c>
      <c r="AC77" s="49" t="n">
        <v>1102.5</v>
      </c>
      <c r="AD77" s="31"/>
    </row>
    <row r="78" s="35" customFormat="true" ht="132" hidden="false" customHeight="true" outlineLevel="0" collapsed="false">
      <c r="A78" s="43" t="s">
        <v>245</v>
      </c>
      <c r="B78" s="44"/>
      <c r="C78" s="54"/>
      <c r="D78" s="47"/>
      <c r="E78" s="47"/>
      <c r="F78" s="54" t="s">
        <v>231</v>
      </c>
      <c r="G78" s="64"/>
      <c r="H78" s="64"/>
      <c r="I78" s="48"/>
      <c r="J78" s="37" t="s">
        <v>229</v>
      </c>
      <c r="K78" s="37"/>
      <c r="L78" s="49" t="n">
        <v>11104.3</v>
      </c>
      <c r="M78" s="49" t="n">
        <v>11047.8</v>
      </c>
      <c r="N78" s="50" t="n">
        <v>10663.4</v>
      </c>
      <c r="O78" s="49" t="n">
        <v>11196.7</v>
      </c>
      <c r="P78" s="49" t="n">
        <v>11756.6</v>
      </c>
      <c r="Q78" s="49" t="n">
        <v>11756.6</v>
      </c>
      <c r="R78" s="49" t="n">
        <v>11104.3</v>
      </c>
      <c r="S78" s="49" t="n">
        <v>11047.8</v>
      </c>
      <c r="T78" s="50" t="n">
        <v>10663.4</v>
      </c>
      <c r="U78" s="49" t="n">
        <v>11196.7</v>
      </c>
      <c r="V78" s="49" t="n">
        <v>11756.6</v>
      </c>
      <c r="W78" s="49" t="n">
        <v>11756.6</v>
      </c>
      <c r="X78" s="49" t="n">
        <v>11104.3</v>
      </c>
      <c r="Y78" s="50" t="n">
        <v>10663.4</v>
      </c>
      <c r="Z78" s="49" t="n">
        <v>11196.7</v>
      </c>
      <c r="AA78" s="49" t="n">
        <v>11104.3</v>
      </c>
      <c r="AB78" s="50" t="n">
        <v>10663.4</v>
      </c>
      <c r="AC78" s="49" t="n">
        <v>11196.7</v>
      </c>
      <c r="AD78" s="31"/>
    </row>
    <row r="79" s="35" customFormat="true" ht="132" hidden="false" customHeight="true" outlineLevel="0" collapsed="false">
      <c r="A79" s="43" t="s">
        <v>246</v>
      </c>
      <c r="B79" s="44"/>
      <c r="C79" s="54"/>
      <c r="D79" s="47"/>
      <c r="E79" s="47"/>
      <c r="F79" s="54" t="s">
        <v>231</v>
      </c>
      <c r="G79" s="64"/>
      <c r="H79" s="64"/>
      <c r="I79" s="48"/>
      <c r="J79" s="37" t="s">
        <v>229</v>
      </c>
      <c r="K79" s="37"/>
      <c r="L79" s="49" t="n">
        <v>1054.2</v>
      </c>
      <c r="M79" s="49" t="n">
        <v>1054.2</v>
      </c>
      <c r="N79" s="50" t="n">
        <v>623.1</v>
      </c>
      <c r="O79" s="49" t="n">
        <v>0</v>
      </c>
      <c r="P79" s="49" t="n">
        <v>0</v>
      </c>
      <c r="Q79" s="49" t="n">
        <v>0</v>
      </c>
      <c r="R79" s="49" t="n">
        <v>0</v>
      </c>
      <c r="S79" s="49" t="n">
        <v>0</v>
      </c>
      <c r="T79" s="50" t="n">
        <v>0</v>
      </c>
      <c r="U79" s="49" t="n">
        <v>0</v>
      </c>
      <c r="V79" s="49" t="n">
        <v>0</v>
      </c>
      <c r="W79" s="49" t="n">
        <v>0</v>
      </c>
      <c r="X79" s="49" t="n">
        <v>1054.2</v>
      </c>
      <c r="Y79" s="50" t="n">
        <v>623.1</v>
      </c>
      <c r="Z79" s="49" t="n">
        <v>0</v>
      </c>
      <c r="AA79" s="49" t="n">
        <v>0</v>
      </c>
      <c r="AB79" s="50" t="n">
        <v>0</v>
      </c>
      <c r="AC79" s="49" t="n">
        <v>0</v>
      </c>
      <c r="AD79" s="31"/>
    </row>
    <row r="80" s="35" customFormat="true" ht="25.5" hidden="false" customHeight="true" outlineLevel="0" collapsed="false">
      <c r="A80" s="43" t="s">
        <v>247</v>
      </c>
      <c r="B80" s="44"/>
      <c r="C80" s="45"/>
      <c r="D80" s="47"/>
      <c r="E80" s="47"/>
      <c r="F80" s="45" t="s">
        <v>248</v>
      </c>
      <c r="G80" s="64"/>
      <c r="H80" s="64"/>
      <c r="I80" s="48"/>
      <c r="J80" s="37" t="s">
        <v>229</v>
      </c>
      <c r="K80" s="37"/>
      <c r="L80" s="49" t="n">
        <v>0</v>
      </c>
      <c r="M80" s="49" t="n">
        <v>0</v>
      </c>
      <c r="N80" s="50" t="n">
        <v>3714.3</v>
      </c>
      <c r="O80" s="49" t="n">
        <v>3063.5</v>
      </c>
      <c r="P80" s="49" t="n">
        <v>3684.4</v>
      </c>
      <c r="Q80" s="49" t="n">
        <v>3684.4</v>
      </c>
      <c r="R80" s="49" t="n">
        <v>0</v>
      </c>
      <c r="S80" s="49" t="n">
        <v>0</v>
      </c>
      <c r="T80" s="50" t="n">
        <v>2411.1</v>
      </c>
      <c r="U80" s="49" t="n">
        <v>3063.5</v>
      </c>
      <c r="V80" s="49" t="n">
        <v>3684.4</v>
      </c>
      <c r="W80" s="49" t="n">
        <v>3684.4</v>
      </c>
      <c r="X80" s="49" t="n">
        <v>0</v>
      </c>
      <c r="Y80" s="50" t="n">
        <v>3714.3</v>
      </c>
      <c r="Z80" s="49" t="n">
        <v>3063.5</v>
      </c>
      <c r="AA80" s="49" t="n">
        <v>0</v>
      </c>
      <c r="AB80" s="50" t="n">
        <v>2411.1</v>
      </c>
      <c r="AC80" s="49" t="n">
        <v>3063.5</v>
      </c>
      <c r="AD80" s="31"/>
    </row>
    <row r="81" s="35" customFormat="true" ht="39.75" hidden="false" customHeight="true" outlineLevel="0" collapsed="false">
      <c r="A81" s="43" t="s">
        <v>249</v>
      </c>
      <c r="B81" s="44"/>
      <c r="C81" s="45"/>
      <c r="D81" s="47"/>
      <c r="E81" s="47"/>
      <c r="F81" s="45" t="s">
        <v>248</v>
      </c>
      <c r="G81" s="64"/>
      <c r="H81" s="64"/>
      <c r="I81" s="48"/>
      <c r="J81" s="37" t="s">
        <v>229</v>
      </c>
      <c r="K81" s="37"/>
      <c r="L81" s="49" t="n">
        <v>0</v>
      </c>
      <c r="M81" s="49" t="n">
        <v>0</v>
      </c>
      <c r="N81" s="50" t="n">
        <v>1963.9</v>
      </c>
      <c r="O81" s="49" t="n">
        <v>0</v>
      </c>
      <c r="P81" s="49" t="n">
        <v>0</v>
      </c>
      <c r="Q81" s="49" t="n">
        <v>0</v>
      </c>
      <c r="R81" s="49" t="n">
        <v>0</v>
      </c>
      <c r="S81" s="49" t="n">
        <v>0</v>
      </c>
      <c r="T81" s="50" t="n">
        <v>0</v>
      </c>
      <c r="U81" s="49" t="n">
        <v>0</v>
      </c>
      <c r="V81" s="49" t="n">
        <v>0</v>
      </c>
      <c r="W81" s="49" t="n">
        <v>0</v>
      </c>
      <c r="X81" s="49" t="n">
        <v>0</v>
      </c>
      <c r="Y81" s="50" t="n">
        <v>1963.9</v>
      </c>
      <c r="Z81" s="49" t="n">
        <v>0</v>
      </c>
      <c r="AA81" s="49" t="n">
        <v>0</v>
      </c>
      <c r="AB81" s="50" t="n">
        <v>0</v>
      </c>
      <c r="AC81" s="49" t="n">
        <v>0</v>
      </c>
      <c r="AD81" s="31"/>
    </row>
    <row r="82" s="35" customFormat="true" ht="72" hidden="false" customHeight="true" outlineLevel="0" collapsed="false">
      <c r="A82" s="43" t="s">
        <v>250</v>
      </c>
      <c r="B82" s="44"/>
      <c r="C82" s="45"/>
      <c r="D82" s="47"/>
      <c r="E82" s="47"/>
      <c r="F82" s="45" t="s">
        <v>248</v>
      </c>
      <c r="G82" s="64"/>
      <c r="H82" s="64"/>
      <c r="I82" s="48"/>
      <c r="J82" s="37" t="s">
        <v>229</v>
      </c>
      <c r="K82" s="37"/>
      <c r="L82" s="49" t="n">
        <v>0</v>
      </c>
      <c r="M82" s="49" t="n">
        <v>0</v>
      </c>
      <c r="N82" s="50" t="n">
        <v>17765.7</v>
      </c>
      <c r="O82" s="49" t="n">
        <v>0</v>
      </c>
      <c r="P82" s="49" t="n">
        <v>0</v>
      </c>
      <c r="Q82" s="49" t="n">
        <v>0</v>
      </c>
      <c r="R82" s="49" t="n">
        <v>0</v>
      </c>
      <c r="S82" s="49" t="n">
        <v>0</v>
      </c>
      <c r="T82" s="50" t="n">
        <v>17765.7</v>
      </c>
      <c r="U82" s="49" t="n">
        <v>0</v>
      </c>
      <c r="V82" s="49" t="n">
        <v>0</v>
      </c>
      <c r="W82" s="49" t="n">
        <v>0</v>
      </c>
      <c r="X82" s="49" t="n">
        <v>0</v>
      </c>
      <c r="Y82" s="50" t="n">
        <v>17765.7</v>
      </c>
      <c r="Z82" s="49" t="n">
        <v>0</v>
      </c>
      <c r="AA82" s="49" t="n">
        <v>0</v>
      </c>
      <c r="AB82" s="50" t="n">
        <v>17765.7</v>
      </c>
      <c r="AC82" s="49" t="n">
        <v>0</v>
      </c>
      <c r="AD82" s="31"/>
    </row>
    <row r="83" s="35" customFormat="true" ht="274.5" hidden="false" customHeight="true" outlineLevel="0" collapsed="false">
      <c r="A83" s="36" t="s">
        <v>251</v>
      </c>
      <c r="B83" s="65" t="s">
        <v>252</v>
      </c>
      <c r="C83" s="38" t="s">
        <v>40</v>
      </c>
      <c r="D83" s="55" t="s">
        <v>253</v>
      </c>
      <c r="E83" s="39" t="s">
        <v>42</v>
      </c>
      <c r="F83" s="60" t="s">
        <v>254</v>
      </c>
      <c r="G83" s="56"/>
      <c r="H83" s="39" t="s">
        <v>255</v>
      </c>
      <c r="I83" s="37" t="s">
        <v>256</v>
      </c>
      <c r="J83" s="37" t="s">
        <v>257</v>
      </c>
      <c r="K83" s="37"/>
      <c r="L83" s="40" t="n">
        <f aca="false">SUM(L84:L86)</f>
        <v>2065.9</v>
      </c>
      <c r="M83" s="40" t="n">
        <f aca="false">SUM(M84:M86)</f>
        <v>2065.9</v>
      </c>
      <c r="N83" s="30" t="n">
        <f aca="false">SUM(N84:N86)</f>
        <v>5000</v>
      </c>
      <c r="O83" s="40" t="n">
        <f aca="false">SUM(O84:O86)</f>
        <v>3500</v>
      </c>
      <c r="P83" s="40" t="n">
        <f aca="false">SUM(P84:P86)</f>
        <v>2500</v>
      </c>
      <c r="Q83" s="40" t="n">
        <f aca="false">SUM(Q84:Q86)</f>
        <v>2500</v>
      </c>
      <c r="R83" s="40" t="n">
        <f aca="false">SUM(R84:R86)</f>
        <v>2065.9</v>
      </c>
      <c r="S83" s="40" t="n">
        <f aca="false">SUM(S84:S86)</f>
        <v>2065.9</v>
      </c>
      <c r="T83" s="30" t="n">
        <f aca="false">SUM(T84:T86)</f>
        <v>5000</v>
      </c>
      <c r="U83" s="40" t="n">
        <f aca="false">SUM(U84:U86)</f>
        <v>3500</v>
      </c>
      <c r="V83" s="40" t="n">
        <f aca="false">SUM(V84:V86)</f>
        <v>2500</v>
      </c>
      <c r="W83" s="40" t="n">
        <f aca="false">SUM(W84:W86)</f>
        <v>2500</v>
      </c>
      <c r="X83" s="40" t="n">
        <f aca="false">SUM(X84:X86)</f>
        <v>2065.9</v>
      </c>
      <c r="Y83" s="30" t="n">
        <f aca="false">SUM(Y84:Y86)</f>
        <v>5000</v>
      </c>
      <c r="Z83" s="40" t="n">
        <f aca="false">SUM(Z84:Z86)</f>
        <v>3500</v>
      </c>
      <c r="AA83" s="40" t="n">
        <f aca="false">SUM(AA84:AA86)</f>
        <v>2065.9</v>
      </c>
      <c r="AB83" s="30" t="n">
        <f aca="false">SUM(AB84:AB86)</f>
        <v>5000</v>
      </c>
      <c r="AC83" s="40" t="n">
        <f aca="false">SUM(AC84:AC86)</f>
        <v>3500</v>
      </c>
      <c r="AD83" s="57" t="s">
        <v>81</v>
      </c>
    </row>
    <row r="84" s="35" customFormat="true" ht="71.25" hidden="false" customHeight="true" outlineLevel="0" collapsed="false">
      <c r="A84" s="43" t="s">
        <v>258</v>
      </c>
      <c r="B84" s="44"/>
      <c r="C84" s="54"/>
      <c r="D84" s="46"/>
      <c r="E84" s="47"/>
      <c r="F84" s="54" t="s">
        <v>259</v>
      </c>
      <c r="G84" s="46" t="s">
        <v>260</v>
      </c>
      <c r="H84" s="47" t="s">
        <v>261</v>
      </c>
      <c r="I84" s="48"/>
      <c r="J84" s="37" t="s">
        <v>257</v>
      </c>
      <c r="K84" s="37"/>
      <c r="L84" s="49" t="n">
        <v>190</v>
      </c>
      <c r="M84" s="49" t="n">
        <v>190</v>
      </c>
      <c r="N84" s="50" t="n">
        <v>2000</v>
      </c>
      <c r="O84" s="49" t="n">
        <v>2500</v>
      </c>
      <c r="P84" s="49" t="n">
        <v>2500</v>
      </c>
      <c r="Q84" s="49" t="n">
        <v>2500</v>
      </c>
      <c r="R84" s="49" t="n">
        <v>190</v>
      </c>
      <c r="S84" s="49" t="n">
        <v>190</v>
      </c>
      <c r="T84" s="50" t="n">
        <v>2000</v>
      </c>
      <c r="U84" s="49" t="n">
        <v>2500</v>
      </c>
      <c r="V84" s="49" t="n">
        <v>2500</v>
      </c>
      <c r="W84" s="49" t="n">
        <v>2500</v>
      </c>
      <c r="X84" s="49" t="n">
        <v>190</v>
      </c>
      <c r="Y84" s="50" t="n">
        <v>2000</v>
      </c>
      <c r="Z84" s="49" t="n">
        <v>2500</v>
      </c>
      <c r="AA84" s="49" t="n">
        <v>190</v>
      </c>
      <c r="AB84" s="50" t="n">
        <v>2000</v>
      </c>
      <c r="AC84" s="49" t="n">
        <v>2500</v>
      </c>
      <c r="AD84" s="31"/>
    </row>
    <row r="85" s="35" customFormat="true" ht="72.75" hidden="false" customHeight="true" outlineLevel="0" collapsed="false">
      <c r="A85" s="43" t="s">
        <v>262</v>
      </c>
      <c r="B85" s="44"/>
      <c r="C85" s="54"/>
      <c r="D85" s="46"/>
      <c r="E85" s="47"/>
      <c r="F85" s="54" t="s">
        <v>259</v>
      </c>
      <c r="G85" s="46" t="s">
        <v>263</v>
      </c>
      <c r="H85" s="47" t="s">
        <v>75</v>
      </c>
      <c r="I85" s="48"/>
      <c r="J85" s="37" t="s">
        <v>257</v>
      </c>
      <c r="K85" s="37"/>
      <c r="L85" s="49" t="n">
        <v>1875.9</v>
      </c>
      <c r="M85" s="49" t="n">
        <v>1875.9</v>
      </c>
      <c r="N85" s="50" t="n">
        <v>0</v>
      </c>
      <c r="O85" s="49" t="n">
        <v>1000</v>
      </c>
      <c r="P85" s="49" t="n">
        <v>0</v>
      </c>
      <c r="Q85" s="49" t="n">
        <v>0</v>
      </c>
      <c r="R85" s="49" t="n">
        <v>1875.9</v>
      </c>
      <c r="S85" s="49" t="n">
        <v>1875.9</v>
      </c>
      <c r="T85" s="50" t="n">
        <v>0</v>
      </c>
      <c r="U85" s="49" t="n">
        <v>1000</v>
      </c>
      <c r="V85" s="49" t="n">
        <v>0</v>
      </c>
      <c r="W85" s="49" t="n">
        <v>0</v>
      </c>
      <c r="X85" s="49" t="n">
        <v>1875.9</v>
      </c>
      <c r="Y85" s="50" t="n">
        <v>0</v>
      </c>
      <c r="Z85" s="49" t="n">
        <v>1000</v>
      </c>
      <c r="AA85" s="49" t="n">
        <v>1875.9</v>
      </c>
      <c r="AB85" s="50" t="n">
        <v>0</v>
      </c>
      <c r="AC85" s="49" t="n">
        <v>1000</v>
      </c>
      <c r="AD85" s="31"/>
    </row>
    <row r="86" s="35" customFormat="true" ht="73.5" hidden="false" customHeight="true" outlineLevel="0" collapsed="false">
      <c r="A86" s="43" t="s">
        <v>264</v>
      </c>
      <c r="B86" s="44"/>
      <c r="C86" s="54"/>
      <c r="D86" s="46"/>
      <c r="E86" s="47"/>
      <c r="F86" s="54" t="s">
        <v>259</v>
      </c>
      <c r="G86" s="46" t="s">
        <v>263</v>
      </c>
      <c r="H86" s="47" t="s">
        <v>75</v>
      </c>
      <c r="I86" s="48"/>
      <c r="J86" s="37" t="s">
        <v>257</v>
      </c>
      <c r="K86" s="37"/>
      <c r="L86" s="49" t="n">
        <v>0</v>
      </c>
      <c r="M86" s="49" t="n">
        <v>0</v>
      </c>
      <c r="N86" s="50" t="n">
        <v>3000</v>
      </c>
      <c r="O86" s="49" t="n">
        <v>0</v>
      </c>
      <c r="P86" s="49" t="n">
        <v>0</v>
      </c>
      <c r="Q86" s="49" t="n">
        <v>0</v>
      </c>
      <c r="R86" s="49" t="n">
        <v>0</v>
      </c>
      <c r="S86" s="49" t="n">
        <v>0</v>
      </c>
      <c r="T86" s="50" t="n">
        <v>3000</v>
      </c>
      <c r="U86" s="49" t="n">
        <v>0</v>
      </c>
      <c r="V86" s="49" t="n">
        <v>0</v>
      </c>
      <c r="W86" s="49" t="n">
        <v>0</v>
      </c>
      <c r="X86" s="49" t="n">
        <v>0</v>
      </c>
      <c r="Y86" s="50" t="n">
        <v>3000</v>
      </c>
      <c r="Z86" s="49" t="n">
        <v>0</v>
      </c>
      <c r="AA86" s="49" t="n">
        <v>0</v>
      </c>
      <c r="AB86" s="50" t="n">
        <v>3000</v>
      </c>
      <c r="AC86" s="49" t="n">
        <v>0</v>
      </c>
      <c r="AD86" s="31"/>
    </row>
    <row r="87" s="35" customFormat="true" ht="73.5" hidden="false" customHeight="true" outlineLevel="0" collapsed="false">
      <c r="A87" s="36" t="s">
        <v>265</v>
      </c>
      <c r="B87" s="65" t="s">
        <v>266</v>
      </c>
      <c r="C87" s="38" t="s">
        <v>40</v>
      </c>
      <c r="D87" s="55" t="s">
        <v>267</v>
      </c>
      <c r="E87" s="39" t="s">
        <v>42</v>
      </c>
      <c r="F87" s="38" t="s">
        <v>268</v>
      </c>
      <c r="G87" s="39" t="s">
        <v>269</v>
      </c>
      <c r="H87" s="56"/>
      <c r="I87" s="37" t="s">
        <v>181</v>
      </c>
      <c r="J87" s="37" t="s">
        <v>171</v>
      </c>
      <c r="K87" s="37"/>
      <c r="L87" s="40" t="n">
        <f aca="false">L88</f>
        <v>300</v>
      </c>
      <c r="M87" s="40" t="n">
        <f aca="false">M88</f>
        <v>0</v>
      </c>
      <c r="N87" s="30" t="n">
        <f aca="false">N88</f>
        <v>2336</v>
      </c>
      <c r="O87" s="40" t="n">
        <f aca="false">O88</f>
        <v>2586</v>
      </c>
      <c r="P87" s="40" t="n">
        <f aca="false">P88</f>
        <v>2836</v>
      </c>
      <c r="Q87" s="40" t="n">
        <f aca="false">Q88</f>
        <v>2836</v>
      </c>
      <c r="R87" s="40" t="n">
        <f aca="false">R88</f>
        <v>300</v>
      </c>
      <c r="S87" s="40" t="n">
        <f aca="false">S88</f>
        <v>0</v>
      </c>
      <c r="T87" s="30" t="n">
        <f aca="false">T88</f>
        <v>2336</v>
      </c>
      <c r="U87" s="40" t="n">
        <f aca="false">U88</f>
        <v>2586</v>
      </c>
      <c r="V87" s="40" t="n">
        <f aca="false">V88</f>
        <v>2836</v>
      </c>
      <c r="W87" s="40" t="n">
        <f aca="false">W88</f>
        <v>2836</v>
      </c>
      <c r="X87" s="40" t="n">
        <f aca="false">X88</f>
        <v>300</v>
      </c>
      <c r="Y87" s="30" t="n">
        <f aca="false">Y88</f>
        <v>2336</v>
      </c>
      <c r="Z87" s="40" t="n">
        <f aca="false">Z88</f>
        <v>2586</v>
      </c>
      <c r="AA87" s="40" t="n">
        <f aca="false">AA88</f>
        <v>300</v>
      </c>
      <c r="AB87" s="30" t="n">
        <f aca="false">AB88</f>
        <v>2336</v>
      </c>
      <c r="AC87" s="40" t="n">
        <f aca="false">AC88</f>
        <v>2586</v>
      </c>
      <c r="AD87" s="57" t="s">
        <v>81</v>
      </c>
    </row>
    <row r="88" s="35" customFormat="true" ht="117.75" hidden="false" customHeight="true" outlineLevel="0" collapsed="false">
      <c r="A88" s="43" t="s">
        <v>270</v>
      </c>
      <c r="B88" s="44"/>
      <c r="C88" s="70"/>
      <c r="D88" s="47"/>
      <c r="E88" s="46"/>
      <c r="F88" s="45" t="s">
        <v>271</v>
      </c>
      <c r="G88" s="47" t="s">
        <v>272</v>
      </c>
      <c r="H88" s="46" t="s">
        <v>273</v>
      </c>
      <c r="I88" s="48"/>
      <c r="J88" s="37" t="s">
        <v>171</v>
      </c>
      <c r="K88" s="37"/>
      <c r="L88" s="49" t="n">
        <f aca="false">600-300</f>
        <v>300</v>
      </c>
      <c r="M88" s="49" t="n">
        <v>0</v>
      </c>
      <c r="N88" s="50" t="n">
        <v>2336</v>
      </c>
      <c r="O88" s="49" t="n">
        <v>2586</v>
      </c>
      <c r="P88" s="49" t="n">
        <v>2836</v>
      </c>
      <c r="Q88" s="49" t="n">
        <v>2836</v>
      </c>
      <c r="R88" s="49" t="n">
        <f aca="false">600-300</f>
        <v>300</v>
      </c>
      <c r="S88" s="49" t="n">
        <v>0</v>
      </c>
      <c r="T88" s="50" t="n">
        <v>2336</v>
      </c>
      <c r="U88" s="49" t="n">
        <v>2586</v>
      </c>
      <c r="V88" s="49" t="n">
        <v>2836</v>
      </c>
      <c r="W88" s="49" t="n">
        <v>2836</v>
      </c>
      <c r="X88" s="49" t="n">
        <v>300</v>
      </c>
      <c r="Y88" s="50" t="n">
        <v>2336</v>
      </c>
      <c r="Z88" s="49" t="n">
        <v>2586</v>
      </c>
      <c r="AA88" s="49" t="n">
        <f aca="false">600-300</f>
        <v>300</v>
      </c>
      <c r="AB88" s="50" t="n">
        <v>2336</v>
      </c>
      <c r="AC88" s="49" t="n">
        <v>2586</v>
      </c>
      <c r="AD88" s="31"/>
    </row>
    <row r="89" s="35" customFormat="true" ht="60.75" hidden="false" customHeight="true" outlineLevel="0" collapsed="false">
      <c r="A89" s="36" t="s">
        <v>274</v>
      </c>
      <c r="B89" s="65" t="s">
        <v>275</v>
      </c>
      <c r="C89" s="38" t="s">
        <v>40</v>
      </c>
      <c r="D89" s="55" t="s">
        <v>276</v>
      </c>
      <c r="E89" s="39" t="s">
        <v>42</v>
      </c>
      <c r="F89" s="38" t="s">
        <v>179</v>
      </c>
      <c r="G89" s="39" t="s">
        <v>277</v>
      </c>
      <c r="H89" s="39" t="s">
        <v>93</v>
      </c>
      <c r="I89" s="37" t="s">
        <v>278</v>
      </c>
      <c r="J89" s="37" t="s">
        <v>257</v>
      </c>
      <c r="K89" s="37"/>
      <c r="L89" s="40" t="n">
        <f aca="false">SUM(L90:L90)</f>
        <v>360</v>
      </c>
      <c r="M89" s="40" t="n">
        <f aca="false">SUM(M90:M90)</f>
        <v>360</v>
      </c>
      <c r="N89" s="30" t="n">
        <f aca="false">SUM(N90:N90)</f>
        <v>360</v>
      </c>
      <c r="O89" s="40" t="n">
        <f aca="false">SUM(O90:O90)</f>
        <v>360</v>
      </c>
      <c r="P89" s="40" t="n">
        <f aca="false">SUM(P90:P90)</f>
        <v>360</v>
      </c>
      <c r="Q89" s="40" t="n">
        <f aca="false">SUM(Q90:Q90)</f>
        <v>360</v>
      </c>
      <c r="R89" s="40" t="n">
        <f aca="false">SUM(R90:R90)</f>
        <v>360</v>
      </c>
      <c r="S89" s="40" t="n">
        <f aca="false">SUM(S90:S90)</f>
        <v>360</v>
      </c>
      <c r="T89" s="30" t="n">
        <f aca="false">SUM(T90:T90)</f>
        <v>360</v>
      </c>
      <c r="U89" s="40" t="n">
        <f aca="false">SUM(U90:U90)</f>
        <v>360</v>
      </c>
      <c r="V89" s="40" t="n">
        <f aca="false">SUM(V90:V90)</f>
        <v>360</v>
      </c>
      <c r="W89" s="40" t="n">
        <f aca="false">SUM(W90:W90)</f>
        <v>360</v>
      </c>
      <c r="X89" s="40" t="n">
        <f aca="false">SUM(X90:X90)</f>
        <v>360</v>
      </c>
      <c r="Y89" s="30" t="n">
        <f aca="false">SUM(Y90:Y90)</f>
        <v>360</v>
      </c>
      <c r="Z89" s="40" t="n">
        <f aca="false">SUM(Z90:Z90)</f>
        <v>360</v>
      </c>
      <c r="AA89" s="40" t="n">
        <f aca="false">SUM(AA90:AA90)</f>
        <v>360</v>
      </c>
      <c r="AB89" s="30" t="n">
        <f aca="false">SUM(AB90:AB90)</f>
        <v>360</v>
      </c>
      <c r="AC89" s="40" t="n">
        <f aca="false">SUM(AC90:AC90)</f>
        <v>360</v>
      </c>
      <c r="AD89" s="57" t="s">
        <v>81</v>
      </c>
    </row>
    <row r="90" s="35" customFormat="true" ht="144" hidden="false" customHeight="true" outlineLevel="0" collapsed="false">
      <c r="A90" s="43" t="s">
        <v>279</v>
      </c>
      <c r="B90" s="44"/>
      <c r="C90" s="54"/>
      <c r="D90" s="47"/>
      <c r="E90" s="47"/>
      <c r="F90" s="54" t="s">
        <v>280</v>
      </c>
      <c r="G90" s="47" t="s">
        <v>281</v>
      </c>
      <c r="H90" s="47" t="s">
        <v>170</v>
      </c>
      <c r="I90" s="48"/>
      <c r="J90" s="37" t="s">
        <v>257</v>
      </c>
      <c r="K90" s="37"/>
      <c r="L90" s="49" t="n">
        <v>360</v>
      </c>
      <c r="M90" s="49" t="n">
        <v>360</v>
      </c>
      <c r="N90" s="50" t="n">
        <v>360</v>
      </c>
      <c r="O90" s="49" t="n">
        <v>360</v>
      </c>
      <c r="P90" s="49" t="n">
        <v>360</v>
      </c>
      <c r="Q90" s="49" t="n">
        <v>360</v>
      </c>
      <c r="R90" s="49" t="n">
        <v>360</v>
      </c>
      <c r="S90" s="49" t="n">
        <v>360</v>
      </c>
      <c r="T90" s="50" t="n">
        <v>360</v>
      </c>
      <c r="U90" s="49" t="n">
        <v>360</v>
      </c>
      <c r="V90" s="49" t="n">
        <v>360</v>
      </c>
      <c r="W90" s="49" t="n">
        <v>360</v>
      </c>
      <c r="X90" s="49" t="n">
        <v>360</v>
      </c>
      <c r="Y90" s="50" t="n">
        <v>360</v>
      </c>
      <c r="Z90" s="49" t="n">
        <v>360</v>
      </c>
      <c r="AA90" s="49" t="n">
        <v>360</v>
      </c>
      <c r="AB90" s="50" t="n">
        <v>360</v>
      </c>
      <c r="AC90" s="49" t="n">
        <v>360</v>
      </c>
      <c r="AD90" s="31"/>
    </row>
    <row r="91" s="35" customFormat="true" ht="63.75" hidden="false" customHeight="true" outlineLevel="0" collapsed="false">
      <c r="A91" s="36" t="s">
        <v>282</v>
      </c>
      <c r="B91" s="37" t="s">
        <v>283</v>
      </c>
      <c r="C91" s="38" t="s">
        <v>40</v>
      </c>
      <c r="D91" s="55" t="s">
        <v>284</v>
      </c>
      <c r="E91" s="39" t="s">
        <v>42</v>
      </c>
      <c r="F91" s="60" t="s">
        <v>285</v>
      </c>
      <c r="G91" s="39" t="s">
        <v>286</v>
      </c>
      <c r="H91" s="39" t="s">
        <v>197</v>
      </c>
      <c r="I91" s="37" t="s">
        <v>287</v>
      </c>
      <c r="J91" s="37" t="s">
        <v>288</v>
      </c>
      <c r="K91" s="37"/>
      <c r="L91" s="40" t="n">
        <f aca="false">SUM(L92:L93)</f>
        <v>8652.2</v>
      </c>
      <c r="M91" s="40" t="n">
        <f aca="false">SUM(M92:M93)</f>
        <v>8637.2</v>
      </c>
      <c r="N91" s="30" t="n">
        <f aca="false">SUM(N92:N93)</f>
        <v>9325</v>
      </c>
      <c r="O91" s="40" t="n">
        <f aca="false">SUM(O92:O93)</f>
        <v>9325</v>
      </c>
      <c r="P91" s="40" t="n">
        <f aca="false">SUM(P92:P93)</f>
        <v>9325</v>
      </c>
      <c r="Q91" s="40" t="n">
        <f aca="false">SUM(Q92:Q93)</f>
        <v>9325</v>
      </c>
      <c r="R91" s="40" t="n">
        <f aca="false">SUM(R92:R93)</f>
        <v>8652.2</v>
      </c>
      <c r="S91" s="40" t="n">
        <f aca="false">SUM(S92:S93)</f>
        <v>8637.2</v>
      </c>
      <c r="T91" s="30" t="n">
        <f aca="false">SUM(T92:T93)</f>
        <v>9325</v>
      </c>
      <c r="U91" s="40" t="n">
        <f aca="false">SUM(U92:U93)</f>
        <v>9325</v>
      </c>
      <c r="V91" s="40" t="n">
        <f aca="false">SUM(V92:V93)</f>
        <v>9325</v>
      </c>
      <c r="W91" s="40" t="n">
        <f aca="false">SUM(W92:W93)</f>
        <v>9325</v>
      </c>
      <c r="X91" s="40" t="n">
        <f aca="false">SUM(X92:X93)</f>
        <v>8652.2</v>
      </c>
      <c r="Y91" s="30" t="n">
        <f aca="false">SUM(Y92:Y93)</f>
        <v>9325</v>
      </c>
      <c r="Z91" s="40" t="n">
        <f aca="false">SUM(Z92:Z93)</f>
        <v>9325</v>
      </c>
      <c r="AA91" s="40" t="n">
        <f aca="false">SUM(AA92:AA93)</f>
        <v>8652.2</v>
      </c>
      <c r="AB91" s="30" t="n">
        <f aca="false">SUM(AB92:AB93)</f>
        <v>9325</v>
      </c>
      <c r="AC91" s="40" t="n">
        <f aca="false">SUM(AC92:AC93)</f>
        <v>9325</v>
      </c>
      <c r="AD91" s="57" t="s">
        <v>200</v>
      </c>
    </row>
    <row r="92" s="35" customFormat="true" ht="120" hidden="false" customHeight="true" outlineLevel="0" collapsed="false">
      <c r="A92" s="74" t="s">
        <v>289</v>
      </c>
      <c r="B92" s="44"/>
      <c r="C92" s="54"/>
      <c r="D92" s="51"/>
      <c r="E92" s="47"/>
      <c r="F92" s="54" t="s">
        <v>290</v>
      </c>
      <c r="G92" s="51"/>
      <c r="H92" s="47" t="s">
        <v>170</v>
      </c>
      <c r="I92" s="75"/>
      <c r="J92" s="37" t="s">
        <v>288</v>
      </c>
      <c r="K92" s="37"/>
      <c r="L92" s="49" t="n">
        <v>8562.2</v>
      </c>
      <c r="M92" s="49" t="n">
        <v>8562.2</v>
      </c>
      <c r="N92" s="50" t="n">
        <v>9025</v>
      </c>
      <c r="O92" s="49" t="n">
        <v>9025</v>
      </c>
      <c r="P92" s="49" t="n">
        <v>9025</v>
      </c>
      <c r="Q92" s="49" t="n">
        <v>9025</v>
      </c>
      <c r="R92" s="49" t="n">
        <v>8562.2</v>
      </c>
      <c r="S92" s="49" t="n">
        <v>8562.2</v>
      </c>
      <c r="T92" s="50" t="n">
        <v>9025</v>
      </c>
      <c r="U92" s="49" t="n">
        <v>9025</v>
      </c>
      <c r="V92" s="49" t="n">
        <v>9025</v>
      </c>
      <c r="W92" s="49" t="n">
        <v>9025</v>
      </c>
      <c r="X92" s="49" t="n">
        <v>8562.2</v>
      </c>
      <c r="Y92" s="50" t="n">
        <v>9025</v>
      </c>
      <c r="Z92" s="49" t="n">
        <v>9025</v>
      </c>
      <c r="AA92" s="49" t="n">
        <v>8562.2</v>
      </c>
      <c r="AB92" s="50" t="n">
        <v>9025</v>
      </c>
      <c r="AC92" s="49" t="n">
        <v>9025</v>
      </c>
      <c r="AD92" s="31"/>
    </row>
    <row r="93" s="35" customFormat="true" ht="120" hidden="false" customHeight="true" outlineLevel="0" collapsed="false">
      <c r="A93" s="43" t="s">
        <v>291</v>
      </c>
      <c r="B93" s="44"/>
      <c r="C93" s="54"/>
      <c r="D93" s="51"/>
      <c r="E93" s="47"/>
      <c r="F93" s="54" t="s">
        <v>290</v>
      </c>
      <c r="G93" s="51"/>
      <c r="H93" s="47" t="s">
        <v>292</v>
      </c>
      <c r="I93" s="75"/>
      <c r="J93" s="37" t="s">
        <v>288</v>
      </c>
      <c r="K93" s="37"/>
      <c r="L93" s="49" t="n">
        <v>90</v>
      </c>
      <c r="M93" s="49" t="n">
        <v>75</v>
      </c>
      <c r="N93" s="50" t="n">
        <v>300</v>
      </c>
      <c r="O93" s="49" t="n">
        <v>300</v>
      </c>
      <c r="P93" s="49" t="n">
        <v>300</v>
      </c>
      <c r="Q93" s="49" t="n">
        <v>300</v>
      </c>
      <c r="R93" s="49" t="n">
        <v>90</v>
      </c>
      <c r="S93" s="49" t="n">
        <v>75</v>
      </c>
      <c r="T93" s="50" t="n">
        <v>300</v>
      </c>
      <c r="U93" s="49" t="n">
        <v>300</v>
      </c>
      <c r="V93" s="49" t="n">
        <v>300</v>
      </c>
      <c r="W93" s="49" t="n">
        <v>300</v>
      </c>
      <c r="X93" s="49" t="n">
        <v>90</v>
      </c>
      <c r="Y93" s="50" t="n">
        <v>300</v>
      </c>
      <c r="Z93" s="49" t="n">
        <v>300</v>
      </c>
      <c r="AA93" s="49" t="n">
        <v>90</v>
      </c>
      <c r="AB93" s="50" t="n">
        <v>300</v>
      </c>
      <c r="AC93" s="49" t="n">
        <v>300</v>
      </c>
      <c r="AD93" s="31"/>
    </row>
    <row r="94" s="35" customFormat="true" ht="61.5" hidden="false" customHeight="true" outlineLevel="0" collapsed="false">
      <c r="A94" s="36" t="s">
        <v>293</v>
      </c>
      <c r="B94" s="65" t="s">
        <v>294</v>
      </c>
      <c r="C94" s="38" t="s">
        <v>40</v>
      </c>
      <c r="D94" s="55" t="s">
        <v>295</v>
      </c>
      <c r="E94" s="39" t="s">
        <v>42</v>
      </c>
      <c r="F94" s="38" t="s">
        <v>296</v>
      </c>
      <c r="G94" s="39" t="s">
        <v>297</v>
      </c>
      <c r="H94" s="56"/>
      <c r="I94" s="37" t="s">
        <v>228</v>
      </c>
      <c r="J94" s="37" t="s">
        <v>58</v>
      </c>
      <c r="K94" s="37"/>
      <c r="L94" s="40" t="n">
        <f aca="false">L95</f>
        <v>400</v>
      </c>
      <c r="M94" s="40" t="n">
        <f aca="false">M95</f>
        <v>400</v>
      </c>
      <c r="N94" s="30" t="n">
        <f aca="false">N95</f>
        <v>500</v>
      </c>
      <c r="O94" s="40" t="n">
        <f aca="false">O95</f>
        <v>550</v>
      </c>
      <c r="P94" s="40" t="n">
        <f aca="false">P95</f>
        <v>570</v>
      </c>
      <c r="Q94" s="40" t="n">
        <f aca="false">Q95</f>
        <v>570</v>
      </c>
      <c r="R94" s="40" t="n">
        <f aca="false">R95</f>
        <v>400</v>
      </c>
      <c r="S94" s="40" t="n">
        <f aca="false">S95</f>
        <v>400</v>
      </c>
      <c r="T94" s="30" t="n">
        <f aca="false">T95</f>
        <v>500</v>
      </c>
      <c r="U94" s="40" t="n">
        <f aca="false">U95</f>
        <v>550</v>
      </c>
      <c r="V94" s="40" t="n">
        <f aca="false">V95</f>
        <v>570</v>
      </c>
      <c r="W94" s="40" t="n">
        <f aca="false">W95</f>
        <v>570</v>
      </c>
      <c r="X94" s="40" t="n">
        <f aca="false">X95</f>
        <v>400</v>
      </c>
      <c r="Y94" s="30" t="n">
        <f aca="false">Y95</f>
        <v>500</v>
      </c>
      <c r="Z94" s="40" t="n">
        <f aca="false">Z95</f>
        <v>550</v>
      </c>
      <c r="AA94" s="40" t="n">
        <f aca="false">AA95</f>
        <v>400</v>
      </c>
      <c r="AB94" s="30" t="n">
        <f aca="false">AB95</f>
        <v>500</v>
      </c>
      <c r="AC94" s="40" t="n">
        <f aca="false">AC95</f>
        <v>550</v>
      </c>
      <c r="AD94" s="57" t="s">
        <v>81</v>
      </c>
    </row>
    <row r="95" s="35" customFormat="true" ht="120" hidden="false" customHeight="true" outlineLevel="0" collapsed="false">
      <c r="A95" s="43" t="s">
        <v>298</v>
      </c>
      <c r="B95" s="44"/>
      <c r="C95" s="45"/>
      <c r="D95" s="47"/>
      <c r="E95" s="47"/>
      <c r="F95" s="45" t="s">
        <v>299</v>
      </c>
      <c r="G95" s="47" t="s">
        <v>300</v>
      </c>
      <c r="H95" s="47" t="s">
        <v>170</v>
      </c>
      <c r="I95" s="48"/>
      <c r="J95" s="37" t="s">
        <v>58</v>
      </c>
      <c r="K95" s="37"/>
      <c r="L95" s="49" t="n">
        <v>400</v>
      </c>
      <c r="M95" s="49" t="n">
        <v>400</v>
      </c>
      <c r="N95" s="50" t="n">
        <v>500</v>
      </c>
      <c r="O95" s="49" t="n">
        <v>550</v>
      </c>
      <c r="P95" s="49" t="n">
        <v>570</v>
      </c>
      <c r="Q95" s="49" t="n">
        <v>570</v>
      </c>
      <c r="R95" s="49" t="n">
        <v>400</v>
      </c>
      <c r="S95" s="49" t="n">
        <v>400</v>
      </c>
      <c r="T95" s="50" t="n">
        <v>500</v>
      </c>
      <c r="U95" s="49" t="n">
        <v>550</v>
      </c>
      <c r="V95" s="49" t="n">
        <v>570</v>
      </c>
      <c r="W95" s="49" t="n">
        <v>570</v>
      </c>
      <c r="X95" s="49" t="n">
        <v>400</v>
      </c>
      <c r="Y95" s="50" t="n">
        <v>500</v>
      </c>
      <c r="Z95" s="49" t="n">
        <v>550</v>
      </c>
      <c r="AA95" s="49" t="n">
        <v>400</v>
      </c>
      <c r="AB95" s="50" t="n">
        <v>500</v>
      </c>
      <c r="AC95" s="49" t="n">
        <v>550</v>
      </c>
      <c r="AD95" s="31"/>
    </row>
    <row r="96" s="35" customFormat="true" ht="60.75" hidden="false" customHeight="true" outlineLevel="0" collapsed="false">
      <c r="A96" s="36" t="s">
        <v>301</v>
      </c>
      <c r="B96" s="65" t="s">
        <v>302</v>
      </c>
      <c r="C96" s="38" t="s">
        <v>40</v>
      </c>
      <c r="D96" s="55" t="s">
        <v>303</v>
      </c>
      <c r="E96" s="39" t="s">
        <v>42</v>
      </c>
      <c r="F96" s="71" t="s">
        <v>179</v>
      </c>
      <c r="G96" s="39" t="s">
        <v>190</v>
      </c>
      <c r="H96" s="39" t="s">
        <v>93</v>
      </c>
      <c r="I96" s="37" t="s">
        <v>49</v>
      </c>
      <c r="J96" s="37" t="s">
        <v>58</v>
      </c>
      <c r="K96" s="37"/>
      <c r="L96" s="40" t="n">
        <f aca="false">SUM(L97:L97)</f>
        <v>100</v>
      </c>
      <c r="M96" s="40" t="n">
        <f aca="false">SUM(M97:M97)</f>
        <v>91.9</v>
      </c>
      <c r="N96" s="30" t="n">
        <f aca="false">SUM(N97:N97)</f>
        <v>123</v>
      </c>
      <c r="O96" s="40" t="n">
        <f aca="false">SUM(O97:O97)</f>
        <v>107.5</v>
      </c>
      <c r="P96" s="40" t="n">
        <f aca="false">SUM(P97:P97)</f>
        <v>112.5</v>
      </c>
      <c r="Q96" s="40" t="n">
        <f aca="false">SUM(Q97:Q97)</f>
        <v>112.5</v>
      </c>
      <c r="R96" s="40" t="n">
        <f aca="false">SUM(R97:R97)</f>
        <v>100</v>
      </c>
      <c r="S96" s="40" t="n">
        <f aca="false">SUM(S97:S97)</f>
        <v>91.9</v>
      </c>
      <c r="T96" s="30" t="n">
        <f aca="false">SUM(T97:T97)</f>
        <v>113</v>
      </c>
      <c r="U96" s="40" t="n">
        <f aca="false">SUM(U97:U97)</f>
        <v>107.5</v>
      </c>
      <c r="V96" s="40" t="n">
        <f aca="false">SUM(V97:V97)</f>
        <v>112.5</v>
      </c>
      <c r="W96" s="40" t="n">
        <f aca="false">SUM(W97:W97)</f>
        <v>112.5</v>
      </c>
      <c r="X96" s="40" t="n">
        <f aca="false">SUM(X97:X97)</f>
        <v>100</v>
      </c>
      <c r="Y96" s="30" t="n">
        <f aca="false">SUM(Y97:Y97)</f>
        <v>123</v>
      </c>
      <c r="Z96" s="40" t="n">
        <f aca="false">SUM(Z97:Z97)</f>
        <v>107.5</v>
      </c>
      <c r="AA96" s="40" t="n">
        <f aca="false">SUM(AA97:AA97)</f>
        <v>100</v>
      </c>
      <c r="AB96" s="30" t="n">
        <f aca="false">SUM(AB97:AB97)</f>
        <v>113</v>
      </c>
      <c r="AC96" s="40" t="n">
        <f aca="false">SUM(AC97:AC97)</f>
        <v>107.5</v>
      </c>
      <c r="AD96" s="57" t="s">
        <v>81</v>
      </c>
    </row>
    <row r="97" s="35" customFormat="true" ht="156" hidden="false" customHeight="true" outlineLevel="0" collapsed="false">
      <c r="A97" s="43" t="s">
        <v>304</v>
      </c>
      <c r="B97" s="44"/>
      <c r="C97" s="54"/>
      <c r="D97" s="76"/>
      <c r="E97" s="47"/>
      <c r="F97" s="54" t="s">
        <v>305</v>
      </c>
      <c r="G97" s="76"/>
      <c r="H97" s="47" t="s">
        <v>170</v>
      </c>
      <c r="I97" s="75"/>
      <c r="J97" s="37" t="s">
        <v>58</v>
      </c>
      <c r="K97" s="37"/>
      <c r="L97" s="49" t="n">
        <v>100</v>
      </c>
      <c r="M97" s="49" t="n">
        <v>91.9</v>
      </c>
      <c r="N97" s="50" t="n">
        <v>123</v>
      </c>
      <c r="O97" s="49" t="n">
        <v>107.5</v>
      </c>
      <c r="P97" s="49" t="n">
        <v>112.5</v>
      </c>
      <c r="Q97" s="49" t="n">
        <v>112.5</v>
      </c>
      <c r="R97" s="49" t="n">
        <v>100</v>
      </c>
      <c r="S97" s="49" t="n">
        <v>91.9</v>
      </c>
      <c r="T97" s="50" t="n">
        <v>113</v>
      </c>
      <c r="U97" s="49" t="n">
        <v>107.5</v>
      </c>
      <c r="V97" s="49" t="n">
        <v>112.5</v>
      </c>
      <c r="W97" s="49" t="n">
        <v>112.5</v>
      </c>
      <c r="X97" s="49" t="n">
        <v>100</v>
      </c>
      <c r="Y97" s="50" t="n">
        <v>123</v>
      </c>
      <c r="Z97" s="49" t="n">
        <v>107.5</v>
      </c>
      <c r="AA97" s="49" t="n">
        <v>100</v>
      </c>
      <c r="AB97" s="50" t="n">
        <v>113</v>
      </c>
      <c r="AC97" s="49" t="n">
        <v>107.5</v>
      </c>
      <c r="AD97" s="31"/>
    </row>
    <row r="98" s="35" customFormat="true" ht="134.25" hidden="false" customHeight="true" outlineLevel="0" collapsed="false">
      <c r="A98" s="24" t="s">
        <v>306</v>
      </c>
      <c r="B98" s="25" t="s">
        <v>307</v>
      </c>
      <c r="C98" s="77" t="s">
        <v>35</v>
      </c>
      <c r="D98" s="27" t="s">
        <v>35</v>
      </c>
      <c r="E98" s="28" t="s">
        <v>35</v>
      </c>
      <c r="F98" s="78" t="s">
        <v>35</v>
      </c>
      <c r="G98" s="79" t="s">
        <v>35</v>
      </c>
      <c r="H98" s="80" t="s">
        <v>35</v>
      </c>
      <c r="I98" s="29" t="s">
        <v>35</v>
      </c>
      <c r="J98" s="29" t="s">
        <v>35</v>
      </c>
      <c r="K98" s="29"/>
      <c r="L98" s="30" t="n">
        <f aca="false">L99+L108+L110+L112+L114</f>
        <v>141687.5</v>
      </c>
      <c r="M98" s="30" t="n">
        <f aca="false">M99+M108+M110+M112+M114</f>
        <v>139248.9</v>
      </c>
      <c r="N98" s="30" t="n">
        <f aca="false">N99+N108+N110+N112+N114</f>
        <v>133084.1</v>
      </c>
      <c r="O98" s="30" t="n">
        <f aca="false">O99+O108+O110+O112+O114</f>
        <v>123829.1</v>
      </c>
      <c r="P98" s="30" t="n">
        <f aca="false">P99+P108+P110+P112+P114</f>
        <v>117548</v>
      </c>
      <c r="Q98" s="30" t="n">
        <f aca="false">Q99+Q108+Q110+Q112+Q114</f>
        <v>117548</v>
      </c>
      <c r="R98" s="30" t="n">
        <f aca="false">R99+R108+R110+R112+R114</f>
        <v>138925.5</v>
      </c>
      <c r="S98" s="30" t="n">
        <f aca="false">S99+S108+S110+S112+S114</f>
        <v>136529.2</v>
      </c>
      <c r="T98" s="30" t="n">
        <f aca="false">T99+T108+T110+T112+T114</f>
        <v>131376.3</v>
      </c>
      <c r="U98" s="30" t="n">
        <f aca="false">U99+U108+U110+U112+U114</f>
        <v>123143.9</v>
      </c>
      <c r="V98" s="30" t="n">
        <f aca="false">V99+V108+V110+V112+V114</f>
        <v>116884.7</v>
      </c>
      <c r="W98" s="30" t="n">
        <f aca="false">W99+W108+W110+W112+W114</f>
        <v>116884.7</v>
      </c>
      <c r="X98" s="30" t="n">
        <f aca="false">X99+X108+X110+X112+X114</f>
        <v>141687.5</v>
      </c>
      <c r="Y98" s="30" t="n">
        <f aca="false">Y99+Y108+Y110+Y112+Y114</f>
        <v>133084.1</v>
      </c>
      <c r="Z98" s="30" t="n">
        <f aca="false">Z99+Z108+Z110+Z112+Z114</f>
        <v>123829.1</v>
      </c>
      <c r="AA98" s="30" t="n">
        <f aca="false">AA99+AA108+AA110+AA112+AA114</f>
        <v>138925.5</v>
      </c>
      <c r="AB98" s="30" t="n">
        <f aca="false">AB99+AB108+AB110+AB112+AB114</f>
        <v>131376.3</v>
      </c>
      <c r="AC98" s="30" t="n">
        <f aca="false">AC99+AC108+AC110+AC112+AC114</f>
        <v>123143.9</v>
      </c>
      <c r="AD98" s="31"/>
    </row>
    <row r="99" s="35" customFormat="true" ht="63" hidden="false" customHeight="true" outlineLevel="0" collapsed="false">
      <c r="A99" s="36" t="s">
        <v>308</v>
      </c>
      <c r="B99" s="37" t="s">
        <v>309</v>
      </c>
      <c r="C99" s="38" t="s">
        <v>40</v>
      </c>
      <c r="D99" s="55" t="s">
        <v>310</v>
      </c>
      <c r="E99" s="39" t="s">
        <v>42</v>
      </c>
      <c r="F99" s="71" t="s">
        <v>179</v>
      </c>
      <c r="G99" s="39" t="s">
        <v>311</v>
      </c>
      <c r="H99" s="39" t="s">
        <v>93</v>
      </c>
      <c r="I99" s="37" t="s">
        <v>49</v>
      </c>
      <c r="J99" s="37" t="s">
        <v>312</v>
      </c>
      <c r="K99" s="37"/>
      <c r="L99" s="40" t="n">
        <f aca="false">SUM(L100:L107)</f>
        <v>63783.3</v>
      </c>
      <c r="M99" s="40" t="n">
        <f aca="false">SUM(M100:M107)</f>
        <v>62858.9</v>
      </c>
      <c r="N99" s="30" t="n">
        <f aca="false">SUM(N100:N107)</f>
        <v>66423</v>
      </c>
      <c r="O99" s="40" t="n">
        <f aca="false">SUM(O100:O107)</f>
        <v>66472.2</v>
      </c>
      <c r="P99" s="40" t="n">
        <f aca="false">SUM(P100:P107)</f>
        <v>66701.4</v>
      </c>
      <c r="Q99" s="40" t="n">
        <f aca="false">SUM(Q100:Q107)</f>
        <v>66701.4</v>
      </c>
      <c r="R99" s="40" t="n">
        <f aca="false">SUM(R100:R107)</f>
        <v>63040.2</v>
      </c>
      <c r="S99" s="40" t="n">
        <f aca="false">SUM(S100:S107)</f>
        <v>62115.7</v>
      </c>
      <c r="T99" s="30" t="n">
        <f aca="false">SUM(T100:T107)</f>
        <v>65831.7</v>
      </c>
      <c r="U99" s="40" t="n">
        <f aca="false">SUM(U100:U107)</f>
        <v>65886.1</v>
      </c>
      <c r="V99" s="40" t="n">
        <f aca="false">SUM(V100:V107)</f>
        <v>66103.9</v>
      </c>
      <c r="W99" s="40" t="n">
        <f aca="false">SUM(W100:W107)</f>
        <v>66103.9</v>
      </c>
      <c r="X99" s="40" t="n">
        <f aca="false">SUM(X100:X107)</f>
        <v>63783.3</v>
      </c>
      <c r="Y99" s="30" t="n">
        <f aca="false">SUM(Y100:Y107)</f>
        <v>66423</v>
      </c>
      <c r="Z99" s="40" t="n">
        <f aca="false">SUM(Z100:Z107)</f>
        <v>66472.2</v>
      </c>
      <c r="AA99" s="40" t="n">
        <f aca="false">SUM(AA100:AA107)</f>
        <v>63040.2</v>
      </c>
      <c r="AB99" s="30" t="n">
        <f aca="false">SUM(AB100:AB107)</f>
        <v>65831.7</v>
      </c>
      <c r="AC99" s="40" t="n">
        <f aca="false">SUM(AC100:AC107)</f>
        <v>65886.1</v>
      </c>
      <c r="AD99" s="57" t="s">
        <v>313</v>
      </c>
    </row>
    <row r="100" s="35" customFormat="true" ht="63" hidden="false" customHeight="true" outlineLevel="0" collapsed="false">
      <c r="A100" s="43" t="s">
        <v>314</v>
      </c>
      <c r="B100" s="44"/>
      <c r="C100" s="45"/>
      <c r="D100" s="46"/>
      <c r="E100" s="47"/>
      <c r="F100" s="45" t="s">
        <v>315</v>
      </c>
      <c r="G100" s="46" t="s">
        <v>316</v>
      </c>
      <c r="H100" s="47" t="s">
        <v>317</v>
      </c>
      <c r="I100" s="48"/>
      <c r="J100" s="37" t="s">
        <v>318</v>
      </c>
      <c r="K100" s="37"/>
      <c r="L100" s="49" t="n">
        <v>27993.9</v>
      </c>
      <c r="M100" s="49" t="n">
        <v>27069.6</v>
      </c>
      <c r="N100" s="50" t="n">
        <v>28532.4</v>
      </c>
      <c r="O100" s="49" t="n">
        <v>28781.5</v>
      </c>
      <c r="P100" s="49" t="n">
        <v>29015.7</v>
      </c>
      <c r="Q100" s="49" t="n">
        <v>29015.7</v>
      </c>
      <c r="R100" s="49" t="n">
        <v>27543.7</v>
      </c>
      <c r="S100" s="49" t="n">
        <v>26619.4</v>
      </c>
      <c r="T100" s="50" t="n">
        <v>28238.2</v>
      </c>
      <c r="U100" s="49" t="n">
        <v>28475.4</v>
      </c>
      <c r="V100" s="49" t="n">
        <v>28698.2</v>
      </c>
      <c r="W100" s="49" t="n">
        <v>28698.2</v>
      </c>
      <c r="X100" s="49" t="n">
        <v>27993.9</v>
      </c>
      <c r="Y100" s="50" t="n">
        <v>28532.4</v>
      </c>
      <c r="Z100" s="49" t="n">
        <v>28781.5</v>
      </c>
      <c r="AA100" s="49" t="n">
        <v>27543.7</v>
      </c>
      <c r="AB100" s="50" t="n">
        <v>28238.2</v>
      </c>
      <c r="AC100" s="49" t="n">
        <v>28475.4</v>
      </c>
      <c r="AD100" s="31"/>
    </row>
    <row r="101" s="35" customFormat="true" ht="63" hidden="false" customHeight="true" outlineLevel="0" collapsed="false">
      <c r="A101" s="43" t="s">
        <v>319</v>
      </c>
      <c r="B101" s="44"/>
      <c r="C101" s="45"/>
      <c r="D101" s="46"/>
      <c r="E101" s="47"/>
      <c r="F101" s="45" t="s">
        <v>315</v>
      </c>
      <c r="G101" s="46" t="s">
        <v>320</v>
      </c>
      <c r="H101" s="47" t="s">
        <v>317</v>
      </c>
      <c r="I101" s="48"/>
      <c r="J101" s="37" t="s">
        <v>318</v>
      </c>
      <c r="K101" s="37"/>
      <c r="L101" s="49" t="n">
        <v>1780.6</v>
      </c>
      <c r="M101" s="49" t="n">
        <v>1780.6</v>
      </c>
      <c r="N101" s="50" t="n">
        <v>1859.6</v>
      </c>
      <c r="O101" s="49" t="n">
        <v>1859.6</v>
      </c>
      <c r="P101" s="49" t="n">
        <v>1859.6</v>
      </c>
      <c r="Q101" s="49" t="n">
        <v>1859.6</v>
      </c>
      <c r="R101" s="49" t="n">
        <v>1780.6</v>
      </c>
      <c r="S101" s="49" t="n">
        <v>1780.6</v>
      </c>
      <c r="T101" s="50" t="n">
        <v>1859.6</v>
      </c>
      <c r="U101" s="49" t="n">
        <v>1859.6</v>
      </c>
      <c r="V101" s="49" t="n">
        <v>1859.6</v>
      </c>
      <c r="W101" s="49" t="n">
        <v>1859.6</v>
      </c>
      <c r="X101" s="49" t="n">
        <v>1780.6</v>
      </c>
      <c r="Y101" s="50" t="n">
        <v>1859.6</v>
      </c>
      <c r="Z101" s="49" t="n">
        <v>1859.6</v>
      </c>
      <c r="AA101" s="49" t="n">
        <v>1780.6</v>
      </c>
      <c r="AB101" s="50" t="n">
        <v>1859.6</v>
      </c>
      <c r="AC101" s="49" t="n">
        <v>1859.6</v>
      </c>
      <c r="AD101" s="31"/>
    </row>
    <row r="102" s="35" customFormat="true" ht="72" hidden="false" customHeight="true" outlineLevel="0" collapsed="false">
      <c r="A102" s="43" t="s">
        <v>321</v>
      </c>
      <c r="B102" s="44"/>
      <c r="C102" s="45"/>
      <c r="D102" s="47"/>
      <c r="E102" s="47"/>
      <c r="F102" s="45" t="s">
        <v>322</v>
      </c>
      <c r="G102" s="47" t="s">
        <v>323</v>
      </c>
      <c r="H102" s="47" t="s">
        <v>324</v>
      </c>
      <c r="I102" s="48"/>
      <c r="J102" s="37" t="s">
        <v>325</v>
      </c>
      <c r="K102" s="37"/>
      <c r="L102" s="49" t="n">
        <v>14633.3</v>
      </c>
      <c r="M102" s="49" t="n">
        <v>14633.3</v>
      </c>
      <c r="N102" s="50" t="n">
        <v>15730</v>
      </c>
      <c r="O102" s="49" t="n">
        <v>15730</v>
      </c>
      <c r="P102" s="49" t="n">
        <v>15730</v>
      </c>
      <c r="Q102" s="49" t="n">
        <v>15730</v>
      </c>
      <c r="R102" s="49" t="n">
        <v>14558.4</v>
      </c>
      <c r="S102" s="49" t="n">
        <v>14558.4</v>
      </c>
      <c r="T102" s="50" t="n">
        <v>15580</v>
      </c>
      <c r="U102" s="49" t="n">
        <v>15580</v>
      </c>
      <c r="V102" s="49" t="n">
        <v>15580</v>
      </c>
      <c r="W102" s="49" t="n">
        <v>15580</v>
      </c>
      <c r="X102" s="49" t="n">
        <v>14633.3</v>
      </c>
      <c r="Y102" s="50" t="n">
        <v>15730</v>
      </c>
      <c r="Z102" s="49" t="n">
        <v>15730</v>
      </c>
      <c r="AA102" s="49" t="n">
        <v>14558.4</v>
      </c>
      <c r="AB102" s="50" t="n">
        <v>15580</v>
      </c>
      <c r="AC102" s="49" t="n">
        <v>15580</v>
      </c>
      <c r="AD102" s="31"/>
    </row>
    <row r="103" s="35" customFormat="true" ht="63" hidden="false" customHeight="true" outlineLevel="0" collapsed="false">
      <c r="A103" s="43" t="s">
        <v>326</v>
      </c>
      <c r="B103" s="44"/>
      <c r="C103" s="45"/>
      <c r="D103" s="47"/>
      <c r="E103" s="47"/>
      <c r="F103" s="45" t="s">
        <v>327</v>
      </c>
      <c r="G103" s="47" t="s">
        <v>328</v>
      </c>
      <c r="H103" s="47" t="s">
        <v>329</v>
      </c>
      <c r="I103" s="48"/>
      <c r="J103" s="37" t="s">
        <v>58</v>
      </c>
      <c r="K103" s="37"/>
      <c r="L103" s="49" t="n">
        <v>12447.9</v>
      </c>
      <c r="M103" s="49" t="n">
        <v>12447.8</v>
      </c>
      <c r="N103" s="50" t="n">
        <v>13137.6</v>
      </c>
      <c r="O103" s="49" t="n">
        <v>12977.7</v>
      </c>
      <c r="P103" s="49" t="n">
        <v>12972.7</v>
      </c>
      <c r="Q103" s="49" t="n">
        <v>12972.7</v>
      </c>
      <c r="R103" s="49" t="n">
        <v>12308.1</v>
      </c>
      <c r="S103" s="49" t="n">
        <v>12307.9</v>
      </c>
      <c r="T103" s="50" t="n">
        <v>13070.5</v>
      </c>
      <c r="U103" s="49" t="n">
        <v>12927.7</v>
      </c>
      <c r="V103" s="49" t="n">
        <v>12922.7</v>
      </c>
      <c r="W103" s="49" t="n">
        <v>12922.7</v>
      </c>
      <c r="X103" s="49" t="n">
        <v>12447.9</v>
      </c>
      <c r="Y103" s="50" t="n">
        <v>13137.6</v>
      </c>
      <c r="Z103" s="49" t="n">
        <v>12977.7</v>
      </c>
      <c r="AA103" s="49" t="n">
        <v>12308.1</v>
      </c>
      <c r="AB103" s="50" t="n">
        <v>13070.5</v>
      </c>
      <c r="AC103" s="49" t="n">
        <v>12927.7</v>
      </c>
      <c r="AD103" s="31"/>
    </row>
    <row r="104" s="35" customFormat="true" ht="63" hidden="false" customHeight="true" outlineLevel="0" collapsed="false">
      <c r="A104" s="43" t="s">
        <v>330</v>
      </c>
      <c r="B104" s="44"/>
      <c r="C104" s="45"/>
      <c r="D104" s="47"/>
      <c r="E104" s="47"/>
      <c r="F104" s="45" t="s">
        <v>43</v>
      </c>
      <c r="G104" s="47" t="s">
        <v>331</v>
      </c>
      <c r="H104" s="47" t="s">
        <v>45</v>
      </c>
      <c r="I104" s="48"/>
      <c r="J104" s="37" t="s">
        <v>332</v>
      </c>
      <c r="K104" s="37"/>
      <c r="L104" s="49" t="n">
        <v>1931.9</v>
      </c>
      <c r="M104" s="49" t="n">
        <v>1931.9</v>
      </c>
      <c r="N104" s="50" t="n">
        <v>1878.4</v>
      </c>
      <c r="O104" s="49" t="n">
        <v>1859.5</v>
      </c>
      <c r="P104" s="49" t="n">
        <v>1859.5</v>
      </c>
      <c r="Q104" s="49" t="n">
        <v>1859.5</v>
      </c>
      <c r="R104" s="49" t="n">
        <v>1931.9</v>
      </c>
      <c r="S104" s="49" t="n">
        <v>1931.9</v>
      </c>
      <c r="T104" s="50" t="n">
        <v>1878.4</v>
      </c>
      <c r="U104" s="49" t="n">
        <v>1859.5</v>
      </c>
      <c r="V104" s="49" t="n">
        <v>1859.5</v>
      </c>
      <c r="W104" s="49" t="n">
        <v>1859.5</v>
      </c>
      <c r="X104" s="49" t="n">
        <v>1931.9</v>
      </c>
      <c r="Y104" s="50" t="n">
        <v>1878.4</v>
      </c>
      <c r="Z104" s="49" t="n">
        <v>1859.5</v>
      </c>
      <c r="AA104" s="49" t="n">
        <v>1931.9</v>
      </c>
      <c r="AB104" s="50" t="n">
        <v>1878.4</v>
      </c>
      <c r="AC104" s="49" t="n">
        <v>1859.5</v>
      </c>
      <c r="AD104" s="31"/>
    </row>
    <row r="105" s="35" customFormat="true" ht="27" hidden="false" customHeight="true" outlineLevel="0" collapsed="false">
      <c r="A105" s="43" t="s">
        <v>333</v>
      </c>
      <c r="B105" s="44"/>
      <c r="C105" s="45"/>
      <c r="D105" s="47"/>
      <c r="E105" s="47"/>
      <c r="F105" s="45" t="s">
        <v>43</v>
      </c>
      <c r="G105" s="47" t="s">
        <v>334</v>
      </c>
      <c r="H105" s="47" t="s">
        <v>45</v>
      </c>
      <c r="I105" s="48"/>
      <c r="J105" s="37" t="s">
        <v>335</v>
      </c>
      <c r="K105" s="37"/>
      <c r="L105" s="49" t="n">
        <v>1548.2</v>
      </c>
      <c r="M105" s="49" t="n">
        <v>1548.2</v>
      </c>
      <c r="N105" s="50" t="n">
        <v>1606.1</v>
      </c>
      <c r="O105" s="49" t="n">
        <v>1587.7</v>
      </c>
      <c r="P105" s="49" t="n">
        <v>1587.7</v>
      </c>
      <c r="Q105" s="49" t="n">
        <v>1587.7</v>
      </c>
      <c r="R105" s="49" t="n">
        <v>1548.2</v>
      </c>
      <c r="S105" s="49" t="n">
        <v>1548.2</v>
      </c>
      <c r="T105" s="50" t="n">
        <v>1606.1</v>
      </c>
      <c r="U105" s="49" t="n">
        <v>1587.7</v>
      </c>
      <c r="V105" s="49" t="n">
        <v>1587.7</v>
      </c>
      <c r="W105" s="49" t="n">
        <v>1587.7</v>
      </c>
      <c r="X105" s="49" t="n">
        <v>1548.2</v>
      </c>
      <c r="Y105" s="50" t="n">
        <v>1606.1</v>
      </c>
      <c r="Z105" s="49" t="n">
        <v>1587.7</v>
      </c>
      <c r="AA105" s="49" t="n">
        <v>1548.2</v>
      </c>
      <c r="AB105" s="50" t="n">
        <v>1606.1</v>
      </c>
      <c r="AC105" s="49" t="n">
        <v>1587.7</v>
      </c>
      <c r="AD105" s="31"/>
    </row>
    <row r="106" s="35" customFormat="true" ht="63" hidden="false" customHeight="true" outlineLevel="0" collapsed="false">
      <c r="A106" s="43" t="s">
        <v>336</v>
      </c>
      <c r="B106" s="44"/>
      <c r="C106" s="45"/>
      <c r="D106" s="47"/>
      <c r="E106" s="47"/>
      <c r="F106" s="45" t="s">
        <v>43</v>
      </c>
      <c r="G106" s="47" t="s">
        <v>334</v>
      </c>
      <c r="H106" s="47" t="s">
        <v>45</v>
      </c>
      <c r="I106" s="48"/>
      <c r="J106" s="37" t="s">
        <v>335</v>
      </c>
      <c r="K106" s="37"/>
      <c r="L106" s="49" t="n">
        <v>2201.8</v>
      </c>
      <c r="M106" s="49" t="n">
        <v>2201.8</v>
      </c>
      <c r="N106" s="50" t="n">
        <v>2477.8</v>
      </c>
      <c r="O106" s="49" t="n">
        <v>2475.1</v>
      </c>
      <c r="P106" s="49" t="n">
        <v>2475.1</v>
      </c>
      <c r="Q106" s="49" t="n">
        <v>2475.1</v>
      </c>
      <c r="R106" s="49" t="n">
        <v>2123.6</v>
      </c>
      <c r="S106" s="49" t="n">
        <v>2123.6</v>
      </c>
      <c r="T106" s="50" t="n">
        <v>2397.8</v>
      </c>
      <c r="U106" s="49" t="n">
        <v>2395.1</v>
      </c>
      <c r="V106" s="49" t="n">
        <v>2395.1</v>
      </c>
      <c r="W106" s="49" t="n">
        <v>2395.1</v>
      </c>
      <c r="X106" s="49" t="n">
        <v>2201.8</v>
      </c>
      <c r="Y106" s="50" t="n">
        <v>2477.8</v>
      </c>
      <c r="Z106" s="49" t="n">
        <v>2475.1</v>
      </c>
      <c r="AA106" s="49" t="n">
        <v>2123.6</v>
      </c>
      <c r="AB106" s="50" t="n">
        <v>2397.8</v>
      </c>
      <c r="AC106" s="49" t="n">
        <v>2395.1</v>
      </c>
      <c r="AD106" s="31"/>
    </row>
    <row r="107" s="35" customFormat="true" ht="72" hidden="false" customHeight="true" outlineLevel="0" collapsed="false">
      <c r="A107" s="43" t="s">
        <v>337</v>
      </c>
      <c r="B107" s="44"/>
      <c r="C107" s="45"/>
      <c r="D107" s="47"/>
      <c r="E107" s="47"/>
      <c r="F107" s="45" t="s">
        <v>338</v>
      </c>
      <c r="G107" s="47" t="s">
        <v>339</v>
      </c>
      <c r="H107" s="47" t="s">
        <v>340</v>
      </c>
      <c r="I107" s="48"/>
      <c r="J107" s="37" t="s">
        <v>335</v>
      </c>
      <c r="K107" s="37"/>
      <c r="L107" s="49" t="n">
        <v>1245.7</v>
      </c>
      <c r="M107" s="49" t="n">
        <v>1245.7</v>
      </c>
      <c r="N107" s="50" t="n">
        <v>1201.1</v>
      </c>
      <c r="O107" s="49" t="n">
        <v>1201.1</v>
      </c>
      <c r="P107" s="49" t="n">
        <v>1201.1</v>
      </c>
      <c r="Q107" s="49" t="n">
        <v>1201.1</v>
      </c>
      <c r="R107" s="49" t="n">
        <v>1245.7</v>
      </c>
      <c r="S107" s="49" t="n">
        <v>1245.7</v>
      </c>
      <c r="T107" s="50" t="n">
        <v>1201.1</v>
      </c>
      <c r="U107" s="49" t="n">
        <v>1201.1</v>
      </c>
      <c r="V107" s="49" t="n">
        <v>1201.1</v>
      </c>
      <c r="W107" s="49" t="n">
        <v>1201.1</v>
      </c>
      <c r="X107" s="49" t="n">
        <v>1245.7</v>
      </c>
      <c r="Y107" s="50" t="n">
        <v>1201.1</v>
      </c>
      <c r="Z107" s="49" t="n">
        <v>1201.1</v>
      </c>
      <c r="AA107" s="49" t="n">
        <v>1245.7</v>
      </c>
      <c r="AB107" s="50" t="n">
        <v>1201.1</v>
      </c>
      <c r="AC107" s="49" t="n">
        <v>1201.1</v>
      </c>
      <c r="AD107" s="31"/>
    </row>
    <row r="108" s="35" customFormat="true" ht="92.25" hidden="false" customHeight="true" outlineLevel="0" collapsed="false">
      <c r="A108" s="36" t="s">
        <v>341</v>
      </c>
      <c r="B108" s="65" t="s">
        <v>342</v>
      </c>
      <c r="C108" s="38" t="s">
        <v>40</v>
      </c>
      <c r="D108" s="55" t="s">
        <v>343</v>
      </c>
      <c r="E108" s="39" t="s">
        <v>42</v>
      </c>
      <c r="F108" s="38" t="s">
        <v>344</v>
      </c>
      <c r="G108" s="61" t="s">
        <v>158</v>
      </c>
      <c r="H108" s="39" t="s">
        <v>197</v>
      </c>
      <c r="I108" s="37" t="s">
        <v>49</v>
      </c>
      <c r="J108" s="37" t="s">
        <v>345</v>
      </c>
      <c r="K108" s="37"/>
      <c r="L108" s="40" t="n">
        <f aca="false">SUM(L109:L109)</f>
        <v>37557.6</v>
      </c>
      <c r="M108" s="40" t="n">
        <f aca="false">SUM(M109:M109)</f>
        <v>36043.4</v>
      </c>
      <c r="N108" s="30" t="n">
        <f aca="false">SUM(N109:N109)</f>
        <v>41344.6</v>
      </c>
      <c r="O108" s="40" t="n">
        <f aca="false">SUM(O109:O109)</f>
        <v>39094.1</v>
      </c>
      <c r="P108" s="40" t="n">
        <f aca="false">SUM(P109:P109)</f>
        <v>39533.8</v>
      </c>
      <c r="Q108" s="40" t="n">
        <f aca="false">SUM(Q109:Q109)</f>
        <v>39533.8</v>
      </c>
      <c r="R108" s="40" t="n">
        <f aca="false">SUM(R109:R109)</f>
        <v>35805.3</v>
      </c>
      <c r="S108" s="40" t="n">
        <f aca="false">SUM(S109:S109)</f>
        <v>34333.5</v>
      </c>
      <c r="T108" s="30" t="n">
        <f aca="false">SUM(T109:T109)</f>
        <v>40228.1</v>
      </c>
      <c r="U108" s="40" t="n">
        <f aca="false">SUM(U109:U109)</f>
        <v>38995</v>
      </c>
      <c r="V108" s="40" t="n">
        <f aca="false">SUM(V109:V109)</f>
        <v>39468</v>
      </c>
      <c r="W108" s="40" t="n">
        <f aca="false">SUM(W109:W109)</f>
        <v>39468</v>
      </c>
      <c r="X108" s="40" t="n">
        <f aca="false">SUM(X109:X109)</f>
        <v>37557.6</v>
      </c>
      <c r="Y108" s="30" t="n">
        <f aca="false">SUM(Y109:Y109)</f>
        <v>41344.6</v>
      </c>
      <c r="Z108" s="40" t="n">
        <f aca="false">SUM(Z109:Z109)</f>
        <v>39094.1</v>
      </c>
      <c r="AA108" s="40" t="n">
        <f aca="false">SUM(AA109:AA109)</f>
        <v>35805.3</v>
      </c>
      <c r="AB108" s="30" t="n">
        <f aca="false">SUM(AB109:AB109)</f>
        <v>40228.1</v>
      </c>
      <c r="AC108" s="40" t="n">
        <f aca="false">SUM(AC109:AC109)</f>
        <v>38995</v>
      </c>
      <c r="AD108" s="57" t="s">
        <v>313</v>
      </c>
    </row>
    <row r="109" s="35" customFormat="true" ht="72" hidden="false" customHeight="true" outlineLevel="0" collapsed="false">
      <c r="A109" s="43" t="s">
        <v>346</v>
      </c>
      <c r="B109" s="44"/>
      <c r="C109" s="45"/>
      <c r="D109" s="47"/>
      <c r="E109" s="47"/>
      <c r="F109" s="45" t="s">
        <v>347</v>
      </c>
      <c r="G109" s="47" t="s">
        <v>348</v>
      </c>
      <c r="H109" s="47" t="s">
        <v>349</v>
      </c>
      <c r="I109" s="48"/>
      <c r="J109" s="37" t="s">
        <v>345</v>
      </c>
      <c r="K109" s="37"/>
      <c r="L109" s="49" t="n">
        <v>37557.6</v>
      </c>
      <c r="M109" s="49" t="n">
        <v>36043.4</v>
      </c>
      <c r="N109" s="50" t="n">
        <v>41344.6</v>
      </c>
      <c r="O109" s="49" t="n">
        <v>39094.1</v>
      </c>
      <c r="P109" s="49" t="n">
        <v>39533.8</v>
      </c>
      <c r="Q109" s="49" t="n">
        <v>39533.8</v>
      </c>
      <c r="R109" s="49" t="n">
        <v>35805.3</v>
      </c>
      <c r="S109" s="49" t="n">
        <v>34333.5</v>
      </c>
      <c r="T109" s="50" t="n">
        <v>40228.1</v>
      </c>
      <c r="U109" s="49" t="n">
        <v>38995</v>
      </c>
      <c r="V109" s="49" t="n">
        <v>39468</v>
      </c>
      <c r="W109" s="49" t="n">
        <v>39468</v>
      </c>
      <c r="X109" s="49" t="n">
        <v>37557.6</v>
      </c>
      <c r="Y109" s="50" t="n">
        <v>41344.6</v>
      </c>
      <c r="Z109" s="49" t="n">
        <v>39094.1</v>
      </c>
      <c r="AA109" s="49" t="n">
        <v>35805.3</v>
      </c>
      <c r="AB109" s="50" t="n">
        <v>40228.1</v>
      </c>
      <c r="AC109" s="49" t="n">
        <v>38995</v>
      </c>
      <c r="AD109" s="31"/>
    </row>
    <row r="110" s="35" customFormat="true" ht="105.75" hidden="false" customHeight="true" outlineLevel="0" collapsed="false">
      <c r="A110" s="36" t="s">
        <v>350</v>
      </c>
      <c r="B110" s="37" t="s">
        <v>351</v>
      </c>
      <c r="C110" s="38" t="s">
        <v>40</v>
      </c>
      <c r="D110" s="55" t="s">
        <v>352</v>
      </c>
      <c r="E110" s="39" t="s">
        <v>42</v>
      </c>
      <c r="F110" s="38" t="s">
        <v>344</v>
      </c>
      <c r="G110" s="61" t="s">
        <v>158</v>
      </c>
      <c r="H110" s="39" t="s">
        <v>353</v>
      </c>
      <c r="I110" s="37" t="s">
        <v>49</v>
      </c>
      <c r="J110" s="37" t="s">
        <v>354</v>
      </c>
      <c r="K110" s="37"/>
      <c r="L110" s="40" t="n">
        <f aca="false">SUM(L111:L111)</f>
        <v>266.6</v>
      </c>
      <c r="M110" s="40" t="n">
        <f aca="false">SUM(M111:M111)</f>
        <v>266.6</v>
      </c>
      <c r="N110" s="30" t="n">
        <f aca="false">SUM(N111:N111)</f>
        <v>0</v>
      </c>
      <c r="O110" s="40" t="n">
        <f aca="false">SUM(O111:O111)</f>
        <v>0</v>
      </c>
      <c r="P110" s="40" t="n">
        <f aca="false">SUM(P111:P111)</f>
        <v>0</v>
      </c>
      <c r="Q110" s="40" t="n">
        <f aca="false">SUM(Q111:Q111)</f>
        <v>0</v>
      </c>
      <c r="R110" s="40" t="n">
        <f aca="false">SUM(R111:R111)</f>
        <v>0</v>
      </c>
      <c r="S110" s="40" t="n">
        <f aca="false">SUM(S111:S111)</f>
        <v>0</v>
      </c>
      <c r="T110" s="30" t="n">
        <f aca="false">SUM(T111:T111)</f>
        <v>0</v>
      </c>
      <c r="U110" s="40" t="n">
        <f aca="false">SUM(U111:U111)</f>
        <v>0</v>
      </c>
      <c r="V110" s="40" t="n">
        <f aca="false">SUM(V111:V111)</f>
        <v>0</v>
      </c>
      <c r="W110" s="40" t="n">
        <f aca="false">SUM(W111:W111)</f>
        <v>0</v>
      </c>
      <c r="X110" s="40" t="n">
        <f aca="false">SUM(X111:X111)</f>
        <v>266.6</v>
      </c>
      <c r="Y110" s="30" t="n">
        <f aca="false">SUM(Y111:Y111)</f>
        <v>0</v>
      </c>
      <c r="Z110" s="40" t="n">
        <f aca="false">SUM(Z111:Z111)</f>
        <v>0</v>
      </c>
      <c r="AA110" s="40" t="n">
        <f aca="false">SUM(AA111:AA111)</f>
        <v>0</v>
      </c>
      <c r="AB110" s="30" t="n">
        <f aca="false">SUM(AB111:AB111)</f>
        <v>0</v>
      </c>
      <c r="AC110" s="40" t="n">
        <f aca="false">SUM(AC111:AC111)</f>
        <v>0</v>
      </c>
      <c r="AD110" s="57" t="s">
        <v>81</v>
      </c>
    </row>
    <row r="111" s="35" customFormat="true" ht="25.5" hidden="false" customHeight="true" outlineLevel="0" collapsed="false">
      <c r="A111" s="43" t="s">
        <v>355</v>
      </c>
      <c r="B111" s="44"/>
      <c r="C111" s="45"/>
      <c r="D111" s="47"/>
      <c r="E111" s="47"/>
      <c r="F111" s="70"/>
      <c r="G111" s="64"/>
      <c r="H111" s="64"/>
      <c r="I111" s="48"/>
      <c r="J111" s="37" t="s">
        <v>354</v>
      </c>
      <c r="K111" s="37"/>
      <c r="L111" s="49" t="n">
        <v>266.6</v>
      </c>
      <c r="M111" s="49" t="n">
        <v>266.6</v>
      </c>
      <c r="N111" s="50" t="n">
        <v>0</v>
      </c>
      <c r="O111" s="49" t="n">
        <v>0</v>
      </c>
      <c r="P111" s="49" t="n">
        <v>0</v>
      </c>
      <c r="Q111" s="49" t="n">
        <v>0</v>
      </c>
      <c r="R111" s="49" t="n">
        <v>0</v>
      </c>
      <c r="S111" s="49" t="n">
        <v>0</v>
      </c>
      <c r="T111" s="50" t="n">
        <v>0</v>
      </c>
      <c r="U111" s="31" t="n">
        <v>0</v>
      </c>
      <c r="V111" s="31" t="n">
        <v>0</v>
      </c>
      <c r="W111" s="31" t="n">
        <v>0</v>
      </c>
      <c r="X111" s="49" t="n">
        <v>266.6</v>
      </c>
      <c r="Y111" s="50" t="n">
        <v>0</v>
      </c>
      <c r="Z111" s="49" t="n">
        <v>0</v>
      </c>
      <c r="AA111" s="49" t="n">
        <v>0</v>
      </c>
      <c r="AB111" s="50" t="n">
        <v>0</v>
      </c>
      <c r="AC111" s="31" t="n">
        <v>0</v>
      </c>
      <c r="AD111" s="31"/>
    </row>
    <row r="112" s="35" customFormat="true" ht="132" hidden="false" customHeight="true" outlineLevel="0" collapsed="false">
      <c r="A112" s="36" t="s">
        <v>356</v>
      </c>
      <c r="B112" s="65" t="s">
        <v>357</v>
      </c>
      <c r="C112" s="38" t="s">
        <v>40</v>
      </c>
      <c r="D112" s="55" t="s">
        <v>358</v>
      </c>
      <c r="E112" s="39" t="s">
        <v>42</v>
      </c>
      <c r="F112" s="60" t="s">
        <v>359</v>
      </c>
      <c r="G112" s="39" t="s">
        <v>360</v>
      </c>
      <c r="H112" s="39" t="s">
        <v>361</v>
      </c>
      <c r="I112" s="37" t="s">
        <v>49</v>
      </c>
      <c r="J112" s="37" t="s">
        <v>362</v>
      </c>
      <c r="K112" s="37"/>
      <c r="L112" s="40" t="n">
        <f aca="false">L113</f>
        <v>10880</v>
      </c>
      <c r="M112" s="40" t="n">
        <f aca="false">M113</f>
        <v>10880</v>
      </c>
      <c r="N112" s="30" t="n">
        <f aca="false">N113</f>
        <v>11312.8</v>
      </c>
      <c r="O112" s="40" t="n">
        <f aca="false">O113</f>
        <v>11312.8</v>
      </c>
      <c r="P112" s="40" t="n">
        <f aca="false">P113</f>
        <v>11312.8</v>
      </c>
      <c r="Q112" s="40" t="n">
        <f aca="false">Q113</f>
        <v>11312.8</v>
      </c>
      <c r="R112" s="40" t="n">
        <f aca="false">R113</f>
        <v>10880</v>
      </c>
      <c r="S112" s="40" t="n">
        <f aca="false">S113</f>
        <v>10880</v>
      </c>
      <c r="T112" s="30" t="n">
        <f aca="false">T113</f>
        <v>11312.8</v>
      </c>
      <c r="U112" s="40" t="n">
        <f aca="false">U113</f>
        <v>11312.8</v>
      </c>
      <c r="V112" s="40" t="n">
        <f aca="false">V113</f>
        <v>11312.8</v>
      </c>
      <c r="W112" s="40" t="n">
        <f aca="false">W113</f>
        <v>11312.8</v>
      </c>
      <c r="X112" s="40" t="n">
        <f aca="false">X113</f>
        <v>10880</v>
      </c>
      <c r="Y112" s="30" t="n">
        <f aca="false">Y113</f>
        <v>11312.8</v>
      </c>
      <c r="Z112" s="40" t="n">
        <f aca="false">Z113</f>
        <v>11312.8</v>
      </c>
      <c r="AA112" s="40" t="n">
        <f aca="false">AA113</f>
        <v>10880</v>
      </c>
      <c r="AB112" s="30" t="n">
        <f aca="false">AB113</f>
        <v>11312.8</v>
      </c>
      <c r="AC112" s="40" t="n">
        <f aca="false">AC113</f>
        <v>11312.8</v>
      </c>
      <c r="AD112" s="57" t="s">
        <v>200</v>
      </c>
    </row>
    <row r="113" s="35" customFormat="true" ht="84" hidden="false" customHeight="true" outlineLevel="0" collapsed="false">
      <c r="A113" s="43" t="s">
        <v>363</v>
      </c>
      <c r="B113" s="44"/>
      <c r="C113" s="70"/>
      <c r="D113" s="51"/>
      <c r="E113" s="47"/>
      <c r="F113" s="45" t="s">
        <v>364</v>
      </c>
      <c r="G113" s="51"/>
      <c r="H113" s="47" t="s">
        <v>365</v>
      </c>
      <c r="I113" s="48"/>
      <c r="J113" s="37" t="s">
        <v>362</v>
      </c>
      <c r="K113" s="37"/>
      <c r="L113" s="49" t="n">
        <v>10880</v>
      </c>
      <c r="M113" s="49" t="n">
        <v>10880</v>
      </c>
      <c r="N113" s="50" t="n">
        <v>11312.8</v>
      </c>
      <c r="O113" s="49" t="n">
        <v>11312.8</v>
      </c>
      <c r="P113" s="49" t="n">
        <v>11312.8</v>
      </c>
      <c r="Q113" s="49" t="n">
        <v>11312.8</v>
      </c>
      <c r="R113" s="49" t="n">
        <v>10880</v>
      </c>
      <c r="S113" s="49" t="n">
        <v>10880</v>
      </c>
      <c r="T113" s="50" t="n">
        <v>11312.8</v>
      </c>
      <c r="U113" s="49" t="n">
        <v>11312.8</v>
      </c>
      <c r="V113" s="49" t="n">
        <v>11312.8</v>
      </c>
      <c r="W113" s="49" t="n">
        <v>11312.8</v>
      </c>
      <c r="X113" s="49" t="n">
        <v>10880</v>
      </c>
      <c r="Y113" s="50" t="n">
        <v>11312.8</v>
      </c>
      <c r="Z113" s="49" t="n">
        <v>11312.8</v>
      </c>
      <c r="AA113" s="49" t="n">
        <v>10880</v>
      </c>
      <c r="AB113" s="50" t="n">
        <v>11312.8</v>
      </c>
      <c r="AC113" s="49" t="n">
        <v>11312.8</v>
      </c>
      <c r="AD113" s="31"/>
    </row>
    <row r="114" s="35" customFormat="true" ht="132" hidden="false" customHeight="true" outlineLevel="0" collapsed="false">
      <c r="A114" s="36" t="s">
        <v>366</v>
      </c>
      <c r="B114" s="37" t="s">
        <v>367</v>
      </c>
      <c r="C114" s="38" t="s">
        <v>40</v>
      </c>
      <c r="D114" s="55" t="s">
        <v>368</v>
      </c>
      <c r="E114" s="39" t="s">
        <v>42</v>
      </c>
      <c r="F114" s="38" t="s">
        <v>369</v>
      </c>
      <c r="G114" s="61" t="s">
        <v>370</v>
      </c>
      <c r="H114" s="56"/>
      <c r="I114" s="37" t="s">
        <v>94</v>
      </c>
      <c r="J114" s="37" t="s">
        <v>148</v>
      </c>
      <c r="K114" s="37"/>
      <c r="L114" s="40" t="n">
        <f aca="false">SUM(L115:L119)</f>
        <v>29200</v>
      </c>
      <c r="M114" s="40" t="n">
        <f aca="false">SUM(M115:M119)</f>
        <v>29200</v>
      </c>
      <c r="N114" s="30" t="n">
        <f aca="false">SUM(N115:N119)</f>
        <v>14003.7</v>
      </c>
      <c r="O114" s="40" t="n">
        <f aca="false">SUM(O115:O119)</f>
        <v>6950</v>
      </c>
      <c r="P114" s="40" t="n">
        <f aca="false">SUM(P115:P119)</f>
        <v>0</v>
      </c>
      <c r="Q114" s="40" t="n">
        <f aca="false">SUM(Q115:Q119)</f>
        <v>0</v>
      </c>
      <c r="R114" s="40" t="n">
        <f aca="false">SUM(R115:R119)</f>
        <v>29200</v>
      </c>
      <c r="S114" s="40" t="n">
        <f aca="false">SUM(S115:S119)</f>
        <v>29200</v>
      </c>
      <c r="T114" s="30" t="n">
        <f aca="false">SUM(T115:T119)</f>
        <v>14003.7</v>
      </c>
      <c r="U114" s="40" t="n">
        <f aca="false">SUM(U115:U119)</f>
        <v>6950</v>
      </c>
      <c r="V114" s="40" t="n">
        <f aca="false">SUM(V115:V119)</f>
        <v>0</v>
      </c>
      <c r="W114" s="40" t="n">
        <f aca="false">SUM(W115:W119)</f>
        <v>0</v>
      </c>
      <c r="X114" s="40" t="n">
        <f aca="false">SUM(X115:X119)</f>
        <v>29200</v>
      </c>
      <c r="Y114" s="30" t="n">
        <f aca="false">SUM(Y115:Y119)</f>
        <v>14003.7</v>
      </c>
      <c r="Z114" s="40" t="n">
        <f aca="false">SUM(Z115:Z119)</f>
        <v>6950</v>
      </c>
      <c r="AA114" s="40" t="n">
        <f aca="false">SUM(AA115:AA119)</f>
        <v>29200</v>
      </c>
      <c r="AB114" s="30" t="n">
        <f aca="false">SUM(AB115:AB119)</f>
        <v>14003.7</v>
      </c>
      <c r="AC114" s="40" t="n">
        <f aca="false">SUM(AC115:AC119)</f>
        <v>6950</v>
      </c>
      <c r="AD114" s="57" t="s">
        <v>81</v>
      </c>
    </row>
    <row r="115" s="35" customFormat="true" ht="96" hidden="false" customHeight="true" outlineLevel="0" collapsed="false">
      <c r="A115" s="43" t="s">
        <v>371</v>
      </c>
      <c r="B115" s="44"/>
      <c r="C115" s="45"/>
      <c r="D115" s="46"/>
      <c r="E115" s="47"/>
      <c r="F115" s="45" t="s">
        <v>372</v>
      </c>
      <c r="G115" s="46" t="s">
        <v>373</v>
      </c>
      <c r="H115" s="47" t="s">
        <v>374</v>
      </c>
      <c r="I115" s="48"/>
      <c r="J115" s="37" t="s">
        <v>148</v>
      </c>
      <c r="K115" s="37"/>
      <c r="L115" s="49" t="n">
        <v>140.5</v>
      </c>
      <c r="M115" s="49" t="n">
        <v>140.5</v>
      </c>
      <c r="N115" s="50" t="n">
        <v>0</v>
      </c>
      <c r="O115" s="49" t="n">
        <v>700</v>
      </c>
      <c r="P115" s="49" t="n">
        <v>0</v>
      </c>
      <c r="Q115" s="49" t="n">
        <v>0</v>
      </c>
      <c r="R115" s="49" t="n">
        <v>140.5</v>
      </c>
      <c r="S115" s="49" t="n">
        <v>140.5</v>
      </c>
      <c r="T115" s="50" t="n">
        <v>0</v>
      </c>
      <c r="U115" s="49" t="n">
        <v>700</v>
      </c>
      <c r="V115" s="49" t="n">
        <v>0</v>
      </c>
      <c r="W115" s="49" t="n">
        <v>0</v>
      </c>
      <c r="X115" s="49" t="n">
        <v>140.5</v>
      </c>
      <c r="Y115" s="50" t="n">
        <v>0</v>
      </c>
      <c r="Z115" s="49" t="n">
        <v>700</v>
      </c>
      <c r="AA115" s="49" t="n">
        <v>140.5</v>
      </c>
      <c r="AB115" s="50" t="n">
        <v>0</v>
      </c>
      <c r="AC115" s="49" t="n">
        <v>700</v>
      </c>
      <c r="AD115" s="31"/>
    </row>
    <row r="116" s="35" customFormat="true" ht="96" hidden="false" customHeight="true" outlineLevel="0" collapsed="false">
      <c r="A116" s="43" t="s">
        <v>375</v>
      </c>
      <c r="B116" s="44"/>
      <c r="C116" s="45"/>
      <c r="D116" s="47"/>
      <c r="E116" s="47"/>
      <c r="F116" s="45" t="s">
        <v>376</v>
      </c>
      <c r="G116" s="47" t="s">
        <v>377</v>
      </c>
      <c r="H116" s="47" t="s">
        <v>374</v>
      </c>
      <c r="I116" s="48"/>
      <c r="J116" s="37" t="s">
        <v>148</v>
      </c>
      <c r="K116" s="37"/>
      <c r="L116" s="49" t="n">
        <v>22758.7</v>
      </c>
      <c r="M116" s="49" t="n">
        <v>22758.7</v>
      </c>
      <c r="N116" s="50" t="n">
        <v>9927</v>
      </c>
      <c r="O116" s="49" t="n">
        <v>2950</v>
      </c>
      <c r="P116" s="49" t="n">
        <v>0</v>
      </c>
      <c r="Q116" s="49" t="n">
        <v>0</v>
      </c>
      <c r="R116" s="49" t="n">
        <v>22758.7</v>
      </c>
      <c r="S116" s="49" t="n">
        <v>22758.7</v>
      </c>
      <c r="T116" s="50" t="n">
        <v>9927</v>
      </c>
      <c r="U116" s="49" t="n">
        <v>2950</v>
      </c>
      <c r="V116" s="49" t="n">
        <v>0</v>
      </c>
      <c r="W116" s="49" t="n">
        <v>0</v>
      </c>
      <c r="X116" s="49" t="n">
        <v>22758.7</v>
      </c>
      <c r="Y116" s="50" t="n">
        <v>9927</v>
      </c>
      <c r="Z116" s="49" t="n">
        <v>2950</v>
      </c>
      <c r="AA116" s="49" t="n">
        <v>22758.7</v>
      </c>
      <c r="AB116" s="50" t="n">
        <v>9927</v>
      </c>
      <c r="AC116" s="49" t="n">
        <v>2950</v>
      </c>
      <c r="AD116" s="31"/>
    </row>
    <row r="117" s="35" customFormat="true" ht="96" hidden="false" customHeight="true" outlineLevel="0" collapsed="false">
      <c r="A117" s="43" t="s">
        <v>378</v>
      </c>
      <c r="B117" s="44"/>
      <c r="C117" s="45"/>
      <c r="D117" s="46"/>
      <c r="E117" s="47"/>
      <c r="F117" s="45" t="s">
        <v>376</v>
      </c>
      <c r="G117" s="46" t="s">
        <v>98</v>
      </c>
      <c r="H117" s="47" t="s">
        <v>374</v>
      </c>
      <c r="I117" s="48"/>
      <c r="J117" s="37" t="s">
        <v>148</v>
      </c>
      <c r="K117" s="37"/>
      <c r="L117" s="49" t="n">
        <v>200</v>
      </c>
      <c r="M117" s="49" t="n">
        <v>200</v>
      </c>
      <c r="N117" s="50" t="n">
        <f aca="false">200</f>
        <v>200</v>
      </c>
      <c r="O117" s="49" t="n">
        <v>300</v>
      </c>
      <c r="P117" s="49" t="n">
        <v>0</v>
      </c>
      <c r="Q117" s="49" t="n">
        <v>0</v>
      </c>
      <c r="R117" s="49" t="n">
        <v>200</v>
      </c>
      <c r="S117" s="49" t="n">
        <v>200</v>
      </c>
      <c r="T117" s="50" t="n">
        <f aca="false">200</f>
        <v>200</v>
      </c>
      <c r="U117" s="49" t="n">
        <v>300</v>
      </c>
      <c r="V117" s="49" t="n">
        <v>0</v>
      </c>
      <c r="W117" s="49" t="n">
        <v>0</v>
      </c>
      <c r="X117" s="49" t="n">
        <v>200</v>
      </c>
      <c r="Y117" s="50" t="n">
        <f aca="false">200</f>
        <v>200</v>
      </c>
      <c r="Z117" s="49" t="n">
        <v>300</v>
      </c>
      <c r="AA117" s="49" t="n">
        <v>200</v>
      </c>
      <c r="AB117" s="50" t="n">
        <f aca="false">200</f>
        <v>200</v>
      </c>
      <c r="AC117" s="49" t="n">
        <v>300</v>
      </c>
      <c r="AD117" s="31"/>
    </row>
    <row r="118" s="35" customFormat="true" ht="96" hidden="false" customHeight="true" outlineLevel="0" collapsed="false">
      <c r="A118" s="43" t="s">
        <v>379</v>
      </c>
      <c r="B118" s="44"/>
      <c r="C118" s="45"/>
      <c r="D118" s="46"/>
      <c r="E118" s="47"/>
      <c r="F118" s="45" t="s">
        <v>372</v>
      </c>
      <c r="G118" s="46" t="s">
        <v>380</v>
      </c>
      <c r="H118" s="47" t="s">
        <v>374</v>
      </c>
      <c r="I118" s="48"/>
      <c r="J118" s="37" t="s">
        <v>148</v>
      </c>
      <c r="K118" s="37"/>
      <c r="L118" s="49" t="n">
        <v>5096.4</v>
      </c>
      <c r="M118" s="49" t="n">
        <v>5096.4</v>
      </c>
      <c r="N118" s="50" t="n">
        <v>3056.7</v>
      </c>
      <c r="O118" s="49" t="n">
        <v>2000</v>
      </c>
      <c r="P118" s="49" t="n">
        <v>0</v>
      </c>
      <c r="Q118" s="49" t="n">
        <v>0</v>
      </c>
      <c r="R118" s="49" t="n">
        <v>5096.4</v>
      </c>
      <c r="S118" s="49" t="n">
        <v>5096.4</v>
      </c>
      <c r="T118" s="50" t="n">
        <v>3056.7</v>
      </c>
      <c r="U118" s="49" t="n">
        <v>2000</v>
      </c>
      <c r="V118" s="49" t="n">
        <v>0</v>
      </c>
      <c r="W118" s="49" t="n">
        <v>0</v>
      </c>
      <c r="X118" s="49" t="n">
        <v>5096.4</v>
      </c>
      <c r="Y118" s="50" t="n">
        <v>3056.7</v>
      </c>
      <c r="Z118" s="49" t="n">
        <v>2000</v>
      </c>
      <c r="AA118" s="49" t="n">
        <v>5096.4</v>
      </c>
      <c r="AB118" s="50" t="n">
        <v>3056.7</v>
      </c>
      <c r="AC118" s="49" t="n">
        <v>2000</v>
      </c>
      <c r="AD118" s="31"/>
    </row>
    <row r="119" s="35" customFormat="true" ht="96" hidden="false" customHeight="true" outlineLevel="0" collapsed="false">
      <c r="A119" s="43" t="s">
        <v>381</v>
      </c>
      <c r="B119" s="44"/>
      <c r="C119" s="45"/>
      <c r="D119" s="46"/>
      <c r="E119" s="47"/>
      <c r="F119" s="45" t="s">
        <v>376</v>
      </c>
      <c r="G119" s="46" t="s">
        <v>380</v>
      </c>
      <c r="H119" s="47" t="s">
        <v>374</v>
      </c>
      <c r="I119" s="48"/>
      <c r="J119" s="37" t="s">
        <v>148</v>
      </c>
      <c r="K119" s="37"/>
      <c r="L119" s="49" t="n">
        <v>1004.4</v>
      </c>
      <c r="M119" s="49" t="n">
        <v>1004.4</v>
      </c>
      <c r="N119" s="50" t="n">
        <v>820</v>
      </c>
      <c r="O119" s="49" t="n">
        <v>1000</v>
      </c>
      <c r="P119" s="49" t="n">
        <v>0</v>
      </c>
      <c r="Q119" s="49" t="n">
        <v>0</v>
      </c>
      <c r="R119" s="49" t="n">
        <v>1004.4</v>
      </c>
      <c r="S119" s="49" t="n">
        <v>1004.4</v>
      </c>
      <c r="T119" s="50" t="n">
        <v>820</v>
      </c>
      <c r="U119" s="49" t="n">
        <v>1000</v>
      </c>
      <c r="V119" s="49" t="n">
        <v>0</v>
      </c>
      <c r="W119" s="49" t="n">
        <v>0</v>
      </c>
      <c r="X119" s="49" t="n">
        <v>1004.4</v>
      </c>
      <c r="Y119" s="50" t="n">
        <v>820</v>
      </c>
      <c r="Z119" s="49" t="n">
        <v>1000</v>
      </c>
      <c r="AA119" s="49" t="n">
        <v>1004.4</v>
      </c>
      <c r="AB119" s="50" t="n">
        <v>820</v>
      </c>
      <c r="AC119" s="49" t="n">
        <v>1000</v>
      </c>
      <c r="AD119" s="31"/>
    </row>
    <row r="120" s="35" customFormat="true" ht="118.5" hidden="false" customHeight="true" outlineLevel="0" collapsed="false">
      <c r="A120" s="24" t="s">
        <v>382</v>
      </c>
      <c r="B120" s="29" t="s">
        <v>383</v>
      </c>
      <c r="C120" s="81" t="s">
        <v>35</v>
      </c>
      <c r="D120" s="28" t="s">
        <v>35</v>
      </c>
      <c r="E120" s="28" t="s">
        <v>35</v>
      </c>
      <c r="F120" s="82" t="s">
        <v>35</v>
      </c>
      <c r="G120" s="80" t="s">
        <v>35</v>
      </c>
      <c r="H120" s="80" t="s">
        <v>35</v>
      </c>
      <c r="I120" s="29" t="s">
        <v>35</v>
      </c>
      <c r="J120" s="29" t="s">
        <v>35</v>
      </c>
      <c r="K120" s="29"/>
      <c r="L120" s="30" t="n">
        <f aca="false">L121</f>
        <v>3657.5</v>
      </c>
      <c r="M120" s="30" t="n">
        <f aca="false">M121</f>
        <v>3657.5</v>
      </c>
      <c r="N120" s="30" t="n">
        <f aca="false">N121</f>
        <v>4004.7</v>
      </c>
      <c r="O120" s="30" t="n">
        <f aca="false">O121</f>
        <v>4004.7</v>
      </c>
      <c r="P120" s="30" t="n">
        <f aca="false">P121</f>
        <v>4004.7</v>
      </c>
      <c r="Q120" s="30" t="n">
        <f aca="false">Q121</f>
        <v>0</v>
      </c>
      <c r="R120" s="30" t="n">
        <f aca="false">R121</f>
        <v>3594.2</v>
      </c>
      <c r="S120" s="30" t="n">
        <f aca="false">S121</f>
        <v>3594.2</v>
      </c>
      <c r="T120" s="30" t="n">
        <f aca="false">T121</f>
        <v>4004.7</v>
      </c>
      <c r="U120" s="30" t="n">
        <f aca="false">U121</f>
        <v>4004.7</v>
      </c>
      <c r="V120" s="30" t="n">
        <f aca="false">V121</f>
        <v>4004.7</v>
      </c>
      <c r="W120" s="30" t="n">
        <f aca="false">W121</f>
        <v>0</v>
      </c>
      <c r="X120" s="30" t="n">
        <f aca="false">X121</f>
        <v>3657.5</v>
      </c>
      <c r="Y120" s="30" t="n">
        <f aca="false">Y121</f>
        <v>4004.7</v>
      </c>
      <c r="Z120" s="30" t="n">
        <f aca="false">Z121</f>
        <v>4004.7</v>
      </c>
      <c r="AA120" s="30" t="n">
        <f aca="false">AA121</f>
        <v>3594.2</v>
      </c>
      <c r="AB120" s="30" t="n">
        <f aca="false">AB121</f>
        <v>4004.7</v>
      </c>
      <c r="AC120" s="30" t="n">
        <f aca="false">AC121</f>
        <v>4004.7</v>
      </c>
      <c r="AD120" s="83"/>
    </row>
    <row r="121" s="35" customFormat="true" ht="60" hidden="false" customHeight="true" outlineLevel="0" collapsed="false">
      <c r="A121" s="84" t="s">
        <v>384</v>
      </c>
      <c r="B121" s="85" t="s">
        <v>385</v>
      </c>
      <c r="C121" s="86" t="s">
        <v>35</v>
      </c>
      <c r="D121" s="87" t="s">
        <v>35</v>
      </c>
      <c r="E121" s="88" t="s">
        <v>35</v>
      </c>
      <c r="F121" s="89" t="s">
        <v>35</v>
      </c>
      <c r="G121" s="90" t="s">
        <v>35</v>
      </c>
      <c r="H121" s="91" t="s">
        <v>35</v>
      </c>
      <c r="I121" s="34" t="s">
        <v>35</v>
      </c>
      <c r="J121" s="34" t="s">
        <v>35</v>
      </c>
      <c r="K121" s="34"/>
      <c r="L121" s="50" t="n">
        <f aca="false">L122+L124</f>
        <v>3657.5</v>
      </c>
      <c r="M121" s="50" t="n">
        <f aca="false">M122+M124</f>
        <v>3657.5</v>
      </c>
      <c r="N121" s="50" t="n">
        <f aca="false">N122+N124</f>
        <v>4004.7</v>
      </c>
      <c r="O121" s="50" t="n">
        <f aca="false">O122+O124</f>
        <v>4004.7</v>
      </c>
      <c r="P121" s="50" t="n">
        <f aca="false">P122+P124</f>
        <v>4004.7</v>
      </c>
      <c r="Q121" s="50" t="n">
        <f aca="false">Q122+Q124</f>
        <v>0</v>
      </c>
      <c r="R121" s="50" t="n">
        <f aca="false">R122+R124</f>
        <v>3594.2</v>
      </c>
      <c r="S121" s="50" t="n">
        <f aca="false">S122+S124</f>
        <v>3594.2</v>
      </c>
      <c r="T121" s="50" t="n">
        <f aca="false">T122+T124</f>
        <v>4004.7</v>
      </c>
      <c r="U121" s="50" t="n">
        <f aca="false">U122+U124</f>
        <v>4004.7</v>
      </c>
      <c r="V121" s="50" t="n">
        <f aca="false">V122+V124</f>
        <v>4004.7</v>
      </c>
      <c r="W121" s="50" t="n">
        <f aca="false">W122+W124</f>
        <v>0</v>
      </c>
      <c r="X121" s="50" t="n">
        <f aca="false">X122+X124</f>
        <v>3657.5</v>
      </c>
      <c r="Y121" s="50" t="n">
        <f aca="false">Y122+Y124</f>
        <v>4004.7</v>
      </c>
      <c r="Z121" s="50" t="n">
        <f aca="false">Z122+Z124</f>
        <v>4004.7</v>
      </c>
      <c r="AA121" s="50" t="n">
        <f aca="false">AA122+AA124</f>
        <v>3594.2</v>
      </c>
      <c r="AB121" s="50" t="n">
        <f aca="false">AB122+AB124</f>
        <v>4004.7</v>
      </c>
      <c r="AC121" s="50" t="n">
        <f aca="false">AC122+AC124</f>
        <v>4004.7</v>
      </c>
      <c r="AD121" s="31"/>
    </row>
    <row r="122" s="35" customFormat="true" ht="136.5" hidden="false" customHeight="true" outlineLevel="0" collapsed="false">
      <c r="A122" s="36" t="s">
        <v>386</v>
      </c>
      <c r="B122" s="65" t="s">
        <v>387</v>
      </c>
      <c r="C122" s="60" t="s">
        <v>388</v>
      </c>
      <c r="D122" s="55" t="s">
        <v>389</v>
      </c>
      <c r="E122" s="39" t="s">
        <v>42</v>
      </c>
      <c r="F122" s="38" t="s">
        <v>390</v>
      </c>
      <c r="G122" s="92"/>
      <c r="H122" s="93"/>
      <c r="I122" s="37" t="s">
        <v>391</v>
      </c>
      <c r="J122" s="37" t="s">
        <v>392</v>
      </c>
      <c r="K122" s="37"/>
      <c r="L122" s="94" t="n">
        <f aca="false">L123</f>
        <v>1818.3</v>
      </c>
      <c r="M122" s="94" t="n">
        <f aca="false">M123</f>
        <v>1818.3</v>
      </c>
      <c r="N122" s="50" t="n">
        <f aca="false">N123</f>
        <v>2165.5</v>
      </c>
      <c r="O122" s="94" t="n">
        <f aca="false">O123</f>
        <v>2165.5</v>
      </c>
      <c r="P122" s="94" t="n">
        <f aca="false">P123</f>
        <v>2165.5</v>
      </c>
      <c r="Q122" s="94" t="n">
        <f aca="false">Q123</f>
        <v>0</v>
      </c>
      <c r="R122" s="94" t="n">
        <f aca="false">R123</f>
        <v>1805.4</v>
      </c>
      <c r="S122" s="94" t="n">
        <f aca="false">S123</f>
        <v>1805.4</v>
      </c>
      <c r="T122" s="50" t="n">
        <f aca="false">T123</f>
        <v>2165.5</v>
      </c>
      <c r="U122" s="94" t="n">
        <f aca="false">U123</f>
        <v>2165.5</v>
      </c>
      <c r="V122" s="94" t="n">
        <f aca="false">V123</f>
        <v>2165.5</v>
      </c>
      <c r="W122" s="94" t="n">
        <f aca="false">W123</f>
        <v>0</v>
      </c>
      <c r="X122" s="94" t="n">
        <f aca="false">X123</f>
        <v>1818.3</v>
      </c>
      <c r="Y122" s="50" t="n">
        <f aca="false">Y123</f>
        <v>2165.5</v>
      </c>
      <c r="Z122" s="94" t="n">
        <f aca="false">Z123</f>
        <v>2165.5</v>
      </c>
      <c r="AA122" s="94" t="n">
        <f aca="false">AA123</f>
        <v>1805.4</v>
      </c>
      <c r="AB122" s="50" t="n">
        <f aca="false">AB123</f>
        <v>2165.5</v>
      </c>
      <c r="AC122" s="94" t="n">
        <f aca="false">AC123</f>
        <v>2165.5</v>
      </c>
      <c r="AD122" s="57" t="s">
        <v>81</v>
      </c>
    </row>
    <row r="123" s="35" customFormat="true" ht="53.25" hidden="false" customHeight="true" outlineLevel="0" collapsed="false">
      <c r="A123" s="43" t="s">
        <v>393</v>
      </c>
      <c r="B123" s="95"/>
      <c r="C123" s="45"/>
      <c r="D123" s="58"/>
      <c r="E123" s="51"/>
      <c r="F123" s="70"/>
      <c r="G123" s="96"/>
      <c r="H123" s="97"/>
      <c r="I123" s="48"/>
      <c r="J123" s="37" t="s">
        <v>392</v>
      </c>
      <c r="K123" s="37"/>
      <c r="L123" s="49" t="n">
        <v>1818.3</v>
      </c>
      <c r="M123" s="49" t="n">
        <v>1818.3</v>
      </c>
      <c r="N123" s="50" t="n">
        <v>2165.5</v>
      </c>
      <c r="O123" s="49" t="n">
        <v>2165.5</v>
      </c>
      <c r="P123" s="49" t="n">
        <v>2165.5</v>
      </c>
      <c r="Q123" s="49" t="n">
        <v>0</v>
      </c>
      <c r="R123" s="49" t="n">
        <v>1805.4</v>
      </c>
      <c r="S123" s="49" t="n">
        <v>1805.4</v>
      </c>
      <c r="T123" s="50" t="n">
        <v>2165.5</v>
      </c>
      <c r="U123" s="49" t="n">
        <v>2165.5</v>
      </c>
      <c r="V123" s="49" t="n">
        <v>2165.5</v>
      </c>
      <c r="W123" s="49" t="n">
        <v>0</v>
      </c>
      <c r="X123" s="49" t="n">
        <v>1818.3</v>
      </c>
      <c r="Y123" s="50" t="n">
        <v>2165.5</v>
      </c>
      <c r="Z123" s="49" t="n">
        <v>2165.5</v>
      </c>
      <c r="AA123" s="49" t="n">
        <v>1805.4</v>
      </c>
      <c r="AB123" s="50" t="n">
        <v>2165.5</v>
      </c>
      <c r="AC123" s="49" t="n">
        <v>2165.5</v>
      </c>
      <c r="AD123" s="31"/>
    </row>
    <row r="124" s="35" customFormat="true" ht="168" hidden="false" customHeight="true" outlineLevel="0" collapsed="false">
      <c r="A124" s="36" t="s">
        <v>394</v>
      </c>
      <c r="B124" s="65" t="s">
        <v>395</v>
      </c>
      <c r="C124" s="38" t="s">
        <v>40</v>
      </c>
      <c r="D124" s="55" t="s">
        <v>389</v>
      </c>
      <c r="E124" s="39" t="s">
        <v>42</v>
      </c>
      <c r="F124" s="60" t="s">
        <v>396</v>
      </c>
      <c r="G124" s="39" t="s">
        <v>397</v>
      </c>
      <c r="H124" s="39" t="s">
        <v>398</v>
      </c>
      <c r="I124" s="37" t="s">
        <v>399</v>
      </c>
      <c r="J124" s="37" t="s">
        <v>400</v>
      </c>
      <c r="K124" s="37"/>
      <c r="L124" s="94" t="n">
        <f aca="false">L125+L126</f>
        <v>1839.2</v>
      </c>
      <c r="M124" s="94" t="n">
        <f aca="false">M125+M126</f>
        <v>1839.2</v>
      </c>
      <c r="N124" s="50" t="n">
        <f aca="false">N125+N126</f>
        <v>1839.2</v>
      </c>
      <c r="O124" s="94" t="n">
        <f aca="false">O125+O126</f>
        <v>1839.2</v>
      </c>
      <c r="P124" s="94" t="n">
        <f aca="false">P125+P126</f>
        <v>1839.2</v>
      </c>
      <c r="Q124" s="94" t="n">
        <f aca="false">Q125+Q126</f>
        <v>0</v>
      </c>
      <c r="R124" s="94" t="n">
        <f aca="false">R125+R126</f>
        <v>1788.8</v>
      </c>
      <c r="S124" s="94" t="n">
        <f aca="false">S125+S126</f>
        <v>1788.8</v>
      </c>
      <c r="T124" s="50" t="n">
        <f aca="false">T125+T126</f>
        <v>1839.2</v>
      </c>
      <c r="U124" s="94" t="n">
        <f aca="false">U125+U126</f>
        <v>1839.2</v>
      </c>
      <c r="V124" s="94" t="n">
        <f aca="false">V125+V126</f>
        <v>1839.2</v>
      </c>
      <c r="W124" s="94" t="n">
        <f aca="false">W125+W126</f>
        <v>0</v>
      </c>
      <c r="X124" s="94" t="n">
        <f aca="false">X125+X126</f>
        <v>1839.2</v>
      </c>
      <c r="Y124" s="50" t="n">
        <f aca="false">Y125+Y126</f>
        <v>1839.2</v>
      </c>
      <c r="Z124" s="94" t="n">
        <f aca="false">Z125+Z126</f>
        <v>1839.2</v>
      </c>
      <c r="AA124" s="94" t="n">
        <f aca="false">AA125+AA126</f>
        <v>1788.8</v>
      </c>
      <c r="AB124" s="50" t="n">
        <f aca="false">AB125+AB126</f>
        <v>1839.2</v>
      </c>
      <c r="AC124" s="94" t="n">
        <f aca="false">AC125+AC126</f>
        <v>1839.2</v>
      </c>
      <c r="AD124" s="57" t="s">
        <v>81</v>
      </c>
    </row>
    <row r="125" s="35" customFormat="true" ht="96" hidden="false" customHeight="true" outlineLevel="0" collapsed="false">
      <c r="A125" s="43" t="s">
        <v>401</v>
      </c>
      <c r="B125" s="95"/>
      <c r="C125" s="54" t="s">
        <v>402</v>
      </c>
      <c r="D125" s="47" t="s">
        <v>403</v>
      </c>
      <c r="E125" s="47" t="s">
        <v>404</v>
      </c>
      <c r="F125" s="54" t="s">
        <v>402</v>
      </c>
      <c r="G125" s="47" t="s">
        <v>403</v>
      </c>
      <c r="H125" s="47" t="s">
        <v>404</v>
      </c>
      <c r="I125" s="75"/>
      <c r="J125" s="37" t="s">
        <v>400</v>
      </c>
      <c r="K125" s="37"/>
      <c r="L125" s="49" t="n">
        <v>1216.1</v>
      </c>
      <c r="M125" s="49" t="n">
        <v>1216.1</v>
      </c>
      <c r="N125" s="50" t="n">
        <v>1216.1</v>
      </c>
      <c r="O125" s="49" t="n">
        <v>1216.1</v>
      </c>
      <c r="P125" s="49" t="n">
        <v>1216.1</v>
      </c>
      <c r="Q125" s="49" t="n">
        <v>0</v>
      </c>
      <c r="R125" s="49" t="n">
        <v>1165.7</v>
      </c>
      <c r="S125" s="49" t="n">
        <v>1165.7</v>
      </c>
      <c r="T125" s="50" t="n">
        <v>1216.1</v>
      </c>
      <c r="U125" s="49" t="n">
        <v>1216.1</v>
      </c>
      <c r="V125" s="49" t="n">
        <v>1216.1</v>
      </c>
      <c r="W125" s="49" t="n">
        <v>0</v>
      </c>
      <c r="X125" s="49" t="n">
        <v>1216.1</v>
      </c>
      <c r="Y125" s="50" t="n">
        <v>1216.1</v>
      </c>
      <c r="Z125" s="49" t="n">
        <v>1216.1</v>
      </c>
      <c r="AA125" s="49" t="n">
        <v>1165.7</v>
      </c>
      <c r="AB125" s="50" t="n">
        <v>1216.1</v>
      </c>
      <c r="AC125" s="49" t="n">
        <v>1216.1</v>
      </c>
      <c r="AD125" s="31"/>
    </row>
    <row r="126" s="35" customFormat="true" ht="72" hidden="false" customHeight="true" outlineLevel="0" collapsed="false">
      <c r="A126" s="43" t="s">
        <v>405</v>
      </c>
      <c r="B126" s="95"/>
      <c r="C126" s="54" t="s">
        <v>406</v>
      </c>
      <c r="D126" s="47" t="s">
        <v>407</v>
      </c>
      <c r="E126" s="47" t="s">
        <v>408</v>
      </c>
      <c r="F126" s="54" t="s">
        <v>406</v>
      </c>
      <c r="G126" s="47" t="s">
        <v>407</v>
      </c>
      <c r="H126" s="47" t="s">
        <v>408</v>
      </c>
      <c r="I126" s="75"/>
      <c r="J126" s="37" t="s">
        <v>400</v>
      </c>
      <c r="K126" s="37"/>
      <c r="L126" s="49" t="n">
        <v>623.1</v>
      </c>
      <c r="M126" s="49" t="n">
        <v>623.1</v>
      </c>
      <c r="N126" s="50" t="n">
        <v>623.1</v>
      </c>
      <c r="O126" s="49" t="n">
        <v>623.1</v>
      </c>
      <c r="P126" s="49" t="n">
        <v>623.1</v>
      </c>
      <c r="Q126" s="49" t="n">
        <v>0</v>
      </c>
      <c r="R126" s="49" t="n">
        <v>623.1</v>
      </c>
      <c r="S126" s="49" t="n">
        <v>623.1</v>
      </c>
      <c r="T126" s="50" t="n">
        <v>623.1</v>
      </c>
      <c r="U126" s="49" t="n">
        <v>623.1</v>
      </c>
      <c r="V126" s="49" t="n">
        <v>623.1</v>
      </c>
      <c r="W126" s="49" t="n">
        <v>0</v>
      </c>
      <c r="X126" s="49" t="n">
        <v>623.1</v>
      </c>
      <c r="Y126" s="50" t="n">
        <v>623.1</v>
      </c>
      <c r="Z126" s="49" t="n">
        <v>623.1</v>
      </c>
      <c r="AA126" s="49" t="n">
        <v>623.1</v>
      </c>
      <c r="AB126" s="50" t="n">
        <v>623.1</v>
      </c>
      <c r="AC126" s="49" t="n">
        <v>623.1</v>
      </c>
      <c r="AD126" s="83"/>
    </row>
    <row r="127" s="23" customFormat="true" ht="78.75" hidden="false" customHeight="true" outlineLevel="0" collapsed="false">
      <c r="A127" s="24" t="s">
        <v>409</v>
      </c>
      <c r="B127" s="29" t="s">
        <v>410</v>
      </c>
      <c r="C127" s="81" t="s">
        <v>35</v>
      </c>
      <c r="D127" s="28" t="s">
        <v>35</v>
      </c>
      <c r="E127" s="28" t="s">
        <v>35</v>
      </c>
      <c r="F127" s="82" t="s">
        <v>35</v>
      </c>
      <c r="G127" s="80" t="s">
        <v>35</v>
      </c>
      <c r="H127" s="80" t="s">
        <v>35</v>
      </c>
      <c r="I127" s="29" t="s">
        <v>35</v>
      </c>
      <c r="J127" s="29" t="s">
        <v>35</v>
      </c>
      <c r="K127" s="29"/>
      <c r="L127" s="30" t="n">
        <f aca="false">L128</f>
        <v>1869.5</v>
      </c>
      <c r="M127" s="30" t="n">
        <f aca="false">M128</f>
        <v>1869.5</v>
      </c>
      <c r="N127" s="30" t="n">
        <f aca="false">N128</f>
        <v>2055.5</v>
      </c>
      <c r="O127" s="30" t="n">
        <f aca="false">O128</f>
        <v>0</v>
      </c>
      <c r="P127" s="30" t="n">
        <f aca="false">P128</f>
        <v>0</v>
      </c>
      <c r="Q127" s="30" t="n">
        <f aca="false">Q128</f>
        <v>0</v>
      </c>
      <c r="R127" s="30" t="n">
        <f aca="false">R128</f>
        <v>1869.5</v>
      </c>
      <c r="S127" s="30" t="n">
        <f aca="false">S128</f>
        <v>1869.5</v>
      </c>
      <c r="T127" s="30" t="n">
        <f aca="false">T128</f>
        <v>2055.5</v>
      </c>
      <c r="U127" s="30" t="n">
        <f aca="false">U128</f>
        <v>0</v>
      </c>
      <c r="V127" s="30" t="n">
        <f aca="false">V128</f>
        <v>0</v>
      </c>
      <c r="W127" s="30" t="n">
        <f aca="false">W128</f>
        <v>0</v>
      </c>
      <c r="X127" s="30" t="n">
        <f aca="false">X128</f>
        <v>1869.5</v>
      </c>
      <c r="Y127" s="30" t="n">
        <f aca="false">Y128</f>
        <v>2055.5</v>
      </c>
      <c r="Z127" s="30" t="n">
        <f aca="false">Z128</f>
        <v>0</v>
      </c>
      <c r="AA127" s="30" t="n">
        <f aca="false">AA128</f>
        <v>1869.5</v>
      </c>
      <c r="AB127" s="30" t="n">
        <f aca="false">AB128</f>
        <v>2055.5</v>
      </c>
      <c r="AC127" s="30" t="n">
        <f aca="false">AC128</f>
        <v>0</v>
      </c>
      <c r="AD127" s="31"/>
    </row>
    <row r="128" s="35" customFormat="true" ht="60.75" hidden="false" customHeight="true" outlineLevel="0" collapsed="false">
      <c r="A128" s="84" t="s">
        <v>411</v>
      </c>
      <c r="B128" s="98" t="s">
        <v>412</v>
      </c>
      <c r="C128" s="99" t="s">
        <v>40</v>
      </c>
      <c r="D128" s="100" t="s">
        <v>413</v>
      </c>
      <c r="E128" s="101" t="s">
        <v>42</v>
      </c>
      <c r="F128" s="102" t="s">
        <v>414</v>
      </c>
      <c r="G128" s="103"/>
      <c r="H128" s="104"/>
      <c r="I128" s="34"/>
      <c r="J128" s="34" t="s">
        <v>415</v>
      </c>
      <c r="K128" s="34"/>
      <c r="L128" s="50" t="n">
        <f aca="false">L129</f>
        <v>1869.5</v>
      </c>
      <c r="M128" s="50" t="n">
        <f aca="false">M129</f>
        <v>1869.5</v>
      </c>
      <c r="N128" s="50" t="n">
        <f aca="false">N129</f>
        <v>2055.5</v>
      </c>
      <c r="O128" s="50" t="n">
        <f aca="false">O129</f>
        <v>0</v>
      </c>
      <c r="P128" s="50" t="n">
        <f aca="false">P129</f>
        <v>0</v>
      </c>
      <c r="Q128" s="50" t="n">
        <f aca="false">Q129</f>
        <v>0</v>
      </c>
      <c r="R128" s="50" t="n">
        <f aca="false">R129</f>
        <v>1869.5</v>
      </c>
      <c r="S128" s="50" t="n">
        <f aca="false">S129</f>
        <v>1869.5</v>
      </c>
      <c r="T128" s="50" t="n">
        <f aca="false">T129</f>
        <v>2055.5</v>
      </c>
      <c r="U128" s="50" t="n">
        <f aca="false">U129</f>
        <v>0</v>
      </c>
      <c r="V128" s="50" t="n">
        <f aca="false">V129</f>
        <v>0</v>
      </c>
      <c r="W128" s="50" t="n">
        <f aca="false">W129</f>
        <v>0</v>
      </c>
      <c r="X128" s="50" t="n">
        <f aca="false">X129</f>
        <v>1869.5</v>
      </c>
      <c r="Y128" s="50" t="n">
        <f aca="false">Y129</f>
        <v>2055.5</v>
      </c>
      <c r="Z128" s="50" t="n">
        <f aca="false">Z129</f>
        <v>0</v>
      </c>
      <c r="AA128" s="50" t="n">
        <f aca="false">AA129</f>
        <v>1869.5</v>
      </c>
      <c r="AB128" s="50" t="n">
        <f aca="false">AB129</f>
        <v>2055.5</v>
      </c>
      <c r="AC128" s="50" t="n">
        <f aca="false">AC129</f>
        <v>0</v>
      </c>
      <c r="AD128" s="31"/>
    </row>
    <row r="129" s="35" customFormat="true" ht="78.75" hidden="false" customHeight="true" outlineLevel="0" collapsed="false">
      <c r="A129" s="36" t="s">
        <v>416</v>
      </c>
      <c r="B129" s="105" t="s">
        <v>417</v>
      </c>
      <c r="C129" s="38" t="s">
        <v>40</v>
      </c>
      <c r="D129" s="55" t="s">
        <v>418</v>
      </c>
      <c r="E129" s="39" t="s">
        <v>42</v>
      </c>
      <c r="F129" s="106"/>
      <c r="G129" s="92"/>
      <c r="H129" s="93"/>
      <c r="I129" s="37"/>
      <c r="J129" s="37" t="s">
        <v>415</v>
      </c>
      <c r="K129" s="37"/>
      <c r="L129" s="94" t="n">
        <f aca="false">L130+L131+L132</f>
        <v>1869.5</v>
      </c>
      <c r="M129" s="94" t="n">
        <f aca="false">M130+M131+M132</f>
        <v>1869.5</v>
      </c>
      <c r="N129" s="50" t="n">
        <f aca="false">N130+N131+N132</f>
        <v>2055.5</v>
      </c>
      <c r="O129" s="94" t="n">
        <f aca="false">O130+O131+O132</f>
        <v>0</v>
      </c>
      <c r="P129" s="94" t="n">
        <f aca="false">P130+P131+P132</f>
        <v>0</v>
      </c>
      <c r="Q129" s="94" t="n">
        <f aca="false">Q130+Q131+Q132</f>
        <v>0</v>
      </c>
      <c r="R129" s="94" t="n">
        <f aca="false">R130+R131+R132</f>
        <v>1869.5</v>
      </c>
      <c r="S129" s="94" t="n">
        <f aca="false">S130+S131+S132</f>
        <v>1869.5</v>
      </c>
      <c r="T129" s="50" t="n">
        <f aca="false">T130+T131+T132</f>
        <v>2055.5</v>
      </c>
      <c r="U129" s="94" t="n">
        <f aca="false">U130+U131+U132</f>
        <v>0</v>
      </c>
      <c r="V129" s="94" t="n">
        <f aca="false">V130+V131+V132</f>
        <v>0</v>
      </c>
      <c r="W129" s="94" t="n">
        <f aca="false">W130+W131+W132</f>
        <v>0</v>
      </c>
      <c r="X129" s="94" t="n">
        <f aca="false">X130+X131+X132</f>
        <v>1869.5</v>
      </c>
      <c r="Y129" s="50" t="n">
        <f aca="false">Y130+Y131+Y132</f>
        <v>2055.5</v>
      </c>
      <c r="Z129" s="94" t="n">
        <f aca="false">Z130+Z131+Z132</f>
        <v>0</v>
      </c>
      <c r="AA129" s="94" t="n">
        <f aca="false">AA130+AA131+AA132</f>
        <v>1869.5</v>
      </c>
      <c r="AB129" s="50" t="n">
        <f aca="false">AB130+AB131+AB132</f>
        <v>2055.5</v>
      </c>
      <c r="AC129" s="94" t="n">
        <f aca="false">AC130+AC131+AC132</f>
        <v>0</v>
      </c>
      <c r="AD129" s="57" t="s">
        <v>81</v>
      </c>
    </row>
    <row r="130" s="35" customFormat="true" ht="108" hidden="false" customHeight="true" outlineLevel="0" collapsed="false">
      <c r="A130" s="43" t="s">
        <v>419</v>
      </c>
      <c r="B130" s="44" t="s">
        <v>420</v>
      </c>
      <c r="C130" s="54"/>
      <c r="D130" s="46"/>
      <c r="E130" s="47"/>
      <c r="F130" s="54" t="s">
        <v>421</v>
      </c>
      <c r="G130" s="46" t="s">
        <v>422</v>
      </c>
      <c r="H130" s="47" t="s">
        <v>423</v>
      </c>
      <c r="I130" s="48"/>
      <c r="J130" s="37" t="s">
        <v>424</v>
      </c>
      <c r="K130" s="37"/>
      <c r="L130" s="49" t="n">
        <v>1539.1</v>
      </c>
      <c r="M130" s="49" t="n">
        <v>1539.1</v>
      </c>
      <c r="N130" s="50" t="n">
        <v>1650</v>
      </c>
      <c r="O130" s="49" t="n">
        <v>0</v>
      </c>
      <c r="P130" s="49" t="n">
        <v>0</v>
      </c>
      <c r="Q130" s="49" t="n">
        <v>0</v>
      </c>
      <c r="R130" s="49" t="n">
        <v>1539.1</v>
      </c>
      <c r="S130" s="49" t="n">
        <v>1539.1</v>
      </c>
      <c r="T130" s="50" t="n">
        <v>1650</v>
      </c>
      <c r="U130" s="49" t="n">
        <v>0</v>
      </c>
      <c r="V130" s="49" t="n">
        <v>0</v>
      </c>
      <c r="W130" s="49" t="n">
        <v>0</v>
      </c>
      <c r="X130" s="49" t="n">
        <v>1539.1</v>
      </c>
      <c r="Y130" s="50" t="n">
        <v>1650</v>
      </c>
      <c r="Z130" s="49" t="n">
        <v>0</v>
      </c>
      <c r="AA130" s="49" t="n">
        <v>1539.1</v>
      </c>
      <c r="AB130" s="50" t="n">
        <v>1650</v>
      </c>
      <c r="AC130" s="49" t="n">
        <v>0</v>
      </c>
      <c r="AD130" s="31"/>
    </row>
    <row r="131" s="35" customFormat="true" ht="108" hidden="false" customHeight="true" outlineLevel="0" collapsed="false">
      <c r="A131" s="43" t="s">
        <v>425</v>
      </c>
      <c r="B131" s="44" t="s">
        <v>426</v>
      </c>
      <c r="C131" s="54"/>
      <c r="D131" s="46"/>
      <c r="E131" s="47"/>
      <c r="F131" s="54" t="s">
        <v>427</v>
      </c>
      <c r="G131" s="46" t="s">
        <v>422</v>
      </c>
      <c r="H131" s="47" t="s">
        <v>428</v>
      </c>
      <c r="I131" s="48"/>
      <c r="J131" s="37" t="s">
        <v>335</v>
      </c>
      <c r="K131" s="37"/>
      <c r="L131" s="49" t="n">
        <v>115.9</v>
      </c>
      <c r="M131" s="49" t="n">
        <v>115.9</v>
      </c>
      <c r="N131" s="50" t="n">
        <v>120</v>
      </c>
      <c r="O131" s="49" t="n">
        <v>0</v>
      </c>
      <c r="P131" s="49" t="n">
        <v>0</v>
      </c>
      <c r="Q131" s="49" t="n">
        <v>0</v>
      </c>
      <c r="R131" s="49" t="n">
        <v>115.9</v>
      </c>
      <c r="S131" s="49" t="n">
        <v>115.9</v>
      </c>
      <c r="T131" s="50" t="n">
        <v>120</v>
      </c>
      <c r="U131" s="49" t="n">
        <v>0</v>
      </c>
      <c r="V131" s="49" t="n">
        <v>0</v>
      </c>
      <c r="W131" s="49" t="n">
        <v>0</v>
      </c>
      <c r="X131" s="49" t="n">
        <v>115.9</v>
      </c>
      <c r="Y131" s="50" t="n">
        <v>120</v>
      </c>
      <c r="Z131" s="49" t="n">
        <v>0</v>
      </c>
      <c r="AA131" s="49" t="n">
        <v>115.9</v>
      </c>
      <c r="AB131" s="50" t="n">
        <v>120</v>
      </c>
      <c r="AC131" s="49" t="n">
        <v>0</v>
      </c>
      <c r="AD131" s="31"/>
    </row>
    <row r="132" s="35" customFormat="true" ht="205.5" hidden="false" customHeight="true" outlineLevel="0" collapsed="false">
      <c r="A132" s="43" t="s">
        <v>429</v>
      </c>
      <c r="B132" s="44" t="s">
        <v>430</v>
      </c>
      <c r="C132" s="54"/>
      <c r="D132" s="46"/>
      <c r="E132" s="47"/>
      <c r="F132" s="54" t="s">
        <v>431</v>
      </c>
      <c r="G132" s="46" t="s">
        <v>422</v>
      </c>
      <c r="H132" s="47" t="s">
        <v>432</v>
      </c>
      <c r="I132" s="48"/>
      <c r="J132" s="37" t="s">
        <v>71</v>
      </c>
      <c r="K132" s="37"/>
      <c r="L132" s="49" t="n">
        <v>214.5</v>
      </c>
      <c r="M132" s="49" t="n">
        <v>214.5</v>
      </c>
      <c r="N132" s="50" t="n">
        <v>285.5</v>
      </c>
      <c r="O132" s="49" t="n">
        <v>0</v>
      </c>
      <c r="P132" s="49" t="n">
        <v>0</v>
      </c>
      <c r="Q132" s="49" t="n">
        <v>0</v>
      </c>
      <c r="R132" s="49" t="n">
        <v>214.5</v>
      </c>
      <c r="S132" s="49" t="n">
        <v>214.5</v>
      </c>
      <c r="T132" s="50" t="n">
        <v>285.5</v>
      </c>
      <c r="U132" s="49" t="n">
        <v>0</v>
      </c>
      <c r="V132" s="49" t="n">
        <v>0</v>
      </c>
      <c r="W132" s="49" t="n">
        <v>0</v>
      </c>
      <c r="X132" s="49" t="n">
        <v>214.5</v>
      </c>
      <c r="Y132" s="50" t="n">
        <v>285.5</v>
      </c>
      <c r="Z132" s="49" t="n">
        <v>0</v>
      </c>
      <c r="AA132" s="49" t="n">
        <v>214.5</v>
      </c>
      <c r="AB132" s="50" t="n">
        <v>285.5</v>
      </c>
      <c r="AC132" s="49" t="n">
        <v>0</v>
      </c>
      <c r="AD132" s="31"/>
    </row>
    <row r="133" s="23" customFormat="true" ht="27" hidden="false" customHeight="true" outlineLevel="0" collapsed="false">
      <c r="A133" s="107" t="s">
        <v>433</v>
      </c>
      <c r="B133" s="108" t="s">
        <v>434</v>
      </c>
      <c r="C133" s="109" t="s">
        <v>35</v>
      </c>
      <c r="D133" s="108" t="s">
        <v>35</v>
      </c>
      <c r="E133" s="108" t="s">
        <v>35</v>
      </c>
      <c r="F133" s="109" t="s">
        <v>35</v>
      </c>
      <c r="G133" s="108" t="s">
        <v>35</v>
      </c>
      <c r="H133" s="108" t="s">
        <v>35</v>
      </c>
      <c r="I133" s="109" t="s">
        <v>35</v>
      </c>
      <c r="J133" s="109" t="s">
        <v>35</v>
      </c>
      <c r="K133" s="109"/>
      <c r="L133" s="110" t="n">
        <f aca="false">L10</f>
        <v>316062.976</v>
      </c>
      <c r="M133" s="110" t="n">
        <f aca="false">M10</f>
        <v>304728.1</v>
      </c>
      <c r="N133" s="110" t="n">
        <f aca="false">N10</f>
        <v>371906.1</v>
      </c>
      <c r="O133" s="110" t="n">
        <f aca="false">O10</f>
        <v>302986.7</v>
      </c>
      <c r="P133" s="110" t="n">
        <f aca="false">P10</f>
        <v>309414.7</v>
      </c>
      <c r="Q133" s="110" t="n">
        <f aca="false">Q10</f>
        <v>305925.6</v>
      </c>
      <c r="R133" s="110" t="n">
        <f aca="false">R10</f>
        <v>297069.676</v>
      </c>
      <c r="S133" s="110" t="n">
        <f aca="false">S10</f>
        <v>286857.3</v>
      </c>
      <c r="T133" s="110" t="n">
        <f aca="false">T10</f>
        <v>320708.4</v>
      </c>
      <c r="U133" s="110" t="n">
        <f aca="false">U10</f>
        <v>276856.6</v>
      </c>
      <c r="V133" s="110" t="n">
        <f aca="false">V10</f>
        <v>277298.1</v>
      </c>
      <c r="W133" s="110" t="n">
        <f aca="false">W10</f>
        <v>273809</v>
      </c>
      <c r="X133" s="110" t="n">
        <f aca="false">X10</f>
        <v>316062.976</v>
      </c>
      <c r="Y133" s="110" t="n">
        <f aca="false">Y10</f>
        <v>371906.1</v>
      </c>
      <c r="Z133" s="110" t="n">
        <f aca="false">Z10</f>
        <v>302986.7</v>
      </c>
      <c r="AA133" s="110" t="n">
        <f aca="false">AA10</f>
        <v>297069.676</v>
      </c>
      <c r="AB133" s="110" t="n">
        <f aca="false">AB10</f>
        <v>320708.4</v>
      </c>
      <c r="AC133" s="110" t="n">
        <f aca="false">AC10</f>
        <v>276856.6</v>
      </c>
      <c r="AD133" s="111" t="s">
        <v>35</v>
      </c>
    </row>
    <row r="134" customFormat="false" ht="25.5" hidden="false" customHeight="true" outlineLevel="0" collapsed="false">
      <c r="J134" s="112"/>
      <c r="K134" s="112"/>
      <c r="N134" s="2"/>
      <c r="O134" s="113"/>
      <c r="P134" s="113"/>
      <c r="Q134" s="113"/>
      <c r="R134" s="114"/>
      <c r="S134" s="114"/>
    </row>
    <row r="135" customFormat="false" ht="26.25" hidden="false" customHeight="true" outlineLevel="0" collapsed="false">
      <c r="A135" s="115" t="s">
        <v>435</v>
      </c>
      <c r="B135" s="115"/>
      <c r="C135" s="116"/>
      <c r="D135" s="117"/>
      <c r="E135" s="118" t="s">
        <v>436</v>
      </c>
      <c r="F135" s="118"/>
      <c r="G135" s="118"/>
      <c r="H135" s="118"/>
      <c r="I135" s="118"/>
      <c r="J135" s="118"/>
      <c r="K135" s="118"/>
      <c r="L135" s="118"/>
      <c r="M135" s="118"/>
      <c r="Q135" s="1"/>
      <c r="R135" s="114"/>
      <c r="S135" s="114"/>
    </row>
    <row r="136" customFormat="false" ht="21.75" hidden="false" customHeight="true" outlineLevel="0" collapsed="false">
      <c r="A136" s="119" t="s">
        <v>437</v>
      </c>
      <c r="B136" s="120"/>
      <c r="C136" s="121" t="s">
        <v>438</v>
      </c>
      <c r="D136" s="122"/>
      <c r="E136" s="123" t="s">
        <v>439</v>
      </c>
      <c r="F136" s="123"/>
      <c r="G136" s="123"/>
      <c r="H136" s="123"/>
      <c r="I136" s="123"/>
      <c r="J136" s="123"/>
      <c r="K136" s="123"/>
      <c r="L136" s="123"/>
      <c r="M136" s="123"/>
      <c r="Q136" s="1"/>
      <c r="R136" s="114"/>
      <c r="S136" s="114"/>
    </row>
    <row r="137" customFormat="false" ht="21.75" hidden="false" customHeight="true" outlineLevel="0" collapsed="false">
      <c r="A137" s="1" t="s">
        <v>440</v>
      </c>
      <c r="B137" s="120"/>
      <c r="C137" s="121"/>
      <c r="D137" s="122"/>
      <c r="E137" s="121"/>
      <c r="F137" s="121"/>
      <c r="G137" s="122"/>
      <c r="H137" s="121"/>
      <c r="I137" s="121"/>
      <c r="J137" s="121"/>
      <c r="K137" s="121"/>
      <c r="L137" s="121"/>
      <c r="M137" s="121"/>
      <c r="Q137" s="1"/>
      <c r="R137" s="114"/>
      <c r="S137" s="114"/>
    </row>
    <row r="138" customFormat="false" ht="12.75" hidden="false" customHeight="false" outlineLevel="0" collapsed="false">
      <c r="M138" s="124"/>
      <c r="N138" s="125"/>
      <c r="Q138" s="1"/>
      <c r="R138" s="114"/>
      <c r="S138" s="114"/>
    </row>
    <row r="139" customFormat="false" ht="12.75" hidden="false" customHeight="false" outlineLevel="0" collapsed="false">
      <c r="M139" s="124"/>
      <c r="N139" s="113"/>
      <c r="Q139" s="1"/>
      <c r="R139" s="114"/>
      <c r="S139" s="114"/>
    </row>
    <row r="140" customFormat="false" ht="12.75" hidden="false" customHeight="false" outlineLevel="0" collapsed="false">
      <c r="M140" s="124"/>
      <c r="Q140" s="1"/>
      <c r="R140" s="114"/>
      <c r="S140" s="114"/>
    </row>
    <row r="141" customFormat="false" ht="12.75" hidden="false" customHeight="false" outlineLevel="0" collapsed="false">
      <c r="Q141" s="1"/>
      <c r="R141" s="114"/>
      <c r="S141" s="114"/>
    </row>
    <row r="142" customFormat="false" ht="12.75" hidden="false" customHeight="false" outlineLevel="0" collapsed="false">
      <c r="Q142" s="1"/>
      <c r="R142" s="114"/>
      <c r="S142" s="114"/>
    </row>
    <row r="143" customFormat="false" ht="12.75" hidden="false" customHeight="false" outlineLevel="0" collapsed="false">
      <c r="Q143" s="1"/>
      <c r="R143" s="114"/>
      <c r="S143" s="114"/>
    </row>
    <row r="144" customFormat="false" ht="12.75" hidden="false" customHeight="false" outlineLevel="0" collapsed="false">
      <c r="Q144" s="1"/>
      <c r="R144" s="114"/>
      <c r="S144" s="114"/>
    </row>
    <row r="145" customFormat="false" ht="12.75" hidden="false" customHeight="false" outlineLevel="0" collapsed="false">
      <c r="Q145" s="1"/>
      <c r="R145" s="114"/>
      <c r="S145" s="114"/>
    </row>
    <row r="146" customFormat="false" ht="12.75" hidden="false" customHeight="false" outlineLevel="0" collapsed="false">
      <c r="Q146" s="1"/>
      <c r="R146" s="114"/>
      <c r="S146" s="114"/>
    </row>
    <row r="147" customFormat="false" ht="12.75" hidden="false" customHeight="false" outlineLevel="0" collapsed="false">
      <c r="Q147" s="1"/>
      <c r="R147" s="114"/>
      <c r="S147" s="114"/>
    </row>
    <row r="148" customFormat="false" ht="12.75" hidden="false" customHeight="false" outlineLevel="0" collapsed="false">
      <c r="Q148" s="1"/>
      <c r="R148" s="114"/>
      <c r="S148" s="114"/>
    </row>
    <row r="149" customFormat="false" ht="12.75" hidden="false" customHeight="false" outlineLevel="0" collapsed="false">
      <c r="Q149" s="1"/>
      <c r="R149" s="114"/>
      <c r="S149" s="114"/>
    </row>
    <row r="150" customFormat="false" ht="12.75" hidden="false" customHeight="false" outlineLevel="0" collapsed="false">
      <c r="Q150" s="1"/>
      <c r="R150" s="114"/>
      <c r="S150" s="114"/>
    </row>
    <row r="151" customFormat="false" ht="12.75" hidden="false" customHeight="false" outlineLevel="0" collapsed="false">
      <c r="Q151" s="1"/>
      <c r="R151" s="114"/>
      <c r="S151" s="114"/>
    </row>
    <row r="152" customFormat="false" ht="12.75" hidden="false" customHeight="false" outlineLevel="0" collapsed="false">
      <c r="Q152" s="1"/>
      <c r="R152" s="114"/>
      <c r="S152" s="114"/>
    </row>
    <row r="153" customFormat="false" ht="12.75" hidden="false" customHeight="false" outlineLevel="0" collapsed="false">
      <c r="Q153" s="1"/>
      <c r="R153" s="114"/>
      <c r="S153" s="114"/>
    </row>
    <row r="154" customFormat="false" ht="12.75" hidden="false" customHeight="false" outlineLevel="0" collapsed="false">
      <c r="Q154" s="1"/>
      <c r="R154" s="114"/>
      <c r="S154" s="114"/>
    </row>
    <row r="155" customFormat="false" ht="12.75" hidden="false" customHeight="false" outlineLevel="0" collapsed="false">
      <c r="Q155" s="1"/>
      <c r="R155" s="114"/>
      <c r="S155" s="114"/>
    </row>
    <row r="156" customFormat="false" ht="12.75" hidden="false" customHeight="false" outlineLevel="0" collapsed="false">
      <c r="Q156" s="1"/>
      <c r="R156" s="114"/>
      <c r="S156" s="114"/>
    </row>
    <row r="157" customFormat="false" ht="12.75" hidden="false" customHeight="false" outlineLevel="0" collapsed="false">
      <c r="Q157" s="1"/>
      <c r="R157" s="114"/>
      <c r="S157" s="114"/>
    </row>
    <row r="158" customFormat="false" ht="12.75" hidden="false" customHeight="false" outlineLevel="0" collapsed="false">
      <c r="Q158" s="1"/>
      <c r="R158" s="114"/>
      <c r="S158" s="114"/>
    </row>
    <row r="159" customFormat="false" ht="12.75" hidden="false" customHeight="false" outlineLevel="0" collapsed="false">
      <c r="Q159" s="1"/>
      <c r="R159" s="114"/>
      <c r="S159" s="114"/>
    </row>
    <row r="160" customFormat="false" ht="12.75" hidden="false" customHeight="false" outlineLevel="0" collapsed="false">
      <c r="Q160" s="1"/>
      <c r="R160" s="114"/>
      <c r="S160" s="114"/>
    </row>
    <row r="161" customFormat="false" ht="12.75" hidden="false" customHeight="false" outlineLevel="0" collapsed="false">
      <c r="Q161" s="1"/>
      <c r="R161" s="114"/>
      <c r="S161" s="114"/>
    </row>
    <row r="162" customFormat="false" ht="12.75" hidden="false" customHeight="false" outlineLevel="0" collapsed="false">
      <c r="Q162" s="1"/>
      <c r="R162" s="114"/>
      <c r="S162" s="114"/>
    </row>
    <row r="163" customFormat="false" ht="12.75" hidden="false" customHeight="false" outlineLevel="0" collapsed="false">
      <c r="Q163" s="1"/>
      <c r="R163" s="114"/>
      <c r="S163" s="114"/>
    </row>
    <row r="164" customFormat="false" ht="12.75" hidden="false" customHeight="false" outlineLevel="0" collapsed="false">
      <c r="Q164" s="1"/>
      <c r="R164" s="114"/>
      <c r="S164" s="114"/>
    </row>
    <row r="165" customFormat="false" ht="12.75" hidden="false" customHeight="false" outlineLevel="0" collapsed="false">
      <c r="Q165" s="1"/>
      <c r="R165" s="114"/>
      <c r="S165" s="114"/>
    </row>
    <row r="166" customFormat="false" ht="12.75" hidden="false" customHeight="false" outlineLevel="0" collapsed="false">
      <c r="Q166" s="1"/>
      <c r="R166" s="114"/>
      <c r="S166" s="114"/>
    </row>
    <row r="167" customFormat="false" ht="12.75" hidden="false" customHeight="false" outlineLevel="0" collapsed="false">
      <c r="Q167" s="1"/>
      <c r="R167" s="114"/>
      <c r="S167" s="114"/>
    </row>
    <row r="168" customFormat="false" ht="12.75" hidden="false" customHeight="false" outlineLevel="0" collapsed="false">
      <c r="Q168" s="1"/>
      <c r="R168" s="114"/>
      <c r="S168" s="114"/>
    </row>
    <row r="169" customFormat="false" ht="12.75" hidden="false" customHeight="false" outlineLevel="0" collapsed="false">
      <c r="Q169" s="1"/>
      <c r="R169" s="114"/>
      <c r="S169" s="114"/>
    </row>
    <row r="170" customFormat="false" ht="12.75" hidden="false" customHeight="false" outlineLevel="0" collapsed="false">
      <c r="Q170" s="1"/>
      <c r="R170" s="114"/>
      <c r="S170" s="114"/>
    </row>
    <row r="171" customFormat="false" ht="12.75" hidden="false" customHeight="false" outlineLevel="0" collapsed="false">
      <c r="Q171" s="1"/>
      <c r="R171" s="114"/>
      <c r="S171" s="114"/>
    </row>
    <row r="172" customFormat="false" ht="12.75" hidden="false" customHeight="false" outlineLevel="0" collapsed="false">
      <c r="Q172" s="1"/>
      <c r="R172" s="114"/>
      <c r="S172" s="114"/>
    </row>
    <row r="173" customFormat="false" ht="12.75" hidden="false" customHeight="false" outlineLevel="0" collapsed="false">
      <c r="Q173" s="1"/>
      <c r="R173" s="114"/>
      <c r="S173" s="114"/>
    </row>
    <row r="174" customFormat="false" ht="12.75" hidden="false" customHeight="false" outlineLevel="0" collapsed="false">
      <c r="Q174" s="1"/>
      <c r="R174" s="114"/>
      <c r="S174" s="114"/>
    </row>
    <row r="175" customFormat="false" ht="12.75" hidden="false" customHeight="false" outlineLevel="0" collapsed="false">
      <c r="Q175" s="1"/>
      <c r="R175" s="114"/>
      <c r="S175" s="114"/>
    </row>
    <row r="176" customFormat="false" ht="12.75" hidden="false" customHeight="false" outlineLevel="0" collapsed="false">
      <c r="Q176" s="1"/>
      <c r="R176" s="114"/>
      <c r="S176" s="114"/>
    </row>
    <row r="177" customFormat="false" ht="12.75" hidden="false" customHeight="false" outlineLevel="0" collapsed="false">
      <c r="Q177" s="1"/>
      <c r="R177" s="114"/>
      <c r="S177" s="114"/>
    </row>
    <row r="178" customFormat="false" ht="12.75" hidden="false" customHeight="false" outlineLevel="0" collapsed="false">
      <c r="Q178" s="1"/>
      <c r="R178" s="114"/>
      <c r="S178" s="114"/>
    </row>
    <row r="179" customFormat="false" ht="12.75" hidden="false" customHeight="false" outlineLevel="0" collapsed="false">
      <c r="Q179" s="1"/>
      <c r="R179" s="114"/>
      <c r="S179" s="114"/>
    </row>
    <row r="180" customFormat="false" ht="12.75" hidden="false" customHeight="false" outlineLevel="0" collapsed="false">
      <c r="Q180" s="1"/>
      <c r="R180" s="114"/>
      <c r="S180" s="114"/>
    </row>
    <row r="181" customFormat="false" ht="12.75" hidden="false" customHeight="false" outlineLevel="0" collapsed="false">
      <c r="Q181" s="1"/>
      <c r="R181" s="114"/>
      <c r="S181" s="114"/>
    </row>
    <row r="182" customFormat="false" ht="12.75" hidden="false" customHeight="false" outlineLevel="0" collapsed="false">
      <c r="Q182" s="1"/>
      <c r="R182" s="114"/>
      <c r="S182" s="114"/>
    </row>
    <row r="183" customFormat="false" ht="12.75" hidden="false" customHeight="false" outlineLevel="0" collapsed="false">
      <c r="Q183" s="1"/>
      <c r="R183" s="114"/>
      <c r="S183" s="114"/>
    </row>
    <row r="184" customFormat="false" ht="12.75" hidden="false" customHeight="false" outlineLevel="0" collapsed="false">
      <c r="Q184" s="1"/>
      <c r="R184" s="114"/>
      <c r="S184" s="114"/>
    </row>
    <row r="185" customFormat="false" ht="12.75" hidden="false" customHeight="false" outlineLevel="0" collapsed="false">
      <c r="Q185" s="1"/>
      <c r="R185" s="114"/>
      <c r="S185" s="114"/>
    </row>
    <row r="186" customFormat="false" ht="12.75" hidden="false" customHeight="false" outlineLevel="0" collapsed="false">
      <c r="Q186" s="1"/>
      <c r="R186" s="114"/>
      <c r="S186" s="114"/>
    </row>
    <row r="187" customFormat="false" ht="12.75" hidden="false" customHeight="false" outlineLevel="0" collapsed="false">
      <c r="Q187" s="1"/>
    </row>
    <row r="188" customFormat="false" ht="12.75" hidden="false" customHeight="false" outlineLevel="0" collapsed="false">
      <c r="Q188" s="1"/>
    </row>
    <row r="189" customFormat="false" ht="12.75" hidden="false" customHeight="false" outlineLevel="0" collapsed="false">
      <c r="Q189" s="1"/>
    </row>
    <row r="190" customFormat="false" ht="12.75" hidden="false" customHeight="false" outlineLevel="0" collapsed="false">
      <c r="Q190" s="1"/>
    </row>
    <row r="191" customFormat="false" ht="12.75" hidden="false" customHeight="false" outlineLevel="0" collapsed="false">
      <c r="Q191" s="1"/>
    </row>
    <row r="192" customFormat="false" ht="12.75" hidden="false" customHeight="false" outlineLevel="0" collapsed="false">
      <c r="Q192" s="1"/>
    </row>
    <row r="193" customFormat="false" ht="12.75" hidden="false" customHeight="false" outlineLevel="0" collapsed="false">
      <c r="Q193" s="1"/>
    </row>
    <row r="194" customFormat="false" ht="12.75" hidden="false" customHeight="false" outlineLevel="0" collapsed="false">
      <c r="Q194" s="1"/>
    </row>
    <row r="195" customFormat="false" ht="12.75" hidden="false" customHeight="false" outlineLevel="0" collapsed="false">
      <c r="Q195" s="1"/>
    </row>
    <row r="196" customFormat="false" ht="12.75" hidden="false" customHeight="false" outlineLevel="0" collapsed="false">
      <c r="Q196" s="1"/>
    </row>
    <row r="197" customFormat="false" ht="12.75" hidden="false" customHeight="false" outlineLevel="0" collapsed="false">
      <c r="Q197" s="1"/>
    </row>
    <row r="198" customFormat="false" ht="12.75" hidden="false" customHeight="false" outlineLevel="0" collapsed="false">
      <c r="Q198" s="1"/>
    </row>
    <row r="199" customFormat="false" ht="12.75" hidden="false" customHeight="false" outlineLevel="0" collapsed="false">
      <c r="Q199" s="1"/>
    </row>
    <row r="200" customFormat="false" ht="12.75" hidden="false" customHeight="false" outlineLevel="0" collapsed="false">
      <c r="Q200" s="1"/>
    </row>
    <row r="201" customFormat="false" ht="12.75" hidden="false" customHeight="false" outlineLevel="0" collapsed="false">
      <c r="Q201" s="1"/>
    </row>
    <row r="202" customFormat="false" ht="12.75" hidden="false" customHeight="false" outlineLevel="0" collapsed="false">
      <c r="Q202" s="1"/>
    </row>
    <row r="203" customFormat="false" ht="12.75" hidden="false" customHeight="false" outlineLevel="0" collapsed="false">
      <c r="Q203" s="1"/>
    </row>
    <row r="204" customFormat="false" ht="12.75" hidden="false" customHeight="false" outlineLevel="0" collapsed="false">
      <c r="Q204" s="1"/>
    </row>
    <row r="205" customFormat="false" ht="12.75" hidden="false" customHeight="false" outlineLevel="0" collapsed="false">
      <c r="Q205" s="1"/>
    </row>
    <row r="206" customFormat="false" ht="12.75" hidden="false" customHeight="false" outlineLevel="0" collapsed="false">
      <c r="Q206" s="1"/>
    </row>
    <row r="207" customFormat="false" ht="12.75" hidden="false" customHeight="false" outlineLevel="0" collapsed="false">
      <c r="Q207" s="1"/>
    </row>
    <row r="208" customFormat="false" ht="12.75" hidden="false" customHeight="false" outlineLevel="0" collapsed="false">
      <c r="Q208" s="1"/>
    </row>
    <row r="209" customFormat="false" ht="12.75" hidden="false" customHeight="false" outlineLevel="0" collapsed="false">
      <c r="Q209" s="1"/>
    </row>
    <row r="210" customFormat="false" ht="12.75" hidden="false" customHeight="false" outlineLevel="0" collapsed="false">
      <c r="Q210" s="1"/>
    </row>
    <row r="211" customFormat="false" ht="12.75" hidden="false" customHeight="false" outlineLevel="0" collapsed="false">
      <c r="Q211" s="1"/>
    </row>
    <row r="212" customFormat="false" ht="12.75" hidden="false" customHeight="false" outlineLevel="0" collapsed="false">
      <c r="Q212" s="1"/>
    </row>
    <row r="213" customFormat="false" ht="12.75" hidden="false" customHeight="false" outlineLevel="0" collapsed="false">
      <c r="Q213" s="1"/>
    </row>
    <row r="214" customFormat="false" ht="12.75" hidden="false" customHeight="false" outlineLevel="0" collapsed="false">
      <c r="Q214" s="1"/>
    </row>
    <row r="215" customFormat="false" ht="12.75" hidden="false" customHeight="false" outlineLevel="0" collapsed="false">
      <c r="Q215" s="1"/>
    </row>
    <row r="216" customFormat="false" ht="12.75" hidden="false" customHeight="false" outlineLevel="0" collapsed="false">
      <c r="Q216" s="1"/>
    </row>
    <row r="217" customFormat="false" ht="12.75" hidden="false" customHeight="false" outlineLevel="0" collapsed="false">
      <c r="Q217" s="1"/>
    </row>
    <row r="218" customFormat="false" ht="12.75" hidden="false" customHeight="false" outlineLevel="0" collapsed="false">
      <c r="Q218" s="1"/>
    </row>
    <row r="219" customFormat="false" ht="12.75" hidden="false" customHeight="false" outlineLevel="0" collapsed="false">
      <c r="Q219" s="1"/>
    </row>
    <row r="220" customFormat="false" ht="12.75" hidden="false" customHeight="false" outlineLevel="0" collapsed="false">
      <c r="Q220" s="1"/>
    </row>
    <row r="221" customFormat="false" ht="12.75" hidden="false" customHeight="false" outlineLevel="0" collapsed="false">
      <c r="Q221" s="1"/>
    </row>
    <row r="222" customFormat="false" ht="12.75" hidden="false" customHeight="false" outlineLevel="0" collapsed="false">
      <c r="Q222" s="1"/>
    </row>
    <row r="223" customFormat="false" ht="12.75" hidden="false" customHeight="false" outlineLevel="0" collapsed="false">
      <c r="Q223" s="1"/>
    </row>
    <row r="224" customFormat="false" ht="12.75" hidden="false" customHeight="false" outlineLevel="0" collapsed="false">
      <c r="Q224" s="1"/>
    </row>
    <row r="225" customFormat="false" ht="12.75" hidden="false" customHeight="false" outlineLevel="0" collapsed="false">
      <c r="Q225" s="1"/>
    </row>
    <row r="226" customFormat="false" ht="12.75" hidden="false" customHeight="false" outlineLevel="0" collapsed="false">
      <c r="Q226" s="1"/>
    </row>
    <row r="227" customFormat="false" ht="12.75" hidden="false" customHeight="false" outlineLevel="0" collapsed="false">
      <c r="Q227" s="1"/>
    </row>
    <row r="228" customFormat="false" ht="12.75" hidden="false" customHeight="false" outlineLevel="0" collapsed="false">
      <c r="Q228" s="1"/>
    </row>
    <row r="229" customFormat="false" ht="12.75" hidden="false" customHeight="false" outlineLevel="0" collapsed="false">
      <c r="Q229" s="1"/>
    </row>
    <row r="230" customFormat="false" ht="12.75" hidden="false" customHeight="false" outlineLevel="0" collapsed="false">
      <c r="Q230" s="1"/>
    </row>
    <row r="231" customFormat="false" ht="12.75" hidden="false" customHeight="false" outlineLevel="0" collapsed="false">
      <c r="Q231" s="1"/>
    </row>
    <row r="232" customFormat="false" ht="12.75" hidden="false" customHeight="false" outlineLevel="0" collapsed="false">
      <c r="Q232" s="1"/>
    </row>
    <row r="233" customFormat="false" ht="12.75" hidden="false" customHeight="false" outlineLevel="0" collapsed="false">
      <c r="Q233" s="1"/>
    </row>
    <row r="234" customFormat="false" ht="12.75" hidden="false" customHeight="false" outlineLevel="0" collapsed="false">
      <c r="Q234" s="1"/>
    </row>
    <row r="235" customFormat="false" ht="12.75" hidden="false" customHeight="false" outlineLevel="0" collapsed="false">
      <c r="Q235" s="1"/>
    </row>
    <row r="236" customFormat="false" ht="12.75" hidden="false" customHeight="false" outlineLevel="0" collapsed="false">
      <c r="Q236" s="1"/>
    </row>
    <row r="237" customFormat="false" ht="12.75" hidden="false" customHeight="false" outlineLevel="0" collapsed="false">
      <c r="Q237" s="1"/>
    </row>
    <row r="238" customFormat="false" ht="12.75" hidden="false" customHeight="false" outlineLevel="0" collapsed="false">
      <c r="Q238" s="1"/>
    </row>
    <row r="239" customFormat="false" ht="12.75" hidden="false" customHeight="false" outlineLevel="0" collapsed="false">
      <c r="Q239" s="1"/>
    </row>
    <row r="240" customFormat="false" ht="12.75" hidden="false" customHeight="false" outlineLevel="0" collapsed="false">
      <c r="Q240" s="1"/>
    </row>
    <row r="241" customFormat="false" ht="12.75" hidden="false" customHeight="false" outlineLevel="0" collapsed="false">
      <c r="Q241" s="1"/>
    </row>
    <row r="242" customFormat="false" ht="12.75" hidden="false" customHeight="false" outlineLevel="0" collapsed="false">
      <c r="Q242" s="1"/>
    </row>
    <row r="243" customFormat="false" ht="12.75" hidden="false" customHeight="false" outlineLevel="0" collapsed="false">
      <c r="Q243" s="1"/>
    </row>
    <row r="244" customFormat="false" ht="12.75" hidden="false" customHeight="false" outlineLevel="0" collapsed="false">
      <c r="Q244" s="1"/>
    </row>
    <row r="245" customFormat="false" ht="12.75" hidden="false" customHeight="false" outlineLevel="0" collapsed="false">
      <c r="Q245" s="1"/>
    </row>
    <row r="246" customFormat="false" ht="12.75" hidden="false" customHeight="false" outlineLevel="0" collapsed="false">
      <c r="Q246" s="1"/>
    </row>
    <row r="247" customFormat="false" ht="12.75" hidden="false" customHeight="false" outlineLevel="0" collapsed="false">
      <c r="Q247" s="1"/>
    </row>
    <row r="248" customFormat="false" ht="12.75" hidden="false" customHeight="false" outlineLevel="0" collapsed="false">
      <c r="Q248" s="1"/>
    </row>
    <row r="249" customFormat="false" ht="12.75" hidden="false" customHeight="false" outlineLevel="0" collapsed="false">
      <c r="Q249" s="1"/>
    </row>
    <row r="250" customFormat="false" ht="12.75" hidden="false" customHeight="false" outlineLevel="0" collapsed="false">
      <c r="Q250" s="1"/>
    </row>
    <row r="251" customFormat="false" ht="12.75" hidden="false" customHeight="false" outlineLevel="0" collapsed="false">
      <c r="Q251" s="1"/>
    </row>
    <row r="252" customFormat="false" ht="12.75" hidden="false" customHeight="false" outlineLevel="0" collapsed="false">
      <c r="Q252" s="1"/>
    </row>
    <row r="253" customFormat="false" ht="12.75" hidden="false" customHeight="false" outlineLevel="0" collapsed="false">
      <c r="Q253" s="1"/>
    </row>
  </sheetData>
  <mergeCells count="162">
    <mergeCell ref="A1:Q1"/>
    <mergeCell ref="A2:O2"/>
    <mergeCell ref="A3:O3"/>
    <mergeCell ref="A4:O4"/>
    <mergeCell ref="A5:O5"/>
    <mergeCell ref="A6:A8"/>
    <mergeCell ref="B6:B8"/>
    <mergeCell ref="C6:E6"/>
    <mergeCell ref="F6:H6"/>
    <mergeCell ref="I6:I8"/>
    <mergeCell ref="J6:K6"/>
    <mergeCell ref="L6:Q6"/>
    <mergeCell ref="R6:W6"/>
    <mergeCell ref="X6:Z6"/>
    <mergeCell ref="AA6:AC6"/>
    <mergeCell ref="AD6:AD8"/>
    <mergeCell ref="C7:E7"/>
    <mergeCell ref="F7:H7"/>
    <mergeCell ref="J7:K8"/>
    <mergeCell ref="L7:M7"/>
    <mergeCell ref="N7:N8"/>
    <mergeCell ref="O7:O8"/>
    <mergeCell ref="P7:Q7"/>
    <mergeCell ref="R7:S7"/>
    <mergeCell ref="T7:T8"/>
    <mergeCell ref="U7:U8"/>
    <mergeCell ref="V7:W7"/>
    <mergeCell ref="X7:X8"/>
    <mergeCell ref="Y7:Y8"/>
    <mergeCell ref="Z7:Z8"/>
    <mergeCell ref="AA7:AA8"/>
    <mergeCell ref="AB7:AB8"/>
    <mergeCell ref="AC7:AC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 ref="J41:K41"/>
    <mergeCell ref="J42:K42"/>
    <mergeCell ref="J43:K43"/>
    <mergeCell ref="J44:K44"/>
    <mergeCell ref="J45:K45"/>
    <mergeCell ref="J46:K46"/>
    <mergeCell ref="J47:K47"/>
    <mergeCell ref="J48:K48"/>
    <mergeCell ref="J49:K49"/>
    <mergeCell ref="J50:K50"/>
    <mergeCell ref="J51:K51"/>
    <mergeCell ref="J52:K52"/>
    <mergeCell ref="J53:K53"/>
    <mergeCell ref="J54:K54"/>
    <mergeCell ref="J55:K55"/>
    <mergeCell ref="J56:K56"/>
    <mergeCell ref="J57:K57"/>
    <mergeCell ref="J58:K58"/>
    <mergeCell ref="J59:K59"/>
    <mergeCell ref="J60:K60"/>
    <mergeCell ref="J61:K61"/>
    <mergeCell ref="J62:K62"/>
    <mergeCell ref="J63:K63"/>
    <mergeCell ref="J64:K64"/>
    <mergeCell ref="J65:K65"/>
    <mergeCell ref="J66:K66"/>
    <mergeCell ref="J67:K67"/>
    <mergeCell ref="J68:K68"/>
    <mergeCell ref="J69:K69"/>
    <mergeCell ref="J70:K70"/>
    <mergeCell ref="J71:K71"/>
    <mergeCell ref="J72:K72"/>
    <mergeCell ref="J73:K73"/>
    <mergeCell ref="J74:K74"/>
    <mergeCell ref="J75:K75"/>
    <mergeCell ref="J76:K76"/>
    <mergeCell ref="J77:K77"/>
    <mergeCell ref="J78:K78"/>
    <mergeCell ref="J79:K79"/>
    <mergeCell ref="J80:K80"/>
    <mergeCell ref="J81:K81"/>
    <mergeCell ref="J82:K82"/>
    <mergeCell ref="J83:K83"/>
    <mergeCell ref="J84:K84"/>
    <mergeCell ref="J85:K85"/>
    <mergeCell ref="J86:K86"/>
    <mergeCell ref="J87:K87"/>
    <mergeCell ref="J88:K88"/>
    <mergeCell ref="J89:K89"/>
    <mergeCell ref="J90:K90"/>
    <mergeCell ref="J91:K91"/>
    <mergeCell ref="J92:K92"/>
    <mergeCell ref="J93:K93"/>
    <mergeCell ref="J94:K94"/>
    <mergeCell ref="J95:K95"/>
    <mergeCell ref="J96:K96"/>
    <mergeCell ref="J97:K97"/>
    <mergeCell ref="J98:K98"/>
    <mergeCell ref="J99:K99"/>
    <mergeCell ref="J100:K100"/>
    <mergeCell ref="J101:K101"/>
    <mergeCell ref="J102:K102"/>
    <mergeCell ref="J103:K103"/>
    <mergeCell ref="J104:K104"/>
    <mergeCell ref="J105:K105"/>
    <mergeCell ref="J106:K106"/>
    <mergeCell ref="J107:K107"/>
    <mergeCell ref="J108:K108"/>
    <mergeCell ref="J109:K109"/>
    <mergeCell ref="J110:K110"/>
    <mergeCell ref="J111:K111"/>
    <mergeCell ref="J112:K112"/>
    <mergeCell ref="J113:K113"/>
    <mergeCell ref="J114:K114"/>
    <mergeCell ref="J115:K115"/>
    <mergeCell ref="J116:K116"/>
    <mergeCell ref="J117:K117"/>
    <mergeCell ref="J118:K118"/>
    <mergeCell ref="J119:K119"/>
    <mergeCell ref="J120:K120"/>
    <mergeCell ref="J121:K121"/>
    <mergeCell ref="J122:K122"/>
    <mergeCell ref="J123:K123"/>
    <mergeCell ref="J124:K124"/>
    <mergeCell ref="J125:K125"/>
    <mergeCell ref="J126:K126"/>
    <mergeCell ref="J127:K127"/>
    <mergeCell ref="J128:K128"/>
    <mergeCell ref="J129:K129"/>
    <mergeCell ref="J130:K130"/>
    <mergeCell ref="J131:K131"/>
    <mergeCell ref="J132:K132"/>
    <mergeCell ref="J133:K133"/>
    <mergeCell ref="J134:K134"/>
    <mergeCell ref="A135:B135"/>
    <mergeCell ref="E135:M135"/>
    <mergeCell ref="E136:M1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63"/>
  <sheetViews>
    <sheetView showFormulas="false" showGridLines="true" showRowColHeaders="true" showZeros="true" rightToLeft="false" tabSelected="true" showOutlineSymbols="true" defaultGridColor="true" view="normal" topLeftCell="A1" colorId="64" zoomScale="90" zoomScaleNormal="90" zoomScalePageLayoutView="80" workbookViewId="0">
      <pane xSplit="2" ySplit="0" topLeftCell="C1" activePane="topRight" state="frozen"/>
      <selection pane="topLeft" activeCell="A1" activeCellId="0" sqref="A1"/>
      <selection pane="topRight" activeCell="J55" activeCellId="0" sqref="J55"/>
    </sheetView>
  </sheetViews>
  <sheetFormatPr defaultColWidth="9.13671875" defaultRowHeight="12.75" zeroHeight="false" outlineLevelRow="0" outlineLevelCol="0"/>
  <cols>
    <col collapsed="false" customWidth="true" hidden="false" outlineLevel="0" max="1" min="1" style="1" width="45.42"/>
    <col collapsed="false" customWidth="true" hidden="false" outlineLevel="0" max="2" min="2" style="1" width="5.85"/>
    <col collapsed="false" customWidth="true" hidden="false" outlineLevel="0" max="3" min="3" style="1" width="32.99"/>
    <col collapsed="false" customWidth="true" hidden="false" outlineLevel="0" max="4" min="4" style="1" width="6.99"/>
    <col collapsed="false" customWidth="true" hidden="false" outlineLevel="0" max="5" min="5" style="1" width="15.13"/>
    <col collapsed="false" customWidth="true" hidden="false" outlineLevel="0" max="6" min="6" style="1" width="4.85"/>
    <col collapsed="false" customWidth="true" hidden="false" outlineLevel="0" max="7" min="7" style="1" width="6.7"/>
    <col collapsed="false" customWidth="true" hidden="false" outlineLevel="0" max="9" min="8" style="1" width="4.85"/>
    <col collapsed="false" customWidth="true" hidden="false" outlineLevel="0" max="10" min="10" style="1" width="36.14"/>
    <col collapsed="false" customWidth="true" hidden="false" outlineLevel="0" max="20" min="11" style="1" width="4.85"/>
    <col collapsed="false" customWidth="true" hidden="false" outlineLevel="0" max="21" min="21" style="1" width="5.13"/>
    <col collapsed="false" customWidth="true" hidden="false" outlineLevel="0" max="22" min="22" style="1" width="4.85"/>
    <col collapsed="false" customWidth="true" hidden="false" outlineLevel="0" max="23" min="23" style="126" width="26.56"/>
    <col collapsed="false" customWidth="true" hidden="false" outlineLevel="0" max="24" min="24" style="1" width="7.14"/>
    <col collapsed="false" customWidth="true" hidden="false" outlineLevel="0" max="25" min="25" style="1" width="4.85"/>
    <col collapsed="false" customWidth="true" hidden="false" outlineLevel="0" max="26" min="26" style="127" width="24.7"/>
    <col collapsed="false" customWidth="true" hidden="false" outlineLevel="0" max="27" min="27" style="1" width="3.56"/>
    <col collapsed="false" customWidth="true" hidden="false" outlineLevel="0" max="28" min="28" style="1" width="4.85"/>
    <col collapsed="false" customWidth="true" hidden="false" outlineLevel="0" max="29" min="29" style="1" width="40.7"/>
    <col collapsed="false" customWidth="true" hidden="false" outlineLevel="0" max="30" min="30" style="1" width="3.85"/>
    <col collapsed="false" customWidth="true" hidden="false" outlineLevel="0" max="31" min="31" style="1" width="7.14"/>
    <col collapsed="false" customWidth="true" hidden="false" outlineLevel="0" max="32" min="32" style="1" width="3.42"/>
    <col collapsed="false" customWidth="true" hidden="false" outlineLevel="0" max="33" min="33" style="1" width="2.28"/>
    <col collapsed="false" customWidth="true" hidden="false" outlineLevel="0" max="34" min="34" style="1" width="3.28"/>
    <col collapsed="false" customWidth="true" hidden="false" outlineLevel="0" max="36" min="35" style="128" width="9.85"/>
    <col collapsed="false" customWidth="true" hidden="false" outlineLevel="0" max="39" min="37" style="129" width="9.85"/>
    <col collapsed="false" customWidth="true" hidden="false" outlineLevel="0" max="40" min="40" style="129" width="10.13"/>
    <col collapsed="false" customWidth="true" hidden="false" outlineLevel="0" max="41" min="41" style="129" width="8.28"/>
    <col collapsed="false" customWidth="true" hidden="false" outlineLevel="0" max="42" min="42" style="129" width="8.99"/>
    <col collapsed="false" customWidth="true" hidden="false" outlineLevel="0" max="44" min="43" style="129" width="9.85"/>
    <col collapsed="false" customWidth="true" hidden="false" outlineLevel="0" max="45" min="45" style="130" width="9.99"/>
    <col collapsed="false" customWidth="true" hidden="false" outlineLevel="0" max="46" min="46" style="131" width="12.14"/>
    <col collapsed="false" customWidth="true" hidden="false" outlineLevel="0" max="47" min="47" style="131" width="10.28"/>
    <col collapsed="false" customWidth="true" hidden="false" outlineLevel="0" max="48" min="48" style="131" width="8.56"/>
    <col collapsed="false" customWidth="true" hidden="false" outlineLevel="0" max="49" min="49" style="131" width="9.85"/>
    <col collapsed="false" customWidth="true" hidden="false" outlineLevel="0" max="50" min="50" style="132" width="9.85"/>
    <col collapsed="false" customWidth="true" hidden="false" outlineLevel="0" max="52" min="51" style="1" width="9.28"/>
    <col collapsed="false" customWidth="true" hidden="false" outlineLevel="0" max="53" min="53" style="1" width="8.7"/>
    <col collapsed="false" customWidth="true" hidden="false" outlineLevel="0" max="54" min="54" style="1" width="9.85"/>
    <col collapsed="false" customWidth="true" hidden="false" outlineLevel="0" max="55" min="55" style="132" width="10.13"/>
    <col collapsed="false" customWidth="true" hidden="false" outlineLevel="0" max="56" min="56" style="1" width="8.56"/>
    <col collapsed="false" customWidth="true" hidden="false" outlineLevel="0" max="57" min="57" style="1" width="9.99"/>
    <col collapsed="false" customWidth="true" hidden="false" outlineLevel="0" max="58" min="58" style="1" width="7.99"/>
    <col collapsed="false" customWidth="true" hidden="false" outlineLevel="0" max="59" min="59" style="1" width="10.56"/>
    <col collapsed="false" customWidth="true" hidden="false" outlineLevel="0" max="60" min="60" style="132" width="10.13"/>
    <col collapsed="false" customWidth="true" hidden="false" outlineLevel="0" max="62" min="61" style="1" width="8.41"/>
    <col collapsed="false" customWidth="true" hidden="false" outlineLevel="0" max="63" min="63" style="1" width="8.99"/>
    <col collapsed="false" customWidth="true" hidden="false" outlineLevel="0" max="64" min="64" style="1" width="10.13"/>
    <col collapsed="false" customWidth="true" hidden="false" outlineLevel="0" max="66" min="65" style="133" width="10.13"/>
    <col collapsed="false" customWidth="true" hidden="false" outlineLevel="0" max="70" min="67" style="134" width="10.13"/>
    <col collapsed="false" customWidth="true" hidden="false" outlineLevel="0" max="71" min="71" style="134" width="8.41"/>
    <col collapsed="false" customWidth="true" hidden="false" outlineLevel="0" max="72" min="72" style="134" width="10.28"/>
    <col collapsed="false" customWidth="true" hidden="false" outlineLevel="0" max="74" min="73" style="134" width="10.13"/>
    <col collapsed="false" customWidth="true" hidden="false" outlineLevel="0" max="75" min="75" style="130" width="10.85"/>
    <col collapsed="false" customWidth="true" hidden="false" outlineLevel="0" max="78" min="76" style="131" width="8.7"/>
    <col collapsed="false" customWidth="true" hidden="false" outlineLevel="0" max="79" min="79" style="131" width="10.56"/>
    <col collapsed="false" customWidth="true" hidden="false" outlineLevel="0" max="80" min="80" style="132" width="9.85"/>
    <col collapsed="false" customWidth="false" hidden="false" outlineLevel="0" max="83" min="81" style="1" width="9.14"/>
    <col collapsed="false" customWidth="true" hidden="false" outlineLevel="0" max="84" min="84" style="1" width="10.41"/>
    <col collapsed="false" customWidth="true" hidden="false" outlineLevel="0" max="85" min="85" style="132" width="10.41"/>
    <col collapsed="false" customWidth="true" hidden="false" outlineLevel="0" max="87" min="86" style="1" width="9.28"/>
    <col collapsed="false" customWidth="true" hidden="false" outlineLevel="0" max="88" min="88" style="1" width="8.85"/>
    <col collapsed="false" customWidth="true" hidden="false" outlineLevel="0" max="89" min="89" style="1" width="9.99"/>
    <col collapsed="false" customWidth="true" hidden="false" outlineLevel="0" max="90" min="90" style="132" width="10.13"/>
    <col collapsed="false" customWidth="true" hidden="false" outlineLevel="0" max="91" min="91" style="1" width="8.99"/>
    <col collapsed="false" customWidth="true" hidden="false" outlineLevel="0" max="92" min="92" style="1" width="8.28"/>
    <col collapsed="false" customWidth="true" hidden="false" outlineLevel="0" max="93" min="93" style="1" width="8.99"/>
    <col collapsed="false" customWidth="true" hidden="false" outlineLevel="0" max="94" min="94" style="1" width="10.28"/>
    <col collapsed="false" customWidth="true" hidden="false" outlineLevel="0" max="95" min="95" style="128" width="10.13"/>
    <col collapsed="false" customWidth="true" hidden="false" outlineLevel="0" max="96" min="96" style="129" width="8.99"/>
    <col collapsed="false" customWidth="true" hidden="false" outlineLevel="0" max="97" min="97" style="129" width="10.56"/>
    <col collapsed="false" customWidth="true" hidden="false" outlineLevel="0" max="98" min="98" style="129" width="8.99"/>
    <col collapsed="false" customWidth="true" hidden="false" outlineLevel="0" max="99" min="99" style="129" width="9.85"/>
    <col collapsed="false" customWidth="true" hidden="false" outlineLevel="0" max="100" min="100" style="130" width="10.56"/>
    <col collapsed="false" customWidth="true" hidden="false" outlineLevel="0" max="101" min="101" style="131" width="8.99"/>
    <col collapsed="false" customWidth="true" hidden="false" outlineLevel="0" max="102" min="102" style="131" width="10.13"/>
    <col collapsed="false" customWidth="true" hidden="false" outlineLevel="0" max="103" min="103" style="131" width="7.56"/>
    <col collapsed="false" customWidth="true" hidden="false" outlineLevel="0" max="104" min="104" style="131" width="10.13"/>
    <col collapsed="false" customWidth="true" hidden="false" outlineLevel="0" max="105" min="105" style="135" width="10.28"/>
    <col collapsed="false" customWidth="false" hidden="false" outlineLevel="0" max="107" min="106" style="136" width="9.14"/>
    <col collapsed="false" customWidth="true" hidden="false" outlineLevel="0" max="108" min="108" style="136" width="7.14"/>
    <col collapsed="false" customWidth="true" hidden="false" outlineLevel="0" max="109" min="109" style="136" width="10.28"/>
    <col collapsed="false" customWidth="true" hidden="false" outlineLevel="0" max="110" min="110" style="128" width="10.13"/>
    <col collapsed="false" customWidth="true" hidden="false" outlineLevel="0" max="112" min="111" style="129" width="9.56"/>
    <col collapsed="false" customWidth="true" hidden="false" outlineLevel="0" max="113" min="113" style="129" width="8.28"/>
    <col collapsed="false" customWidth="true" hidden="false" outlineLevel="0" max="114" min="114" style="129" width="10.28"/>
    <col collapsed="false" customWidth="true" hidden="false" outlineLevel="0" max="115" min="115" style="130" width="10.41"/>
    <col collapsed="false" customWidth="true" hidden="false" outlineLevel="0" max="117" min="116" style="131" width="9.56"/>
    <col collapsed="false" customWidth="true" hidden="false" outlineLevel="0" max="118" min="118" style="131" width="8.28"/>
    <col collapsed="false" customWidth="true" hidden="false" outlineLevel="0" max="119" min="119" style="131" width="9.99"/>
    <col collapsed="false" customWidth="true" hidden="false" outlineLevel="0" max="120" min="120" style="132" width="9.99"/>
    <col collapsed="false" customWidth="true" hidden="false" outlineLevel="0" max="122" min="121" style="1" width="9.99"/>
    <col collapsed="false" customWidth="true" hidden="false" outlineLevel="0" max="123" min="123" style="136" width="8.56"/>
    <col collapsed="false" customWidth="true" hidden="false" outlineLevel="0" max="124" min="124" style="1" width="10.99"/>
    <col collapsed="false" customWidth="true" hidden="false" outlineLevel="0" max="125" min="125" style="137" width="11.85"/>
    <col collapsed="false" customWidth="false" hidden="false" outlineLevel="0" max="131" min="126" style="138" width="9.14"/>
    <col collapsed="false" customWidth="true" hidden="true" outlineLevel="0" max="132" min="132" style="138" width="9.06"/>
    <col collapsed="false" customWidth="true" hidden="true" outlineLevel="0" max="188" min="133" style="114" width="9.06"/>
    <col collapsed="false" customWidth="false" hidden="false" outlineLevel="0" max="208" min="189" style="114" width="9.14"/>
    <col collapsed="false" customWidth="false" hidden="false" outlineLevel="0" max="257" min="209" style="136" width="9.14"/>
  </cols>
  <sheetData>
    <row r="1" s="146" customFormat="true" ht="18" hidden="false" customHeight="true" outlineLevel="0" collapsed="false">
      <c r="A1" s="139" t="n">
        <v>1</v>
      </c>
      <c r="B1" s="139" t="n">
        <v>2</v>
      </c>
      <c r="C1" s="139" t="n">
        <v>3</v>
      </c>
      <c r="D1" s="139" t="n">
        <v>4</v>
      </c>
      <c r="E1" s="139" t="n">
        <v>5</v>
      </c>
      <c r="F1" s="139" t="n">
        <v>6</v>
      </c>
      <c r="G1" s="139" t="n">
        <v>7</v>
      </c>
      <c r="H1" s="139" t="n">
        <v>8</v>
      </c>
      <c r="I1" s="139" t="n">
        <v>9</v>
      </c>
      <c r="J1" s="139" t="n">
        <v>10</v>
      </c>
      <c r="K1" s="139" t="n">
        <v>11</v>
      </c>
      <c r="L1" s="139" t="n">
        <v>12</v>
      </c>
      <c r="M1" s="139" t="n">
        <v>13</v>
      </c>
      <c r="N1" s="139" t="n">
        <v>14</v>
      </c>
      <c r="O1" s="139" t="n">
        <v>15</v>
      </c>
      <c r="P1" s="139" t="n">
        <v>16</v>
      </c>
      <c r="Q1" s="139" t="n">
        <v>17</v>
      </c>
      <c r="R1" s="139" t="n">
        <v>18</v>
      </c>
      <c r="S1" s="139" t="n">
        <v>19</v>
      </c>
      <c r="T1" s="139" t="n">
        <v>20</v>
      </c>
      <c r="U1" s="139" t="n">
        <v>21</v>
      </c>
      <c r="V1" s="139" t="n">
        <v>22</v>
      </c>
      <c r="W1" s="140" t="n">
        <v>23</v>
      </c>
      <c r="X1" s="139" t="n">
        <v>24</v>
      </c>
      <c r="Y1" s="139" t="n">
        <v>25</v>
      </c>
      <c r="Z1" s="139" t="n">
        <v>26</v>
      </c>
      <c r="AA1" s="139" t="n">
        <v>27</v>
      </c>
      <c r="AB1" s="139" t="n">
        <v>28</v>
      </c>
      <c r="AC1" s="139" t="s">
        <v>35</v>
      </c>
      <c r="AD1" s="139" t="s">
        <v>35</v>
      </c>
      <c r="AE1" s="139" t="s">
        <v>35</v>
      </c>
      <c r="AF1" s="139" t="n">
        <v>29</v>
      </c>
      <c r="AG1" s="139" t="n">
        <v>30</v>
      </c>
      <c r="AH1" s="139"/>
      <c r="AI1" s="139" t="n">
        <v>31</v>
      </c>
      <c r="AJ1" s="139" t="n">
        <v>32</v>
      </c>
      <c r="AK1" s="139" t="n">
        <v>33</v>
      </c>
      <c r="AL1" s="139" t="n">
        <v>34</v>
      </c>
      <c r="AM1" s="139" t="n">
        <v>35</v>
      </c>
      <c r="AN1" s="139" t="n">
        <v>36</v>
      </c>
      <c r="AO1" s="139" t="n">
        <v>37</v>
      </c>
      <c r="AP1" s="139" t="n">
        <v>38</v>
      </c>
      <c r="AQ1" s="139" t="n">
        <v>39</v>
      </c>
      <c r="AR1" s="139" t="n">
        <v>40</v>
      </c>
      <c r="AS1" s="139" t="n">
        <v>41</v>
      </c>
      <c r="AT1" s="139" t="n">
        <v>42</v>
      </c>
      <c r="AU1" s="139" t="n">
        <v>43</v>
      </c>
      <c r="AV1" s="139" t="n">
        <v>44</v>
      </c>
      <c r="AW1" s="139" t="n">
        <v>45</v>
      </c>
      <c r="AX1" s="139" t="n">
        <v>46</v>
      </c>
      <c r="AY1" s="139" t="n">
        <v>47</v>
      </c>
      <c r="AZ1" s="139" t="n">
        <v>48</v>
      </c>
      <c r="BA1" s="139" t="n">
        <v>49</v>
      </c>
      <c r="BB1" s="139" t="n">
        <v>50</v>
      </c>
      <c r="BC1" s="139" t="n">
        <v>51</v>
      </c>
      <c r="BD1" s="139" t="n">
        <v>52</v>
      </c>
      <c r="BE1" s="139" t="n">
        <v>53</v>
      </c>
      <c r="BF1" s="139" t="n">
        <v>54</v>
      </c>
      <c r="BG1" s="139" t="n">
        <v>55</v>
      </c>
      <c r="BH1" s="139" t="n">
        <v>56</v>
      </c>
      <c r="BI1" s="139" t="n">
        <v>57</v>
      </c>
      <c r="BJ1" s="139" t="n">
        <v>58</v>
      </c>
      <c r="BK1" s="139" t="n">
        <v>59</v>
      </c>
      <c r="BL1" s="139" t="n">
        <v>60</v>
      </c>
      <c r="BM1" s="139" t="n">
        <v>61</v>
      </c>
      <c r="BN1" s="139" t="n">
        <v>62</v>
      </c>
      <c r="BO1" s="139" t="n">
        <v>63</v>
      </c>
      <c r="BP1" s="139" t="n">
        <v>64</v>
      </c>
      <c r="BQ1" s="139" t="n">
        <v>65</v>
      </c>
      <c r="BR1" s="139" t="n">
        <v>66</v>
      </c>
      <c r="BS1" s="139" t="n">
        <v>67</v>
      </c>
      <c r="BT1" s="139" t="n">
        <v>68</v>
      </c>
      <c r="BU1" s="139" t="n">
        <v>69</v>
      </c>
      <c r="BV1" s="139" t="n">
        <v>70</v>
      </c>
      <c r="BW1" s="139" t="n">
        <v>71</v>
      </c>
      <c r="BX1" s="139" t="n">
        <v>72</v>
      </c>
      <c r="BY1" s="139" t="n">
        <v>73</v>
      </c>
      <c r="BZ1" s="139" t="n">
        <v>74</v>
      </c>
      <c r="CA1" s="139" t="n">
        <v>75</v>
      </c>
      <c r="CB1" s="139" t="n">
        <v>76</v>
      </c>
      <c r="CC1" s="139" t="n">
        <v>77</v>
      </c>
      <c r="CD1" s="139" t="n">
        <v>78</v>
      </c>
      <c r="CE1" s="139" t="n">
        <v>79</v>
      </c>
      <c r="CF1" s="139" t="n">
        <v>80</v>
      </c>
      <c r="CG1" s="139" t="n">
        <v>81</v>
      </c>
      <c r="CH1" s="139" t="n">
        <v>82</v>
      </c>
      <c r="CI1" s="139" t="n">
        <v>83</v>
      </c>
      <c r="CJ1" s="139" t="n">
        <v>84</v>
      </c>
      <c r="CK1" s="139" t="n">
        <v>85</v>
      </c>
      <c r="CL1" s="139" t="n">
        <v>86</v>
      </c>
      <c r="CM1" s="139" t="n">
        <v>87</v>
      </c>
      <c r="CN1" s="139" t="n">
        <v>88</v>
      </c>
      <c r="CO1" s="139" t="n">
        <v>89</v>
      </c>
      <c r="CP1" s="139" t="n">
        <v>90</v>
      </c>
      <c r="CQ1" s="141" t="n">
        <v>91</v>
      </c>
      <c r="CR1" s="139" t="n">
        <v>92</v>
      </c>
      <c r="CS1" s="139" t="n">
        <v>93</v>
      </c>
      <c r="CT1" s="139" t="n">
        <v>94</v>
      </c>
      <c r="CU1" s="139" t="n">
        <v>95</v>
      </c>
      <c r="CV1" s="139" t="n">
        <v>96</v>
      </c>
      <c r="CW1" s="139" t="n">
        <v>97</v>
      </c>
      <c r="CX1" s="139" t="n">
        <v>98</v>
      </c>
      <c r="CY1" s="139" t="n">
        <v>99</v>
      </c>
      <c r="CZ1" s="139" t="n">
        <v>100</v>
      </c>
      <c r="DA1" s="139" t="n">
        <v>101</v>
      </c>
      <c r="DB1" s="139" t="n">
        <v>102</v>
      </c>
      <c r="DC1" s="139" t="n">
        <v>103</v>
      </c>
      <c r="DD1" s="139" t="n">
        <v>104</v>
      </c>
      <c r="DE1" s="139" t="n">
        <v>105</v>
      </c>
      <c r="DF1" s="139" t="n">
        <v>106</v>
      </c>
      <c r="DG1" s="139" t="n">
        <v>107</v>
      </c>
      <c r="DH1" s="139" t="n">
        <v>108</v>
      </c>
      <c r="DI1" s="139" t="n">
        <v>109</v>
      </c>
      <c r="DJ1" s="139" t="n">
        <v>110</v>
      </c>
      <c r="DK1" s="139" t="n">
        <v>111</v>
      </c>
      <c r="DL1" s="139" t="n">
        <v>112</v>
      </c>
      <c r="DM1" s="139" t="n">
        <v>113</v>
      </c>
      <c r="DN1" s="139" t="n">
        <v>114</v>
      </c>
      <c r="DO1" s="139" t="n">
        <v>115</v>
      </c>
      <c r="DP1" s="139" t="n">
        <v>116</v>
      </c>
      <c r="DQ1" s="139" t="n">
        <v>117</v>
      </c>
      <c r="DR1" s="139" t="n">
        <v>118</v>
      </c>
      <c r="DS1" s="139" t="n">
        <v>119</v>
      </c>
      <c r="DT1" s="142" t="n">
        <v>120</v>
      </c>
      <c r="DU1" s="139" t="n">
        <v>121</v>
      </c>
      <c r="DV1" s="143"/>
      <c r="DW1" s="143"/>
      <c r="DX1" s="143"/>
      <c r="DY1" s="143"/>
      <c r="DZ1" s="143"/>
      <c r="EA1" s="144"/>
      <c r="EB1" s="144"/>
      <c r="EC1" s="145"/>
      <c r="ED1" s="145"/>
      <c r="EE1" s="145"/>
      <c r="EF1" s="145"/>
      <c r="EG1" s="145"/>
      <c r="EH1" s="145"/>
      <c r="EI1" s="145"/>
      <c r="EJ1" s="145"/>
      <c r="EK1" s="145"/>
      <c r="EL1" s="145"/>
      <c r="EM1" s="145"/>
      <c r="EN1" s="145"/>
      <c r="EO1" s="145"/>
      <c r="EP1" s="145"/>
      <c r="EQ1" s="145"/>
      <c r="ER1" s="145"/>
      <c r="ES1" s="145"/>
      <c r="ET1" s="145"/>
      <c r="EU1" s="145"/>
      <c r="EV1" s="145"/>
      <c r="EW1" s="145"/>
      <c r="EX1" s="145"/>
      <c r="EY1" s="145"/>
      <c r="EZ1" s="145"/>
      <c r="FA1" s="145"/>
      <c r="FB1" s="145"/>
      <c r="FC1" s="145"/>
      <c r="FD1" s="145"/>
      <c r="FE1" s="145"/>
      <c r="FF1" s="145"/>
      <c r="FG1" s="145"/>
      <c r="FH1" s="145"/>
      <c r="FI1" s="145"/>
      <c r="FJ1" s="145"/>
      <c r="FK1" s="145"/>
      <c r="FL1" s="145"/>
      <c r="FM1" s="145"/>
      <c r="FN1" s="145"/>
      <c r="FO1" s="145"/>
      <c r="FP1" s="145"/>
      <c r="FQ1" s="145"/>
      <c r="FR1" s="145"/>
      <c r="FS1" s="145"/>
      <c r="FT1" s="145"/>
      <c r="FU1" s="145"/>
      <c r="FV1" s="145"/>
      <c r="FW1" s="145"/>
      <c r="FX1" s="145"/>
      <c r="FY1" s="145"/>
      <c r="FZ1" s="145"/>
      <c r="GA1" s="145"/>
      <c r="GB1" s="145"/>
      <c r="GC1" s="145"/>
      <c r="GD1" s="145"/>
      <c r="GE1" s="145"/>
      <c r="GF1" s="145"/>
      <c r="GG1" s="145"/>
      <c r="GH1" s="145"/>
      <c r="GI1" s="145"/>
      <c r="GJ1" s="145"/>
      <c r="GK1" s="145"/>
      <c r="GL1" s="145"/>
      <c r="GM1" s="145"/>
      <c r="GN1" s="145"/>
      <c r="GO1" s="145"/>
      <c r="GP1" s="145"/>
      <c r="GQ1" s="145"/>
      <c r="GR1" s="145"/>
      <c r="GS1" s="145"/>
      <c r="GT1" s="145"/>
      <c r="GU1" s="145"/>
      <c r="GV1" s="145"/>
      <c r="GW1" s="145"/>
      <c r="GX1" s="145"/>
      <c r="GY1" s="145"/>
      <c r="GZ1" s="145"/>
    </row>
    <row r="2" s="151" customFormat="true" ht="32.25" hidden="false" customHeight="true" outlineLevel="0" collapsed="false">
      <c r="A2" s="147" t="s">
        <v>0</v>
      </c>
      <c r="B2" s="147"/>
      <c r="C2" s="147"/>
      <c r="D2" s="147"/>
      <c r="E2" s="147"/>
      <c r="F2" s="147"/>
      <c r="G2" s="147"/>
      <c r="H2" s="147"/>
      <c r="I2" s="147"/>
      <c r="J2" s="147"/>
      <c r="K2" s="147"/>
      <c r="L2" s="147"/>
      <c r="M2" s="147"/>
      <c r="N2" s="147"/>
      <c r="O2" s="147"/>
      <c r="P2" s="147"/>
      <c r="Q2" s="147"/>
      <c r="R2" s="147"/>
      <c r="S2" s="147"/>
      <c r="T2" s="147"/>
      <c r="U2" s="147"/>
      <c r="V2" s="147"/>
      <c r="W2" s="147"/>
      <c r="X2" s="147"/>
      <c r="Y2" s="147"/>
      <c r="Z2" s="147"/>
      <c r="AA2" s="147"/>
      <c r="AB2" s="147"/>
      <c r="AC2" s="147"/>
      <c r="AD2" s="147"/>
      <c r="AE2" s="147"/>
      <c r="AF2" s="147"/>
      <c r="AG2" s="147"/>
      <c r="AH2" s="147"/>
      <c r="AI2" s="147"/>
      <c r="AJ2" s="147"/>
      <c r="AK2" s="147"/>
      <c r="AL2" s="147"/>
      <c r="AM2" s="147"/>
      <c r="AN2" s="147"/>
      <c r="AO2" s="147"/>
      <c r="AP2" s="147"/>
      <c r="AQ2" s="147"/>
      <c r="AR2" s="147"/>
      <c r="AS2" s="147"/>
      <c r="AT2" s="147"/>
      <c r="AU2" s="147"/>
      <c r="AV2" s="147"/>
      <c r="AW2" s="147"/>
      <c r="AX2" s="147"/>
      <c r="AY2" s="147"/>
      <c r="AZ2" s="147"/>
      <c r="BA2" s="147"/>
      <c r="BB2" s="147"/>
      <c r="BC2" s="147"/>
      <c r="BD2" s="147"/>
      <c r="BE2" s="147"/>
      <c r="BF2" s="147"/>
      <c r="BG2" s="147"/>
      <c r="BH2" s="147"/>
      <c r="BI2" s="147"/>
      <c r="BJ2" s="147"/>
      <c r="BK2" s="147"/>
      <c r="BL2" s="147"/>
      <c r="BM2" s="148"/>
      <c r="BN2" s="148"/>
      <c r="BO2" s="149"/>
      <c r="BP2" s="149"/>
      <c r="BQ2" s="149"/>
      <c r="BR2" s="149"/>
      <c r="BS2" s="149"/>
      <c r="BT2" s="149"/>
      <c r="BU2" s="149"/>
      <c r="BV2" s="149"/>
      <c r="BW2" s="150"/>
      <c r="CB2" s="150"/>
      <c r="CG2" s="150"/>
      <c r="CL2" s="150"/>
      <c r="CQ2" s="150"/>
      <c r="CV2" s="150"/>
      <c r="DA2" s="150"/>
      <c r="DF2" s="150"/>
      <c r="DK2" s="150"/>
      <c r="DP2" s="150"/>
      <c r="DU2" s="152"/>
      <c r="DV2" s="152"/>
      <c r="DW2" s="152"/>
      <c r="DX2" s="152"/>
      <c r="DY2" s="152"/>
      <c r="DZ2" s="152"/>
      <c r="EA2" s="153"/>
      <c r="EB2" s="153"/>
      <c r="EC2" s="154"/>
      <c r="ED2" s="154"/>
      <c r="EE2" s="154"/>
      <c r="EF2" s="154"/>
      <c r="EG2" s="154"/>
      <c r="EH2" s="154"/>
      <c r="EI2" s="154"/>
      <c r="EJ2" s="154"/>
      <c r="EK2" s="154"/>
      <c r="EL2" s="154"/>
      <c r="EM2" s="154"/>
      <c r="EN2" s="154"/>
      <c r="EO2" s="154"/>
      <c r="EP2" s="154"/>
      <c r="EQ2" s="154"/>
      <c r="ER2" s="154"/>
      <c r="ES2" s="154"/>
      <c r="ET2" s="154"/>
      <c r="EU2" s="154"/>
      <c r="EV2" s="154"/>
      <c r="EW2" s="154"/>
      <c r="EX2" s="154"/>
      <c r="EY2" s="154"/>
      <c r="EZ2" s="154"/>
      <c r="FA2" s="154"/>
      <c r="FB2" s="154"/>
      <c r="FC2" s="154"/>
      <c r="FD2" s="154"/>
      <c r="FE2" s="154"/>
      <c r="FF2" s="154"/>
      <c r="FG2" s="154"/>
      <c r="FH2" s="154"/>
      <c r="FI2" s="154"/>
      <c r="FJ2" s="154"/>
      <c r="FK2" s="154"/>
      <c r="FL2" s="154"/>
      <c r="FM2" s="154"/>
      <c r="FN2" s="154"/>
      <c r="FO2" s="154"/>
      <c r="FP2" s="154"/>
      <c r="FQ2" s="154"/>
      <c r="FR2" s="154"/>
      <c r="FS2" s="154"/>
      <c r="FT2" s="154"/>
      <c r="FU2" s="154"/>
      <c r="FV2" s="154"/>
      <c r="FW2" s="154"/>
      <c r="FX2" s="154"/>
      <c r="FY2" s="154"/>
      <c r="FZ2" s="154"/>
      <c r="GA2" s="154"/>
      <c r="GB2" s="154"/>
      <c r="GC2" s="154"/>
      <c r="GD2" s="154"/>
      <c r="GE2" s="154"/>
      <c r="GF2" s="154"/>
      <c r="GG2" s="154"/>
      <c r="GH2" s="154"/>
      <c r="GI2" s="154"/>
      <c r="GJ2" s="154"/>
      <c r="GK2" s="154"/>
      <c r="GL2" s="154"/>
      <c r="GM2" s="154"/>
      <c r="GN2" s="154"/>
      <c r="GO2" s="154"/>
      <c r="GP2" s="154"/>
      <c r="GQ2" s="154"/>
      <c r="GR2" s="154"/>
      <c r="GS2" s="154"/>
      <c r="GT2" s="154"/>
      <c r="GU2" s="154"/>
      <c r="GV2" s="154"/>
      <c r="GW2" s="154"/>
      <c r="GX2" s="154"/>
      <c r="GY2" s="154"/>
      <c r="GZ2" s="154"/>
    </row>
    <row r="3" s="151" customFormat="true" ht="2.25" hidden="false" customHeight="true" outlineLevel="0" collapsed="false">
      <c r="A3" s="147"/>
      <c r="B3" s="147"/>
      <c r="C3" s="147"/>
      <c r="D3" s="147"/>
      <c r="E3" s="147"/>
      <c r="F3" s="147"/>
      <c r="G3" s="147"/>
      <c r="H3" s="147"/>
      <c r="I3" s="147"/>
      <c r="J3" s="147"/>
      <c r="K3" s="147"/>
      <c r="L3" s="147"/>
      <c r="M3" s="147"/>
      <c r="N3" s="147"/>
      <c r="O3" s="147"/>
      <c r="P3" s="147"/>
      <c r="Q3" s="147"/>
      <c r="R3" s="147"/>
      <c r="S3" s="147"/>
      <c r="T3" s="147"/>
      <c r="U3" s="147"/>
      <c r="V3" s="147"/>
      <c r="W3" s="147"/>
      <c r="X3" s="147"/>
      <c r="Y3" s="147"/>
      <c r="Z3" s="147"/>
      <c r="AA3" s="147"/>
      <c r="AB3" s="147"/>
      <c r="AC3" s="147"/>
      <c r="AD3" s="147"/>
      <c r="AE3" s="147"/>
      <c r="AF3" s="147"/>
      <c r="AG3" s="147"/>
      <c r="AH3" s="147"/>
      <c r="AI3" s="147"/>
      <c r="AJ3" s="147"/>
      <c r="AK3" s="147"/>
      <c r="AL3" s="147"/>
      <c r="AM3" s="147"/>
      <c r="AN3" s="147"/>
      <c r="AO3" s="147"/>
      <c r="AP3" s="147"/>
      <c r="AQ3" s="147"/>
      <c r="AR3" s="147"/>
      <c r="AS3" s="147"/>
      <c r="AT3" s="147"/>
      <c r="AU3" s="147"/>
      <c r="AV3" s="147"/>
      <c r="AW3" s="147"/>
      <c r="AX3" s="147"/>
      <c r="AY3" s="155"/>
      <c r="AZ3" s="155"/>
      <c r="BA3" s="155"/>
      <c r="BB3" s="155"/>
      <c r="BC3" s="156"/>
      <c r="BD3" s="147"/>
      <c r="BE3" s="147"/>
      <c r="BF3" s="147"/>
      <c r="BG3" s="147"/>
      <c r="BH3" s="156"/>
      <c r="BI3" s="147"/>
      <c r="BJ3" s="147"/>
      <c r="BK3" s="147"/>
      <c r="BL3" s="147"/>
      <c r="BM3" s="148"/>
      <c r="BN3" s="148"/>
      <c r="BO3" s="149"/>
      <c r="BP3" s="149"/>
      <c r="BQ3" s="149"/>
      <c r="BR3" s="149"/>
      <c r="BS3" s="149"/>
      <c r="BT3" s="149"/>
      <c r="BU3" s="149"/>
      <c r="BV3" s="149"/>
      <c r="BW3" s="150"/>
      <c r="CB3" s="150"/>
      <c r="CG3" s="150"/>
      <c r="CL3" s="150"/>
      <c r="CQ3" s="150"/>
      <c r="CV3" s="150"/>
      <c r="DA3" s="150"/>
      <c r="DF3" s="150"/>
      <c r="DK3" s="150"/>
      <c r="DP3" s="150"/>
      <c r="DU3" s="152"/>
      <c r="DV3" s="152"/>
      <c r="DW3" s="152"/>
      <c r="DX3" s="152"/>
      <c r="DY3" s="152"/>
      <c r="DZ3" s="152"/>
      <c r="EA3" s="153"/>
      <c r="EB3" s="153"/>
      <c r="EC3" s="154"/>
      <c r="ED3" s="154"/>
      <c r="EE3" s="154"/>
      <c r="EF3" s="154"/>
      <c r="EG3" s="154"/>
      <c r="EH3" s="154"/>
      <c r="EI3" s="154"/>
      <c r="EJ3" s="154"/>
      <c r="EK3" s="154"/>
      <c r="EL3" s="154"/>
      <c r="EM3" s="154"/>
      <c r="EN3" s="154"/>
      <c r="EO3" s="154"/>
      <c r="EP3" s="154"/>
      <c r="EQ3" s="154"/>
      <c r="ER3" s="154"/>
      <c r="ES3" s="154"/>
      <c r="ET3" s="154"/>
      <c r="EU3" s="154"/>
      <c r="EV3" s="154"/>
      <c r="EW3" s="154"/>
      <c r="EX3" s="154"/>
      <c r="EY3" s="154"/>
      <c r="EZ3" s="154"/>
      <c r="FA3" s="154"/>
      <c r="FB3" s="154"/>
      <c r="FC3" s="154"/>
      <c r="FD3" s="154"/>
      <c r="FE3" s="154"/>
      <c r="FF3" s="154"/>
      <c r="FG3" s="154"/>
      <c r="FH3" s="154"/>
      <c r="FI3" s="154"/>
      <c r="FJ3" s="154"/>
      <c r="FK3" s="154"/>
      <c r="FL3" s="154"/>
      <c r="FM3" s="154"/>
      <c r="FN3" s="154"/>
      <c r="FO3" s="154"/>
      <c r="FP3" s="154"/>
      <c r="FQ3" s="154"/>
      <c r="FR3" s="154"/>
      <c r="FS3" s="154"/>
      <c r="FT3" s="154"/>
      <c r="FU3" s="154"/>
      <c r="FV3" s="154"/>
      <c r="FW3" s="154"/>
      <c r="FX3" s="154"/>
      <c r="FY3" s="154"/>
      <c r="FZ3" s="154"/>
      <c r="GA3" s="154"/>
      <c r="GB3" s="154"/>
      <c r="GC3" s="154"/>
      <c r="GD3" s="154"/>
      <c r="GE3" s="154"/>
      <c r="GF3" s="154"/>
      <c r="GG3" s="154"/>
      <c r="GH3" s="154"/>
      <c r="GI3" s="154"/>
      <c r="GJ3" s="154"/>
      <c r="GK3" s="154"/>
      <c r="GL3" s="154"/>
      <c r="GM3" s="154"/>
      <c r="GN3" s="154"/>
      <c r="GO3" s="154"/>
      <c r="GP3" s="154"/>
      <c r="GQ3" s="154"/>
      <c r="GR3" s="154"/>
      <c r="GS3" s="154"/>
      <c r="GT3" s="154"/>
      <c r="GU3" s="154"/>
      <c r="GV3" s="154"/>
      <c r="GW3" s="154"/>
      <c r="GX3" s="154"/>
      <c r="GY3" s="154"/>
      <c r="GZ3" s="154"/>
    </row>
    <row r="4" s="151" customFormat="true" ht="24" hidden="false" customHeight="true" outlineLevel="0" collapsed="false">
      <c r="A4" s="157" t="s">
        <v>441</v>
      </c>
      <c r="B4" s="157"/>
      <c r="C4" s="157"/>
      <c r="D4" s="157"/>
      <c r="E4" s="157"/>
      <c r="F4" s="157"/>
      <c r="G4" s="157"/>
      <c r="H4" s="157"/>
      <c r="I4" s="157"/>
      <c r="J4" s="157"/>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8"/>
      <c r="AZ4" s="158"/>
      <c r="BA4" s="158"/>
      <c r="BB4" s="158"/>
      <c r="BC4" s="159"/>
      <c r="BD4" s="160"/>
      <c r="BE4" s="160"/>
      <c r="BF4" s="160"/>
      <c r="BG4" s="160"/>
      <c r="BH4" s="159"/>
      <c r="BI4" s="160"/>
      <c r="BJ4" s="160"/>
      <c r="BK4" s="160"/>
      <c r="BL4" s="160"/>
      <c r="BM4" s="161"/>
      <c r="BN4" s="161"/>
      <c r="BO4" s="162"/>
      <c r="BP4" s="162"/>
      <c r="BQ4" s="162"/>
      <c r="BR4" s="162"/>
      <c r="BS4" s="162"/>
      <c r="BT4" s="162"/>
      <c r="BU4" s="162"/>
      <c r="BV4" s="162"/>
      <c r="BW4" s="163"/>
      <c r="BX4" s="164"/>
      <c r="BY4" s="164"/>
      <c r="BZ4" s="164"/>
      <c r="CA4" s="164"/>
      <c r="CB4" s="163"/>
      <c r="CC4" s="164"/>
      <c r="CD4" s="164"/>
      <c r="CE4" s="164"/>
      <c r="CF4" s="164"/>
      <c r="CG4" s="163"/>
      <c r="CH4" s="164"/>
      <c r="CI4" s="164"/>
      <c r="CJ4" s="164"/>
      <c r="CK4" s="164"/>
      <c r="CL4" s="163"/>
      <c r="CM4" s="164"/>
      <c r="CN4" s="164"/>
      <c r="CO4" s="164"/>
      <c r="CP4" s="164"/>
      <c r="CQ4" s="163"/>
      <c r="CR4" s="164"/>
      <c r="CS4" s="164"/>
      <c r="CT4" s="164"/>
      <c r="CU4" s="164"/>
      <c r="CV4" s="163"/>
      <c r="CW4" s="164"/>
      <c r="CX4" s="164"/>
      <c r="CY4" s="164"/>
      <c r="CZ4" s="164"/>
      <c r="DA4" s="163"/>
      <c r="DB4" s="164"/>
      <c r="DC4" s="164"/>
      <c r="DD4" s="164"/>
      <c r="DE4" s="164"/>
      <c r="DF4" s="163"/>
      <c r="DG4" s="164"/>
      <c r="DH4" s="164"/>
      <c r="DI4" s="164"/>
      <c r="DJ4" s="164"/>
      <c r="DK4" s="163"/>
      <c r="DL4" s="164"/>
      <c r="DM4" s="164"/>
      <c r="DN4" s="164"/>
      <c r="DO4" s="164"/>
      <c r="DP4" s="163"/>
      <c r="DQ4" s="164"/>
      <c r="DR4" s="164"/>
      <c r="DS4" s="164"/>
      <c r="DT4" s="164"/>
      <c r="DU4" s="157"/>
      <c r="DV4" s="152"/>
      <c r="DW4" s="152"/>
      <c r="DX4" s="152"/>
      <c r="DY4" s="152"/>
      <c r="DZ4" s="152"/>
      <c r="EA4" s="153"/>
      <c r="EB4" s="153"/>
      <c r="EC4" s="154"/>
      <c r="ED4" s="154"/>
      <c r="EE4" s="154"/>
      <c r="EF4" s="154"/>
      <c r="EG4" s="154"/>
      <c r="EH4" s="154"/>
      <c r="EI4" s="154"/>
      <c r="EJ4" s="154"/>
      <c r="EK4" s="154"/>
      <c r="EL4" s="154"/>
      <c r="EM4" s="154"/>
      <c r="EN4" s="154"/>
      <c r="EO4" s="154"/>
      <c r="EP4" s="154"/>
      <c r="EQ4" s="154"/>
      <c r="ER4" s="154"/>
      <c r="ES4" s="154"/>
      <c r="ET4" s="154"/>
      <c r="EU4" s="154"/>
      <c r="EV4" s="154"/>
      <c r="EW4" s="154"/>
      <c r="EX4" s="154"/>
      <c r="EY4" s="154"/>
      <c r="EZ4" s="154"/>
      <c r="FA4" s="154"/>
      <c r="FB4" s="154"/>
      <c r="FC4" s="154"/>
      <c r="FD4" s="154"/>
      <c r="FE4" s="154"/>
      <c r="FF4" s="154"/>
      <c r="FG4" s="154"/>
      <c r="FH4" s="154"/>
      <c r="FI4" s="154"/>
      <c r="FJ4" s="154"/>
      <c r="FK4" s="154"/>
      <c r="FL4" s="154"/>
      <c r="FM4" s="154"/>
      <c r="FN4" s="154"/>
      <c r="FO4" s="154"/>
      <c r="FP4" s="154"/>
      <c r="FQ4" s="154"/>
      <c r="FR4" s="154"/>
      <c r="FS4" s="154"/>
      <c r="FT4" s="154"/>
      <c r="FU4" s="154"/>
      <c r="FV4" s="154"/>
      <c r="FW4" s="154"/>
      <c r="FX4" s="154"/>
      <c r="FY4" s="154"/>
      <c r="FZ4" s="154"/>
      <c r="GA4" s="154"/>
      <c r="GB4" s="154"/>
      <c r="GC4" s="154"/>
      <c r="GD4" s="154"/>
      <c r="GE4" s="154"/>
      <c r="GF4" s="154"/>
      <c r="GG4" s="154"/>
      <c r="GH4" s="154"/>
      <c r="GI4" s="154"/>
      <c r="GJ4" s="154"/>
      <c r="GK4" s="154"/>
      <c r="GL4" s="154"/>
      <c r="GM4" s="154"/>
      <c r="GN4" s="154"/>
      <c r="GO4" s="154"/>
      <c r="GP4" s="154"/>
      <c r="GQ4" s="154"/>
      <c r="GR4" s="154"/>
      <c r="GS4" s="154"/>
      <c r="GT4" s="154"/>
      <c r="GU4" s="154"/>
      <c r="GV4" s="154"/>
      <c r="GW4" s="154"/>
      <c r="GX4" s="154"/>
      <c r="GY4" s="154"/>
      <c r="GZ4" s="154"/>
    </row>
    <row r="5" s="151" customFormat="true" ht="23.25" hidden="false" customHeight="true" outlineLevel="0" collapsed="false">
      <c r="A5" s="157" t="s">
        <v>442</v>
      </c>
      <c r="B5" s="157"/>
      <c r="C5" s="157"/>
      <c r="D5" s="157"/>
      <c r="E5" s="157"/>
      <c r="F5" s="157"/>
      <c r="G5" s="157"/>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8"/>
      <c r="AZ5" s="158"/>
      <c r="BA5" s="158"/>
      <c r="BB5" s="158"/>
      <c r="BC5" s="159"/>
      <c r="BD5" s="160"/>
      <c r="BE5" s="160"/>
      <c r="BF5" s="160"/>
      <c r="BG5" s="160"/>
      <c r="BH5" s="159"/>
      <c r="BI5" s="160"/>
      <c r="BJ5" s="160"/>
      <c r="BK5" s="160"/>
      <c r="BL5" s="160"/>
      <c r="BM5" s="161"/>
      <c r="BN5" s="161"/>
      <c r="BO5" s="162"/>
      <c r="BP5" s="162"/>
      <c r="BQ5" s="162"/>
      <c r="BR5" s="162"/>
      <c r="BS5" s="162"/>
      <c r="BT5" s="162"/>
      <c r="BU5" s="162"/>
      <c r="BV5" s="162"/>
      <c r="BW5" s="163"/>
      <c r="BX5" s="164"/>
      <c r="BY5" s="164"/>
      <c r="BZ5" s="164"/>
      <c r="CA5" s="164"/>
      <c r="CB5" s="163"/>
      <c r="CC5" s="164"/>
      <c r="CD5" s="164"/>
      <c r="CE5" s="164"/>
      <c r="CF5" s="164"/>
      <c r="CG5" s="163"/>
      <c r="CH5" s="164"/>
      <c r="CI5" s="164"/>
      <c r="CJ5" s="164"/>
      <c r="CK5" s="164"/>
      <c r="CL5" s="163"/>
      <c r="CM5" s="164"/>
      <c r="CN5" s="164"/>
      <c r="CO5" s="164"/>
      <c r="CP5" s="164"/>
      <c r="CQ5" s="163"/>
      <c r="CR5" s="164"/>
      <c r="CS5" s="164"/>
      <c r="CT5" s="164"/>
      <c r="CU5" s="164"/>
      <c r="CV5" s="163"/>
      <c r="CW5" s="164"/>
      <c r="CX5" s="164"/>
      <c r="CY5" s="164"/>
      <c r="CZ5" s="164"/>
      <c r="DA5" s="163"/>
      <c r="DB5" s="164"/>
      <c r="DC5" s="164"/>
      <c r="DD5" s="164"/>
      <c r="DE5" s="164"/>
      <c r="DF5" s="163"/>
      <c r="DG5" s="164"/>
      <c r="DH5" s="164"/>
      <c r="DI5" s="164"/>
      <c r="DJ5" s="164"/>
      <c r="DK5" s="163"/>
      <c r="DL5" s="164"/>
      <c r="DM5" s="164"/>
      <c r="DN5" s="164"/>
      <c r="DO5" s="164"/>
      <c r="DP5" s="163"/>
      <c r="DQ5" s="164"/>
      <c r="DR5" s="164"/>
      <c r="DS5" s="164"/>
      <c r="DT5" s="164"/>
      <c r="DU5" s="157"/>
      <c r="DV5" s="152"/>
      <c r="DW5" s="152"/>
      <c r="DX5" s="152"/>
      <c r="DY5" s="152"/>
      <c r="DZ5" s="152"/>
      <c r="EA5" s="153"/>
      <c r="EB5" s="153"/>
      <c r="EC5" s="154"/>
      <c r="ED5" s="154"/>
      <c r="EE5" s="154"/>
      <c r="EF5" s="154"/>
      <c r="EG5" s="154"/>
      <c r="EH5" s="154"/>
      <c r="EI5" s="154"/>
      <c r="EJ5" s="154"/>
      <c r="EK5" s="154"/>
      <c r="EL5" s="154"/>
      <c r="EM5" s="154"/>
      <c r="EN5" s="154"/>
      <c r="EO5" s="154"/>
      <c r="EP5" s="154"/>
      <c r="EQ5" s="154"/>
      <c r="ER5" s="154"/>
      <c r="ES5" s="154"/>
      <c r="ET5" s="154"/>
      <c r="EU5" s="154"/>
      <c r="EV5" s="154"/>
      <c r="EW5" s="154"/>
      <c r="EX5" s="154"/>
      <c r="EY5" s="154"/>
      <c r="EZ5" s="154"/>
      <c r="FA5" s="154"/>
      <c r="FB5" s="154"/>
      <c r="FC5" s="154"/>
      <c r="FD5" s="154"/>
      <c r="FE5" s="154"/>
      <c r="FF5" s="154"/>
      <c r="FG5" s="154"/>
      <c r="FH5" s="154"/>
      <c r="FI5" s="154"/>
      <c r="FJ5" s="154"/>
      <c r="FK5" s="154"/>
      <c r="FL5" s="154"/>
      <c r="FM5" s="154"/>
      <c r="FN5" s="154"/>
      <c r="FO5" s="154"/>
      <c r="FP5" s="154"/>
      <c r="FQ5" s="154"/>
      <c r="FR5" s="154"/>
      <c r="FS5" s="154"/>
      <c r="FT5" s="154"/>
      <c r="FU5" s="154"/>
      <c r="FV5" s="154"/>
      <c r="FW5" s="154"/>
      <c r="FX5" s="154"/>
      <c r="FY5" s="154"/>
      <c r="FZ5" s="154"/>
      <c r="GA5" s="154"/>
      <c r="GB5" s="154"/>
      <c r="GC5" s="154"/>
      <c r="GD5" s="154"/>
      <c r="GE5" s="154"/>
      <c r="GF5" s="154"/>
      <c r="GG5" s="154"/>
      <c r="GH5" s="154"/>
      <c r="GI5" s="154"/>
      <c r="GJ5" s="154"/>
      <c r="GK5" s="154"/>
      <c r="GL5" s="154"/>
      <c r="GM5" s="154"/>
      <c r="GN5" s="154"/>
      <c r="GO5" s="154"/>
      <c r="GP5" s="154"/>
      <c r="GQ5" s="154"/>
      <c r="GR5" s="154"/>
      <c r="GS5" s="154"/>
      <c r="GT5" s="154"/>
      <c r="GU5" s="154"/>
      <c r="GV5" s="154"/>
      <c r="GW5" s="154"/>
      <c r="GX5" s="154"/>
      <c r="GY5" s="154"/>
      <c r="GZ5" s="154"/>
    </row>
    <row r="6" s="151" customFormat="true" ht="23.25" hidden="false" customHeight="true" outlineLevel="0" collapsed="false">
      <c r="A6" s="165" t="s">
        <v>3</v>
      </c>
      <c r="B6" s="165"/>
      <c r="C6" s="165"/>
      <c r="D6" s="165"/>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6"/>
      <c r="AZ6" s="166"/>
      <c r="BA6" s="166"/>
      <c r="BB6" s="166"/>
      <c r="BC6" s="167" t="s">
        <v>443</v>
      </c>
      <c r="BD6" s="167"/>
      <c r="BE6" s="167"/>
      <c r="BF6" s="167"/>
      <c r="BG6" s="167"/>
      <c r="BH6" s="167"/>
      <c r="BI6" s="168"/>
      <c r="BJ6" s="168"/>
      <c r="BK6" s="168"/>
      <c r="BL6" s="168"/>
      <c r="BM6" s="161"/>
      <c r="BN6" s="161"/>
      <c r="BO6" s="162"/>
      <c r="BP6" s="162"/>
      <c r="BQ6" s="162"/>
      <c r="BR6" s="162"/>
      <c r="BS6" s="162"/>
      <c r="BT6" s="162"/>
      <c r="BU6" s="162"/>
      <c r="BV6" s="162"/>
      <c r="BW6" s="163"/>
      <c r="BX6" s="164"/>
      <c r="BY6" s="164"/>
      <c r="BZ6" s="164"/>
      <c r="CA6" s="164"/>
      <c r="CB6" s="163"/>
      <c r="CC6" s="164"/>
      <c r="CD6" s="164"/>
      <c r="CE6" s="164"/>
      <c r="CF6" s="164"/>
      <c r="CG6" s="163"/>
      <c r="CH6" s="164"/>
      <c r="CI6" s="164"/>
      <c r="CJ6" s="164"/>
      <c r="CK6" s="164"/>
      <c r="CL6" s="163"/>
      <c r="CM6" s="164"/>
      <c r="CN6" s="164"/>
      <c r="CO6" s="164"/>
      <c r="CP6" s="164"/>
      <c r="CQ6" s="163"/>
      <c r="CR6" s="164"/>
      <c r="CS6" s="164"/>
      <c r="CT6" s="164"/>
      <c r="CU6" s="164"/>
      <c r="CV6" s="163"/>
      <c r="CW6" s="164"/>
      <c r="CX6" s="164"/>
      <c r="CY6" s="164"/>
      <c r="CZ6" s="164"/>
      <c r="DA6" s="163"/>
      <c r="DB6" s="164"/>
      <c r="DC6" s="164"/>
      <c r="DD6" s="164"/>
      <c r="DE6" s="164"/>
      <c r="DF6" s="163"/>
      <c r="DG6" s="164"/>
      <c r="DH6" s="164"/>
      <c r="DI6" s="164"/>
      <c r="DJ6" s="164"/>
      <c r="DK6" s="163"/>
      <c r="DL6" s="164"/>
      <c r="DM6" s="164"/>
      <c r="DN6" s="164"/>
      <c r="DO6" s="164"/>
      <c r="DP6" s="163"/>
      <c r="DQ6" s="164"/>
      <c r="DR6" s="164"/>
      <c r="DS6" s="164"/>
      <c r="DT6" s="164"/>
      <c r="DU6" s="157"/>
      <c r="DV6" s="152"/>
      <c r="DW6" s="152"/>
      <c r="DX6" s="152"/>
      <c r="DY6" s="152"/>
      <c r="DZ6" s="152"/>
      <c r="EA6" s="153"/>
      <c r="EB6" s="153"/>
      <c r="EC6" s="154"/>
      <c r="ED6" s="154"/>
      <c r="EE6" s="154"/>
      <c r="EF6" s="154"/>
      <c r="EG6" s="154"/>
      <c r="EH6" s="154"/>
      <c r="EI6" s="154"/>
      <c r="EJ6" s="154"/>
      <c r="EK6" s="154"/>
      <c r="EL6" s="154"/>
      <c r="EM6" s="154"/>
      <c r="EN6" s="154"/>
      <c r="EO6" s="154"/>
      <c r="EP6" s="154"/>
      <c r="EQ6" s="154"/>
      <c r="ER6" s="154"/>
      <c r="ES6" s="154"/>
      <c r="ET6" s="154"/>
      <c r="EU6" s="154"/>
      <c r="EV6" s="154"/>
      <c r="EW6" s="154"/>
      <c r="EX6" s="154"/>
      <c r="EY6" s="154"/>
      <c r="EZ6" s="154"/>
      <c r="FA6" s="154"/>
      <c r="FB6" s="154"/>
      <c r="FC6" s="154"/>
      <c r="FD6" s="154"/>
      <c r="FE6" s="154"/>
      <c r="FF6" s="154"/>
      <c r="FG6" s="154"/>
      <c r="FH6" s="154"/>
      <c r="FI6" s="154"/>
      <c r="FJ6" s="154"/>
      <c r="FK6" s="154"/>
      <c r="FL6" s="154"/>
      <c r="FM6" s="154"/>
      <c r="FN6" s="154"/>
      <c r="FO6" s="154"/>
      <c r="FP6" s="154"/>
      <c r="FQ6" s="154"/>
      <c r="FR6" s="154"/>
      <c r="FS6" s="154"/>
      <c r="FT6" s="154"/>
      <c r="FU6" s="154"/>
      <c r="FV6" s="154"/>
      <c r="FW6" s="154"/>
      <c r="FX6" s="154"/>
      <c r="FY6" s="154"/>
      <c r="FZ6" s="154"/>
      <c r="GA6" s="154"/>
      <c r="GB6" s="154"/>
      <c r="GC6" s="154"/>
      <c r="GD6" s="154"/>
      <c r="GE6" s="154"/>
      <c r="GF6" s="154"/>
      <c r="GG6" s="154"/>
      <c r="GH6" s="154"/>
      <c r="GI6" s="154"/>
      <c r="GJ6" s="154"/>
      <c r="GK6" s="154"/>
      <c r="GL6" s="154"/>
      <c r="GM6" s="154"/>
      <c r="GN6" s="154"/>
      <c r="GO6" s="154"/>
      <c r="GP6" s="154"/>
      <c r="GQ6" s="154"/>
      <c r="GR6" s="154"/>
      <c r="GS6" s="154"/>
      <c r="GT6" s="154"/>
      <c r="GU6" s="154"/>
      <c r="GV6" s="154"/>
      <c r="GW6" s="154"/>
      <c r="GX6" s="154"/>
      <c r="GY6" s="154"/>
      <c r="GZ6" s="154"/>
    </row>
    <row r="7" s="175" customFormat="true" ht="47.25" hidden="false" customHeight="true" outlineLevel="0" collapsed="false">
      <c r="A7" s="139" t="s">
        <v>5</v>
      </c>
      <c r="B7" s="139" t="s">
        <v>6</v>
      </c>
      <c r="C7" s="139" t="s">
        <v>7</v>
      </c>
      <c r="D7" s="139"/>
      <c r="E7" s="139"/>
      <c r="F7" s="139"/>
      <c r="G7" s="139"/>
      <c r="H7" s="139"/>
      <c r="I7" s="139"/>
      <c r="J7" s="139"/>
      <c r="K7" s="139"/>
      <c r="L7" s="139"/>
      <c r="M7" s="139"/>
      <c r="N7" s="139"/>
      <c r="O7" s="139"/>
      <c r="P7" s="139"/>
      <c r="Q7" s="139"/>
      <c r="R7" s="139"/>
      <c r="S7" s="139"/>
      <c r="T7" s="139"/>
      <c r="U7" s="139"/>
      <c r="V7" s="139"/>
      <c r="W7" s="139"/>
      <c r="X7" s="139"/>
      <c r="Y7" s="139"/>
      <c r="Z7" s="139"/>
      <c r="AA7" s="139"/>
      <c r="AB7" s="139"/>
      <c r="AC7" s="139"/>
      <c r="AD7" s="139"/>
      <c r="AE7" s="139"/>
      <c r="AF7" s="169" t="s">
        <v>444</v>
      </c>
      <c r="AG7" s="139" t="s">
        <v>9</v>
      </c>
      <c r="AH7" s="139"/>
      <c r="AI7" s="139" t="s">
        <v>445</v>
      </c>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70" t="s">
        <v>11</v>
      </c>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1" t="s">
        <v>12</v>
      </c>
      <c r="CR7" s="171"/>
      <c r="CS7" s="171"/>
      <c r="CT7" s="171"/>
      <c r="CU7" s="171"/>
      <c r="CV7" s="171"/>
      <c r="CW7" s="171"/>
      <c r="CX7" s="171"/>
      <c r="CY7" s="171"/>
      <c r="CZ7" s="171"/>
      <c r="DA7" s="171"/>
      <c r="DB7" s="171"/>
      <c r="DC7" s="171"/>
      <c r="DD7" s="171"/>
      <c r="DE7" s="171"/>
      <c r="DF7" s="171" t="s">
        <v>13</v>
      </c>
      <c r="DG7" s="171"/>
      <c r="DH7" s="171"/>
      <c r="DI7" s="171"/>
      <c r="DJ7" s="171"/>
      <c r="DK7" s="171"/>
      <c r="DL7" s="171"/>
      <c r="DM7" s="171"/>
      <c r="DN7" s="171"/>
      <c r="DO7" s="171"/>
      <c r="DP7" s="171"/>
      <c r="DQ7" s="171"/>
      <c r="DR7" s="171"/>
      <c r="DS7" s="171"/>
      <c r="DT7" s="171"/>
      <c r="DU7" s="171" t="s">
        <v>14</v>
      </c>
      <c r="DV7" s="172"/>
      <c r="DW7" s="172"/>
      <c r="DX7" s="172"/>
      <c r="DY7" s="172"/>
      <c r="DZ7" s="172"/>
      <c r="EA7" s="173"/>
      <c r="EB7" s="173"/>
      <c r="EC7" s="174"/>
      <c r="ED7" s="174"/>
      <c r="EE7" s="174"/>
      <c r="EF7" s="174"/>
      <c r="EG7" s="174"/>
      <c r="EH7" s="174"/>
      <c r="EI7" s="174"/>
      <c r="EJ7" s="174"/>
      <c r="EK7" s="174"/>
      <c r="EL7" s="174"/>
      <c r="EM7" s="174"/>
      <c r="EN7" s="174"/>
      <c r="EO7" s="174"/>
      <c r="EP7" s="174"/>
      <c r="EQ7" s="174"/>
      <c r="ER7" s="174"/>
      <c r="ES7" s="174"/>
      <c r="ET7" s="174"/>
      <c r="EU7" s="174"/>
      <c r="EV7" s="174"/>
      <c r="EW7" s="174"/>
      <c r="EX7" s="174"/>
      <c r="EY7" s="174"/>
      <c r="EZ7" s="174"/>
      <c r="FA7" s="174"/>
      <c r="FB7" s="174"/>
      <c r="FC7" s="174"/>
      <c r="FD7" s="174"/>
      <c r="FE7" s="174"/>
      <c r="FF7" s="174"/>
      <c r="FG7" s="174"/>
      <c r="FH7" s="174"/>
      <c r="FI7" s="174"/>
      <c r="FJ7" s="174"/>
      <c r="FK7" s="174"/>
      <c r="FL7" s="174"/>
      <c r="FM7" s="174"/>
      <c r="FN7" s="174"/>
      <c r="FO7" s="174"/>
      <c r="FP7" s="174"/>
      <c r="FQ7" s="174"/>
      <c r="FR7" s="174"/>
      <c r="FS7" s="174"/>
      <c r="FT7" s="174"/>
      <c r="FU7" s="174"/>
      <c r="FV7" s="174"/>
      <c r="FW7" s="174"/>
      <c r="FX7" s="174"/>
      <c r="FY7" s="174"/>
      <c r="FZ7" s="174"/>
      <c r="GA7" s="174"/>
      <c r="GB7" s="174"/>
      <c r="GC7" s="174"/>
      <c r="GD7" s="174"/>
      <c r="GE7" s="174"/>
      <c r="GF7" s="174"/>
      <c r="GG7" s="174"/>
      <c r="GH7" s="174"/>
      <c r="GI7" s="174"/>
      <c r="GJ7" s="174"/>
      <c r="GK7" s="174"/>
      <c r="GL7" s="174"/>
      <c r="GM7" s="174"/>
      <c r="GN7" s="174"/>
      <c r="GO7" s="174"/>
      <c r="GP7" s="174"/>
      <c r="GQ7" s="174"/>
      <c r="GR7" s="174"/>
      <c r="GS7" s="174"/>
      <c r="GT7" s="174"/>
      <c r="GU7" s="174"/>
      <c r="GV7" s="174"/>
      <c r="GW7" s="174"/>
      <c r="GX7" s="174"/>
      <c r="GY7" s="174"/>
      <c r="GZ7" s="174"/>
    </row>
    <row r="8" s="175" customFormat="true" ht="12.75" hidden="false" customHeight="true" outlineLevel="0" collapsed="false">
      <c r="A8" s="139"/>
      <c r="B8" s="139"/>
      <c r="C8" s="139" t="s">
        <v>446</v>
      </c>
      <c r="D8" s="139"/>
      <c r="E8" s="139"/>
      <c r="F8" s="139"/>
      <c r="G8" s="139"/>
      <c r="H8" s="139"/>
      <c r="I8" s="139"/>
      <c r="J8" s="139"/>
      <c r="K8" s="139"/>
      <c r="L8" s="139"/>
      <c r="M8" s="139"/>
      <c r="N8" s="139"/>
      <c r="O8" s="139"/>
      <c r="P8" s="139"/>
      <c r="Q8" s="139"/>
      <c r="R8" s="139"/>
      <c r="S8" s="139"/>
      <c r="T8" s="139"/>
      <c r="U8" s="139"/>
      <c r="V8" s="139"/>
      <c r="W8" s="139" t="s">
        <v>447</v>
      </c>
      <c r="X8" s="139"/>
      <c r="Y8" s="139"/>
      <c r="Z8" s="139"/>
      <c r="AA8" s="139"/>
      <c r="AB8" s="139"/>
      <c r="AC8" s="139" t="s">
        <v>16</v>
      </c>
      <c r="AD8" s="139"/>
      <c r="AE8" s="139"/>
      <c r="AF8" s="169"/>
      <c r="AG8" s="139"/>
      <c r="AH8" s="139"/>
      <c r="AI8" s="139" t="s">
        <v>448</v>
      </c>
      <c r="AJ8" s="139"/>
      <c r="AK8" s="139"/>
      <c r="AL8" s="139"/>
      <c r="AM8" s="139"/>
      <c r="AN8" s="139"/>
      <c r="AO8" s="139"/>
      <c r="AP8" s="139"/>
      <c r="AQ8" s="139"/>
      <c r="AR8" s="139"/>
      <c r="AS8" s="139" t="s">
        <v>449</v>
      </c>
      <c r="AT8" s="139"/>
      <c r="AU8" s="139"/>
      <c r="AV8" s="139"/>
      <c r="AW8" s="139"/>
      <c r="AX8" s="139" t="s">
        <v>450</v>
      </c>
      <c r="AY8" s="139"/>
      <c r="AZ8" s="139"/>
      <c r="BA8" s="139"/>
      <c r="BB8" s="139"/>
      <c r="BC8" s="139" t="s">
        <v>21</v>
      </c>
      <c r="BD8" s="139"/>
      <c r="BE8" s="139"/>
      <c r="BF8" s="139"/>
      <c r="BG8" s="139"/>
      <c r="BH8" s="139"/>
      <c r="BI8" s="139"/>
      <c r="BJ8" s="139"/>
      <c r="BK8" s="139"/>
      <c r="BL8" s="139"/>
      <c r="BM8" s="170" t="s">
        <v>448</v>
      </c>
      <c r="BN8" s="170"/>
      <c r="BO8" s="170"/>
      <c r="BP8" s="170"/>
      <c r="BQ8" s="170"/>
      <c r="BR8" s="170"/>
      <c r="BS8" s="170"/>
      <c r="BT8" s="170"/>
      <c r="BU8" s="170"/>
      <c r="BV8" s="170"/>
      <c r="BW8" s="139" t="s">
        <v>449</v>
      </c>
      <c r="BX8" s="139"/>
      <c r="BY8" s="139"/>
      <c r="BZ8" s="139"/>
      <c r="CA8" s="139"/>
      <c r="CB8" s="139" t="s">
        <v>450</v>
      </c>
      <c r="CC8" s="139"/>
      <c r="CD8" s="139"/>
      <c r="CE8" s="139"/>
      <c r="CF8" s="139"/>
      <c r="CG8" s="139" t="s">
        <v>21</v>
      </c>
      <c r="CH8" s="139"/>
      <c r="CI8" s="139"/>
      <c r="CJ8" s="139"/>
      <c r="CK8" s="139"/>
      <c r="CL8" s="139"/>
      <c r="CM8" s="139"/>
      <c r="CN8" s="139"/>
      <c r="CO8" s="139"/>
      <c r="CP8" s="139"/>
      <c r="CQ8" s="139" t="s">
        <v>448</v>
      </c>
      <c r="CR8" s="139"/>
      <c r="CS8" s="139"/>
      <c r="CT8" s="139"/>
      <c r="CU8" s="139"/>
      <c r="CV8" s="139" t="s">
        <v>449</v>
      </c>
      <c r="CW8" s="139"/>
      <c r="CX8" s="139"/>
      <c r="CY8" s="139"/>
      <c r="CZ8" s="139"/>
      <c r="DA8" s="139" t="s">
        <v>450</v>
      </c>
      <c r="DB8" s="139"/>
      <c r="DC8" s="139"/>
      <c r="DD8" s="139"/>
      <c r="DE8" s="139"/>
      <c r="DF8" s="139" t="s">
        <v>448</v>
      </c>
      <c r="DG8" s="139"/>
      <c r="DH8" s="139"/>
      <c r="DI8" s="139"/>
      <c r="DJ8" s="139"/>
      <c r="DK8" s="139" t="s">
        <v>449</v>
      </c>
      <c r="DL8" s="139"/>
      <c r="DM8" s="139"/>
      <c r="DN8" s="139"/>
      <c r="DO8" s="139"/>
      <c r="DP8" s="139" t="s">
        <v>451</v>
      </c>
      <c r="DQ8" s="139"/>
      <c r="DR8" s="139"/>
      <c r="DS8" s="139"/>
      <c r="DT8" s="139"/>
      <c r="DU8" s="171"/>
      <c r="DV8" s="172"/>
      <c r="DW8" s="172"/>
      <c r="DX8" s="172"/>
      <c r="DY8" s="172"/>
      <c r="DZ8" s="172"/>
      <c r="EA8" s="173"/>
      <c r="EB8" s="173"/>
      <c r="EC8" s="174"/>
      <c r="ED8" s="174"/>
      <c r="EE8" s="174"/>
      <c r="EF8" s="174"/>
      <c r="EG8" s="174"/>
      <c r="EH8" s="174"/>
      <c r="EI8" s="174"/>
      <c r="EJ8" s="174"/>
      <c r="EK8" s="174"/>
      <c r="EL8" s="174"/>
      <c r="EM8" s="174"/>
      <c r="EN8" s="174"/>
      <c r="EO8" s="174"/>
      <c r="EP8" s="174"/>
      <c r="EQ8" s="174"/>
      <c r="ER8" s="174"/>
      <c r="ES8" s="174"/>
      <c r="ET8" s="174"/>
      <c r="EU8" s="174"/>
      <c r="EV8" s="174"/>
      <c r="EW8" s="174"/>
      <c r="EX8" s="174"/>
      <c r="EY8" s="174"/>
      <c r="EZ8" s="174"/>
      <c r="FA8" s="174"/>
      <c r="FB8" s="174"/>
      <c r="FC8" s="174"/>
      <c r="FD8" s="174"/>
      <c r="FE8" s="174"/>
      <c r="FF8" s="174"/>
      <c r="FG8" s="174"/>
      <c r="FH8" s="174"/>
      <c r="FI8" s="174"/>
      <c r="FJ8" s="174"/>
      <c r="FK8" s="174"/>
      <c r="FL8" s="174"/>
      <c r="FM8" s="174"/>
      <c r="FN8" s="174"/>
      <c r="FO8" s="174"/>
      <c r="FP8" s="174"/>
      <c r="FQ8" s="174"/>
      <c r="FR8" s="174"/>
      <c r="FS8" s="174"/>
      <c r="FT8" s="174"/>
      <c r="FU8" s="174"/>
      <c r="FV8" s="174"/>
      <c r="FW8" s="174"/>
      <c r="FX8" s="174"/>
      <c r="FY8" s="174"/>
      <c r="FZ8" s="174"/>
      <c r="GA8" s="174"/>
      <c r="GB8" s="174"/>
      <c r="GC8" s="174"/>
      <c r="GD8" s="174"/>
      <c r="GE8" s="174"/>
      <c r="GF8" s="174"/>
      <c r="GG8" s="174"/>
      <c r="GH8" s="174"/>
      <c r="GI8" s="174"/>
      <c r="GJ8" s="174"/>
      <c r="GK8" s="174"/>
      <c r="GL8" s="174"/>
      <c r="GM8" s="174"/>
      <c r="GN8" s="174"/>
      <c r="GO8" s="174"/>
      <c r="GP8" s="174"/>
      <c r="GQ8" s="174"/>
      <c r="GR8" s="174"/>
      <c r="GS8" s="174"/>
      <c r="GT8" s="174"/>
      <c r="GU8" s="174"/>
      <c r="GV8" s="174"/>
      <c r="GW8" s="174"/>
      <c r="GX8" s="174"/>
      <c r="GY8" s="174"/>
      <c r="GZ8" s="174"/>
    </row>
    <row r="9" s="175" customFormat="true" ht="12" hidden="false" customHeight="true" outlineLevel="0" collapsed="false">
      <c r="A9" s="139"/>
      <c r="B9" s="139"/>
      <c r="C9" s="139"/>
      <c r="D9" s="139"/>
      <c r="E9" s="139"/>
      <c r="F9" s="139"/>
      <c r="G9" s="139"/>
      <c r="H9" s="139"/>
      <c r="I9" s="139"/>
      <c r="J9" s="139"/>
      <c r="K9" s="139"/>
      <c r="L9" s="139"/>
      <c r="M9" s="139"/>
      <c r="N9" s="139"/>
      <c r="O9" s="139"/>
      <c r="P9" s="139"/>
      <c r="Q9" s="139"/>
      <c r="R9" s="139"/>
      <c r="S9" s="139"/>
      <c r="T9" s="139"/>
      <c r="U9" s="139"/>
      <c r="V9" s="139"/>
      <c r="W9" s="139"/>
      <c r="X9" s="139"/>
      <c r="Y9" s="139"/>
      <c r="Z9" s="139"/>
      <c r="AA9" s="139"/>
      <c r="AB9" s="139"/>
      <c r="AC9" s="139"/>
      <c r="AD9" s="139"/>
      <c r="AE9" s="139"/>
      <c r="AF9" s="16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70"/>
      <c r="BN9" s="170"/>
      <c r="BO9" s="170"/>
      <c r="BP9" s="170"/>
      <c r="BQ9" s="170"/>
      <c r="BR9" s="170"/>
      <c r="BS9" s="170"/>
      <c r="BT9" s="170"/>
      <c r="BU9" s="170"/>
      <c r="BV9" s="170"/>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71"/>
      <c r="DV9" s="172"/>
      <c r="DW9" s="172"/>
      <c r="DX9" s="172"/>
      <c r="DY9" s="172"/>
      <c r="DZ9" s="172"/>
      <c r="EA9" s="173"/>
      <c r="EB9" s="173"/>
      <c r="EC9" s="174"/>
      <c r="ED9" s="174"/>
      <c r="EE9" s="174"/>
      <c r="EF9" s="174"/>
      <c r="EG9" s="174"/>
      <c r="EH9" s="174"/>
      <c r="EI9" s="174"/>
      <c r="EJ9" s="174"/>
      <c r="EK9" s="174"/>
      <c r="EL9" s="174"/>
      <c r="EM9" s="174"/>
      <c r="EN9" s="174"/>
      <c r="EO9" s="174"/>
      <c r="EP9" s="174"/>
      <c r="EQ9" s="174"/>
      <c r="ER9" s="174"/>
      <c r="ES9" s="174"/>
      <c r="ET9" s="174"/>
      <c r="EU9" s="174"/>
      <c r="EV9" s="174"/>
      <c r="EW9" s="174"/>
      <c r="EX9" s="174"/>
      <c r="EY9" s="174"/>
      <c r="EZ9" s="174"/>
      <c r="FA9" s="174"/>
      <c r="FB9" s="174"/>
      <c r="FC9" s="174"/>
      <c r="FD9" s="174"/>
      <c r="FE9" s="174"/>
      <c r="FF9" s="174"/>
      <c r="FG9" s="174"/>
      <c r="FH9" s="174"/>
      <c r="FI9" s="174"/>
      <c r="FJ9" s="174"/>
      <c r="FK9" s="174"/>
      <c r="FL9" s="174"/>
      <c r="FM9" s="174"/>
      <c r="FN9" s="174"/>
      <c r="FO9" s="174"/>
      <c r="FP9" s="174"/>
      <c r="FQ9" s="174"/>
      <c r="FR9" s="174"/>
      <c r="FS9" s="174"/>
      <c r="FT9" s="174"/>
      <c r="FU9" s="174"/>
      <c r="FV9" s="174"/>
      <c r="FW9" s="174"/>
      <c r="FX9" s="174"/>
      <c r="FY9" s="174"/>
      <c r="FZ9" s="174"/>
      <c r="GA9" s="174"/>
      <c r="GB9" s="174"/>
      <c r="GC9" s="174"/>
      <c r="GD9" s="174"/>
      <c r="GE9" s="174"/>
      <c r="GF9" s="174"/>
      <c r="GG9" s="174"/>
      <c r="GH9" s="174"/>
      <c r="GI9" s="174"/>
      <c r="GJ9" s="174"/>
      <c r="GK9" s="174"/>
      <c r="GL9" s="174"/>
      <c r="GM9" s="174"/>
      <c r="GN9" s="174"/>
      <c r="GO9" s="174"/>
      <c r="GP9" s="174"/>
      <c r="GQ9" s="174"/>
      <c r="GR9" s="174"/>
      <c r="GS9" s="174"/>
      <c r="GT9" s="174"/>
      <c r="GU9" s="174"/>
      <c r="GV9" s="174"/>
      <c r="GW9" s="174"/>
      <c r="GX9" s="174"/>
      <c r="GY9" s="174"/>
      <c r="GZ9" s="174"/>
    </row>
    <row r="10" s="175" customFormat="true" ht="64.5" hidden="false" customHeight="true" outlineLevel="0" collapsed="false">
      <c r="A10" s="139"/>
      <c r="B10" s="139"/>
      <c r="C10" s="139" t="s">
        <v>452</v>
      </c>
      <c r="D10" s="139"/>
      <c r="E10" s="139"/>
      <c r="F10" s="139" t="s">
        <v>453</v>
      </c>
      <c r="G10" s="139"/>
      <c r="H10" s="139"/>
      <c r="I10" s="139"/>
      <c r="J10" s="139" t="s">
        <v>454</v>
      </c>
      <c r="K10" s="139"/>
      <c r="L10" s="139"/>
      <c r="M10" s="139" t="s">
        <v>455</v>
      </c>
      <c r="N10" s="139"/>
      <c r="O10" s="139"/>
      <c r="P10" s="139"/>
      <c r="Q10" s="139" t="s">
        <v>456</v>
      </c>
      <c r="R10" s="139"/>
      <c r="S10" s="139"/>
      <c r="T10" s="139" t="s">
        <v>457</v>
      </c>
      <c r="U10" s="139"/>
      <c r="V10" s="139"/>
      <c r="W10" s="139" t="s">
        <v>458</v>
      </c>
      <c r="X10" s="139"/>
      <c r="Y10" s="139"/>
      <c r="Z10" s="139" t="s">
        <v>459</v>
      </c>
      <c r="AA10" s="139"/>
      <c r="AB10" s="139"/>
      <c r="AC10" s="139"/>
      <c r="AD10" s="139"/>
      <c r="AE10" s="139"/>
      <c r="AF10" s="169"/>
      <c r="AG10" s="169" t="s">
        <v>17</v>
      </c>
      <c r="AH10" s="169"/>
      <c r="AI10" s="139" t="s">
        <v>460</v>
      </c>
      <c r="AJ10" s="139"/>
      <c r="AK10" s="139" t="s">
        <v>461</v>
      </c>
      <c r="AL10" s="139"/>
      <c r="AM10" s="139" t="s">
        <v>462</v>
      </c>
      <c r="AN10" s="139"/>
      <c r="AO10" s="139" t="s">
        <v>463</v>
      </c>
      <c r="AP10" s="139"/>
      <c r="AQ10" s="139" t="s">
        <v>464</v>
      </c>
      <c r="AR10" s="139"/>
      <c r="AS10" s="139" t="s">
        <v>460</v>
      </c>
      <c r="AT10" s="139" t="s">
        <v>465</v>
      </c>
      <c r="AU10" s="139" t="s">
        <v>462</v>
      </c>
      <c r="AV10" s="139" t="s">
        <v>463</v>
      </c>
      <c r="AW10" s="139" t="s">
        <v>464</v>
      </c>
      <c r="AX10" s="139" t="s">
        <v>460</v>
      </c>
      <c r="AY10" s="139" t="s">
        <v>465</v>
      </c>
      <c r="AZ10" s="139" t="s">
        <v>462</v>
      </c>
      <c r="BA10" s="139" t="s">
        <v>463</v>
      </c>
      <c r="BB10" s="139" t="s">
        <v>464</v>
      </c>
      <c r="BC10" s="139" t="s">
        <v>466</v>
      </c>
      <c r="BD10" s="139"/>
      <c r="BE10" s="139"/>
      <c r="BF10" s="139"/>
      <c r="BG10" s="139"/>
      <c r="BH10" s="139" t="s">
        <v>467</v>
      </c>
      <c r="BI10" s="139"/>
      <c r="BJ10" s="139"/>
      <c r="BK10" s="139"/>
      <c r="BL10" s="139"/>
      <c r="BM10" s="139" t="s">
        <v>460</v>
      </c>
      <c r="BN10" s="139"/>
      <c r="BO10" s="139" t="s">
        <v>461</v>
      </c>
      <c r="BP10" s="139"/>
      <c r="BQ10" s="139" t="s">
        <v>462</v>
      </c>
      <c r="BR10" s="139"/>
      <c r="BS10" s="139" t="s">
        <v>463</v>
      </c>
      <c r="BT10" s="139"/>
      <c r="BU10" s="139" t="s">
        <v>464</v>
      </c>
      <c r="BV10" s="139"/>
      <c r="BW10" s="139" t="s">
        <v>460</v>
      </c>
      <c r="BX10" s="139" t="s">
        <v>465</v>
      </c>
      <c r="BY10" s="139" t="s">
        <v>462</v>
      </c>
      <c r="BZ10" s="139" t="s">
        <v>463</v>
      </c>
      <c r="CA10" s="139" t="s">
        <v>464</v>
      </c>
      <c r="CB10" s="139" t="s">
        <v>460</v>
      </c>
      <c r="CC10" s="139" t="s">
        <v>465</v>
      </c>
      <c r="CD10" s="139" t="s">
        <v>462</v>
      </c>
      <c r="CE10" s="139" t="s">
        <v>463</v>
      </c>
      <c r="CF10" s="139" t="s">
        <v>464</v>
      </c>
      <c r="CG10" s="139" t="s">
        <v>466</v>
      </c>
      <c r="CH10" s="139"/>
      <c r="CI10" s="139"/>
      <c r="CJ10" s="139"/>
      <c r="CK10" s="139"/>
      <c r="CL10" s="139" t="s">
        <v>467</v>
      </c>
      <c r="CM10" s="139"/>
      <c r="CN10" s="139"/>
      <c r="CO10" s="139"/>
      <c r="CP10" s="139"/>
      <c r="CQ10" s="141" t="s">
        <v>460</v>
      </c>
      <c r="CR10" s="139" t="s">
        <v>465</v>
      </c>
      <c r="CS10" s="139" t="s">
        <v>462</v>
      </c>
      <c r="CT10" s="139" t="s">
        <v>463</v>
      </c>
      <c r="CU10" s="139" t="s">
        <v>464</v>
      </c>
      <c r="CV10" s="139" t="s">
        <v>460</v>
      </c>
      <c r="CW10" s="139" t="s">
        <v>465</v>
      </c>
      <c r="CX10" s="139" t="s">
        <v>462</v>
      </c>
      <c r="CY10" s="139" t="s">
        <v>463</v>
      </c>
      <c r="CZ10" s="139" t="s">
        <v>464</v>
      </c>
      <c r="DA10" s="139" t="s">
        <v>460</v>
      </c>
      <c r="DB10" s="139" t="s">
        <v>465</v>
      </c>
      <c r="DC10" s="139" t="s">
        <v>462</v>
      </c>
      <c r="DD10" s="139" t="s">
        <v>463</v>
      </c>
      <c r="DE10" s="139" t="s">
        <v>464</v>
      </c>
      <c r="DF10" s="139" t="s">
        <v>460</v>
      </c>
      <c r="DG10" s="139" t="s">
        <v>465</v>
      </c>
      <c r="DH10" s="139" t="s">
        <v>462</v>
      </c>
      <c r="DI10" s="139" t="s">
        <v>463</v>
      </c>
      <c r="DJ10" s="139" t="s">
        <v>464</v>
      </c>
      <c r="DK10" s="139" t="s">
        <v>460</v>
      </c>
      <c r="DL10" s="139" t="s">
        <v>465</v>
      </c>
      <c r="DM10" s="139" t="s">
        <v>462</v>
      </c>
      <c r="DN10" s="139" t="s">
        <v>463</v>
      </c>
      <c r="DO10" s="139" t="s">
        <v>464</v>
      </c>
      <c r="DP10" s="139" t="s">
        <v>460</v>
      </c>
      <c r="DQ10" s="139" t="s">
        <v>465</v>
      </c>
      <c r="DR10" s="139" t="s">
        <v>462</v>
      </c>
      <c r="DS10" s="139" t="s">
        <v>463</v>
      </c>
      <c r="DT10" s="142" t="s">
        <v>464</v>
      </c>
      <c r="DU10" s="171"/>
      <c r="DV10" s="172"/>
      <c r="DW10" s="172"/>
      <c r="DX10" s="172"/>
      <c r="DY10" s="172"/>
      <c r="DZ10" s="172"/>
      <c r="EA10" s="173"/>
      <c r="EB10" s="173"/>
      <c r="EC10" s="174"/>
      <c r="ED10" s="174"/>
      <c r="EE10" s="174"/>
      <c r="EF10" s="174"/>
      <c r="EG10" s="174"/>
      <c r="EH10" s="174"/>
      <c r="EI10" s="174"/>
      <c r="EJ10" s="174"/>
      <c r="EK10" s="174"/>
      <c r="EL10" s="174"/>
      <c r="EM10" s="174"/>
      <c r="EN10" s="174"/>
      <c r="EO10" s="174"/>
      <c r="EP10" s="174"/>
      <c r="EQ10" s="174"/>
      <c r="ER10" s="174"/>
      <c r="ES10" s="174"/>
      <c r="ET10" s="174"/>
      <c r="EU10" s="174"/>
      <c r="EV10" s="174"/>
      <c r="EW10" s="174"/>
      <c r="EX10" s="174"/>
      <c r="EY10" s="174"/>
      <c r="EZ10" s="174"/>
      <c r="FA10" s="174"/>
      <c r="FB10" s="174"/>
      <c r="FC10" s="174"/>
      <c r="FD10" s="174"/>
      <c r="FE10" s="174"/>
      <c r="FF10" s="174"/>
      <c r="FG10" s="174"/>
      <c r="FH10" s="174"/>
      <c r="FI10" s="174"/>
      <c r="FJ10" s="174"/>
      <c r="FK10" s="174"/>
      <c r="FL10" s="174"/>
      <c r="FM10" s="174"/>
      <c r="FN10" s="174"/>
      <c r="FO10" s="174"/>
      <c r="FP10" s="174"/>
      <c r="FQ10" s="174"/>
      <c r="FR10" s="174"/>
      <c r="FS10" s="174"/>
      <c r="FT10" s="174"/>
      <c r="FU10" s="174"/>
      <c r="FV10" s="174"/>
      <c r="FW10" s="174"/>
      <c r="FX10" s="174"/>
      <c r="FY10" s="174"/>
      <c r="FZ10" s="174"/>
      <c r="GA10" s="174"/>
      <c r="GB10" s="174"/>
      <c r="GC10" s="174"/>
      <c r="GD10" s="174"/>
      <c r="GE10" s="174"/>
      <c r="GF10" s="174"/>
      <c r="GG10" s="174"/>
      <c r="GH10" s="174"/>
      <c r="GI10" s="174"/>
      <c r="GJ10" s="174"/>
      <c r="GK10" s="174"/>
      <c r="GL10" s="174"/>
      <c r="GM10" s="174"/>
      <c r="GN10" s="174"/>
      <c r="GO10" s="174"/>
      <c r="GP10" s="174"/>
      <c r="GQ10" s="174"/>
      <c r="GR10" s="174"/>
      <c r="GS10" s="174"/>
      <c r="GT10" s="174"/>
      <c r="GU10" s="174"/>
      <c r="GV10" s="174"/>
      <c r="GW10" s="174"/>
      <c r="GX10" s="174"/>
      <c r="GY10" s="174"/>
      <c r="GZ10" s="174"/>
    </row>
    <row r="11" s="175" customFormat="true" ht="109.5" hidden="false" customHeight="true" outlineLevel="0" collapsed="false">
      <c r="A11" s="139"/>
      <c r="B11" s="139"/>
      <c r="C11" s="139" t="s">
        <v>26</v>
      </c>
      <c r="D11" s="139" t="s">
        <v>27</v>
      </c>
      <c r="E11" s="139" t="s">
        <v>28</v>
      </c>
      <c r="F11" s="139" t="s">
        <v>468</v>
      </c>
      <c r="G11" s="139" t="s">
        <v>469</v>
      </c>
      <c r="H11" s="139" t="s">
        <v>470</v>
      </c>
      <c r="I11" s="139" t="s">
        <v>471</v>
      </c>
      <c r="J11" s="139" t="s">
        <v>468</v>
      </c>
      <c r="K11" s="139" t="s">
        <v>472</v>
      </c>
      <c r="L11" s="139" t="s">
        <v>470</v>
      </c>
      <c r="M11" s="139" t="s">
        <v>468</v>
      </c>
      <c r="N11" s="139" t="s">
        <v>473</v>
      </c>
      <c r="O11" s="139" t="s">
        <v>470</v>
      </c>
      <c r="P11" s="139" t="s">
        <v>471</v>
      </c>
      <c r="Q11" s="139" t="s">
        <v>468</v>
      </c>
      <c r="R11" s="139" t="s">
        <v>472</v>
      </c>
      <c r="S11" s="139" t="s">
        <v>470</v>
      </c>
      <c r="T11" s="139" t="s">
        <v>468</v>
      </c>
      <c r="U11" s="139" t="s">
        <v>472</v>
      </c>
      <c r="V11" s="139" t="s">
        <v>470</v>
      </c>
      <c r="W11" s="140" t="s">
        <v>468</v>
      </c>
      <c r="X11" s="139" t="s">
        <v>469</v>
      </c>
      <c r="Y11" s="139" t="s">
        <v>470</v>
      </c>
      <c r="Z11" s="139" t="s">
        <v>468</v>
      </c>
      <c r="AA11" s="139" t="s">
        <v>472</v>
      </c>
      <c r="AB11" s="139" t="s">
        <v>470</v>
      </c>
      <c r="AC11" s="139" t="s">
        <v>26</v>
      </c>
      <c r="AD11" s="139" t="s">
        <v>27</v>
      </c>
      <c r="AE11" s="139" t="s">
        <v>28</v>
      </c>
      <c r="AF11" s="169"/>
      <c r="AG11" s="169"/>
      <c r="AH11" s="169"/>
      <c r="AI11" s="139" t="s">
        <v>474</v>
      </c>
      <c r="AJ11" s="139" t="s">
        <v>30</v>
      </c>
      <c r="AK11" s="139" t="s">
        <v>474</v>
      </c>
      <c r="AL11" s="139" t="s">
        <v>475</v>
      </c>
      <c r="AM11" s="139" t="s">
        <v>474</v>
      </c>
      <c r="AN11" s="139" t="s">
        <v>475</v>
      </c>
      <c r="AO11" s="139" t="s">
        <v>474</v>
      </c>
      <c r="AP11" s="139" t="s">
        <v>475</v>
      </c>
      <c r="AQ11" s="139" t="s">
        <v>474</v>
      </c>
      <c r="AR11" s="139" t="s">
        <v>475</v>
      </c>
      <c r="AS11" s="139"/>
      <c r="AT11" s="139"/>
      <c r="AU11" s="139"/>
      <c r="AV11" s="139"/>
      <c r="AW11" s="139"/>
      <c r="AX11" s="139"/>
      <c r="AY11" s="139"/>
      <c r="AZ11" s="139"/>
      <c r="BA11" s="139"/>
      <c r="BB11" s="139"/>
      <c r="BC11" s="139" t="s">
        <v>476</v>
      </c>
      <c r="BD11" s="139" t="s">
        <v>465</v>
      </c>
      <c r="BE11" s="139" t="s">
        <v>477</v>
      </c>
      <c r="BF11" s="139" t="s">
        <v>463</v>
      </c>
      <c r="BG11" s="139" t="s">
        <v>464</v>
      </c>
      <c r="BH11" s="139" t="s">
        <v>476</v>
      </c>
      <c r="BI11" s="139" t="s">
        <v>465</v>
      </c>
      <c r="BJ11" s="139" t="s">
        <v>477</v>
      </c>
      <c r="BK11" s="139" t="s">
        <v>463</v>
      </c>
      <c r="BL11" s="139" t="s">
        <v>464</v>
      </c>
      <c r="BM11" s="139" t="s">
        <v>474</v>
      </c>
      <c r="BN11" s="139" t="s">
        <v>30</v>
      </c>
      <c r="BO11" s="139" t="s">
        <v>474</v>
      </c>
      <c r="BP11" s="139" t="s">
        <v>475</v>
      </c>
      <c r="BQ11" s="139" t="s">
        <v>474</v>
      </c>
      <c r="BR11" s="139" t="s">
        <v>475</v>
      </c>
      <c r="BS11" s="139" t="s">
        <v>474</v>
      </c>
      <c r="BT11" s="139" t="s">
        <v>475</v>
      </c>
      <c r="BU11" s="139" t="s">
        <v>474</v>
      </c>
      <c r="BV11" s="139" t="s">
        <v>475</v>
      </c>
      <c r="BW11" s="139"/>
      <c r="BX11" s="139"/>
      <c r="BY11" s="139"/>
      <c r="BZ11" s="139"/>
      <c r="CA11" s="139"/>
      <c r="CB11" s="139"/>
      <c r="CC11" s="139"/>
      <c r="CD11" s="139"/>
      <c r="CE11" s="139"/>
      <c r="CF11" s="139"/>
      <c r="CG11" s="139" t="s">
        <v>476</v>
      </c>
      <c r="CH11" s="139" t="s">
        <v>465</v>
      </c>
      <c r="CI11" s="139" t="s">
        <v>477</v>
      </c>
      <c r="CJ11" s="139" t="s">
        <v>463</v>
      </c>
      <c r="CK11" s="139" t="s">
        <v>464</v>
      </c>
      <c r="CL11" s="139" t="s">
        <v>476</v>
      </c>
      <c r="CM11" s="139" t="s">
        <v>465</v>
      </c>
      <c r="CN11" s="139" t="s">
        <v>477</v>
      </c>
      <c r="CO11" s="139" t="s">
        <v>463</v>
      </c>
      <c r="CP11" s="139" t="s">
        <v>464</v>
      </c>
      <c r="CQ11" s="141"/>
      <c r="CR11" s="139"/>
      <c r="CS11" s="139"/>
      <c r="CT11" s="139"/>
      <c r="CU11" s="139"/>
      <c r="CV11" s="139"/>
      <c r="CW11" s="139"/>
      <c r="CX11" s="139"/>
      <c r="CY11" s="139"/>
      <c r="CZ11" s="139"/>
      <c r="DA11" s="139"/>
      <c r="DB11" s="139"/>
      <c r="DC11" s="139"/>
      <c r="DD11" s="139"/>
      <c r="DE11" s="139"/>
      <c r="DF11" s="139"/>
      <c r="DG11" s="139"/>
      <c r="DH11" s="139"/>
      <c r="DI11" s="139"/>
      <c r="DJ11" s="139"/>
      <c r="DK11" s="139"/>
      <c r="DL11" s="139"/>
      <c r="DM11" s="139"/>
      <c r="DN11" s="139"/>
      <c r="DO11" s="139"/>
      <c r="DP11" s="139"/>
      <c r="DQ11" s="139"/>
      <c r="DR11" s="139"/>
      <c r="DS11" s="139"/>
      <c r="DT11" s="142"/>
      <c r="DU11" s="171"/>
      <c r="DV11" s="172"/>
      <c r="DW11" s="172"/>
      <c r="DX11" s="172"/>
      <c r="DY11" s="172"/>
      <c r="DZ11" s="172"/>
      <c r="EA11" s="173"/>
      <c r="EB11" s="173"/>
      <c r="EC11" s="174"/>
      <c r="ED11" s="174"/>
      <c r="EE11" s="174"/>
      <c r="EF11" s="174"/>
      <c r="EG11" s="174"/>
      <c r="EH11" s="174"/>
      <c r="EI11" s="174"/>
      <c r="EJ11" s="174"/>
      <c r="EK11" s="174"/>
      <c r="EL11" s="174"/>
      <c r="EM11" s="174"/>
      <c r="EN11" s="174"/>
      <c r="EO11" s="174"/>
      <c r="EP11" s="174"/>
      <c r="EQ11" s="174"/>
      <c r="ER11" s="174"/>
      <c r="ES11" s="174"/>
      <c r="ET11" s="174"/>
      <c r="EU11" s="174"/>
      <c r="EV11" s="174"/>
      <c r="EW11" s="174"/>
      <c r="EX11" s="174"/>
      <c r="EY11" s="174"/>
      <c r="EZ11" s="174"/>
      <c r="FA11" s="174"/>
      <c r="FB11" s="174"/>
      <c r="FC11" s="174"/>
      <c r="FD11" s="174"/>
      <c r="FE11" s="174"/>
      <c r="FF11" s="174"/>
      <c r="FG11" s="174"/>
      <c r="FH11" s="174"/>
      <c r="FI11" s="174"/>
      <c r="FJ11" s="174"/>
      <c r="FK11" s="174"/>
      <c r="FL11" s="174"/>
      <c r="FM11" s="174"/>
      <c r="FN11" s="174"/>
      <c r="FO11" s="174"/>
      <c r="FP11" s="174"/>
      <c r="FQ11" s="174"/>
      <c r="FR11" s="174"/>
      <c r="FS11" s="174"/>
      <c r="FT11" s="174"/>
      <c r="FU11" s="174"/>
      <c r="FV11" s="174"/>
      <c r="FW11" s="174"/>
      <c r="FX11" s="174"/>
      <c r="FY11" s="174"/>
      <c r="FZ11" s="174"/>
      <c r="GA11" s="174"/>
      <c r="GB11" s="174"/>
      <c r="GC11" s="174"/>
      <c r="GD11" s="174"/>
      <c r="GE11" s="174"/>
      <c r="GF11" s="174"/>
      <c r="GG11" s="174"/>
      <c r="GH11" s="174"/>
      <c r="GI11" s="174"/>
      <c r="GJ11" s="174"/>
      <c r="GK11" s="174"/>
      <c r="GL11" s="174"/>
      <c r="GM11" s="174"/>
      <c r="GN11" s="174"/>
      <c r="GO11" s="174"/>
      <c r="GP11" s="174"/>
      <c r="GQ11" s="174"/>
      <c r="GR11" s="174"/>
      <c r="GS11" s="174"/>
      <c r="GT11" s="174"/>
      <c r="GU11" s="174"/>
      <c r="GV11" s="174"/>
      <c r="GW11" s="174"/>
      <c r="GX11" s="174"/>
      <c r="GY11" s="174"/>
      <c r="GZ11" s="174"/>
    </row>
    <row r="12" s="146" customFormat="true" ht="18" hidden="false" customHeight="true" outlineLevel="0" collapsed="false">
      <c r="A12" s="139" t="n">
        <v>1</v>
      </c>
      <c r="B12" s="139" t="n">
        <v>2</v>
      </c>
      <c r="C12" s="139" t="n">
        <v>3</v>
      </c>
      <c r="D12" s="139" t="n">
        <v>4</v>
      </c>
      <c r="E12" s="139" t="n">
        <v>5</v>
      </c>
      <c r="F12" s="139" t="n">
        <v>6</v>
      </c>
      <c r="G12" s="139" t="n">
        <v>7</v>
      </c>
      <c r="H12" s="139" t="n">
        <v>8</v>
      </c>
      <c r="I12" s="139" t="n">
        <v>9</v>
      </c>
      <c r="J12" s="139" t="n">
        <v>10</v>
      </c>
      <c r="K12" s="139" t="n">
        <v>11</v>
      </c>
      <c r="L12" s="139" t="n">
        <v>12</v>
      </c>
      <c r="M12" s="139" t="n">
        <v>13</v>
      </c>
      <c r="N12" s="139" t="n">
        <v>14</v>
      </c>
      <c r="O12" s="139" t="n">
        <v>15</v>
      </c>
      <c r="P12" s="139" t="n">
        <v>16</v>
      </c>
      <c r="Q12" s="139" t="n">
        <v>17</v>
      </c>
      <c r="R12" s="139" t="n">
        <v>18</v>
      </c>
      <c r="S12" s="139" t="n">
        <v>19</v>
      </c>
      <c r="T12" s="139" t="n">
        <v>20</v>
      </c>
      <c r="U12" s="139" t="n">
        <v>21</v>
      </c>
      <c r="V12" s="139" t="n">
        <v>22</v>
      </c>
      <c r="W12" s="140" t="n">
        <v>23</v>
      </c>
      <c r="X12" s="139" t="n">
        <v>24</v>
      </c>
      <c r="Y12" s="139" t="n">
        <v>25</v>
      </c>
      <c r="Z12" s="139" t="n">
        <v>26</v>
      </c>
      <c r="AA12" s="139" t="n">
        <v>27</v>
      </c>
      <c r="AB12" s="139" t="n">
        <v>28</v>
      </c>
      <c r="AC12" s="139" t="s">
        <v>35</v>
      </c>
      <c r="AD12" s="139" t="s">
        <v>35</v>
      </c>
      <c r="AE12" s="139" t="s">
        <v>35</v>
      </c>
      <c r="AF12" s="139" t="n">
        <v>29</v>
      </c>
      <c r="AG12" s="139" t="n">
        <v>30</v>
      </c>
      <c r="AH12" s="139"/>
      <c r="AI12" s="139" t="n">
        <v>31</v>
      </c>
      <c r="AJ12" s="139" t="n">
        <v>32</v>
      </c>
      <c r="AK12" s="139" t="n">
        <v>33</v>
      </c>
      <c r="AL12" s="139" t="n">
        <v>34</v>
      </c>
      <c r="AM12" s="139" t="n">
        <v>35</v>
      </c>
      <c r="AN12" s="139" t="n">
        <v>36</v>
      </c>
      <c r="AO12" s="139" t="n">
        <v>37</v>
      </c>
      <c r="AP12" s="139" t="n">
        <v>38</v>
      </c>
      <c r="AQ12" s="139" t="n">
        <v>39</v>
      </c>
      <c r="AR12" s="139" t="n">
        <v>40</v>
      </c>
      <c r="AS12" s="139" t="n">
        <v>41</v>
      </c>
      <c r="AT12" s="139" t="n">
        <v>42</v>
      </c>
      <c r="AU12" s="139" t="n">
        <v>43</v>
      </c>
      <c r="AV12" s="139" t="n">
        <v>44</v>
      </c>
      <c r="AW12" s="139" t="n">
        <v>45</v>
      </c>
      <c r="AX12" s="139" t="n">
        <v>46</v>
      </c>
      <c r="AY12" s="139" t="n">
        <v>47</v>
      </c>
      <c r="AZ12" s="139" t="n">
        <v>48</v>
      </c>
      <c r="BA12" s="139" t="n">
        <v>49</v>
      </c>
      <c r="BB12" s="139" t="n">
        <v>50</v>
      </c>
      <c r="BC12" s="139" t="n">
        <v>51</v>
      </c>
      <c r="BD12" s="139" t="n">
        <v>52</v>
      </c>
      <c r="BE12" s="139" t="n">
        <v>53</v>
      </c>
      <c r="BF12" s="139" t="n">
        <v>54</v>
      </c>
      <c r="BG12" s="139" t="n">
        <v>55</v>
      </c>
      <c r="BH12" s="139" t="n">
        <v>56</v>
      </c>
      <c r="BI12" s="139" t="n">
        <v>57</v>
      </c>
      <c r="BJ12" s="139" t="n">
        <v>58</v>
      </c>
      <c r="BK12" s="139" t="n">
        <v>59</v>
      </c>
      <c r="BL12" s="139" t="n">
        <v>60</v>
      </c>
      <c r="BM12" s="139" t="n">
        <v>61</v>
      </c>
      <c r="BN12" s="139" t="n">
        <v>62</v>
      </c>
      <c r="BO12" s="139" t="n">
        <v>63</v>
      </c>
      <c r="BP12" s="139" t="n">
        <v>64</v>
      </c>
      <c r="BQ12" s="139" t="n">
        <v>65</v>
      </c>
      <c r="BR12" s="139" t="n">
        <v>66</v>
      </c>
      <c r="BS12" s="139" t="n">
        <v>67</v>
      </c>
      <c r="BT12" s="139" t="n">
        <v>68</v>
      </c>
      <c r="BU12" s="139" t="n">
        <v>69</v>
      </c>
      <c r="BV12" s="139" t="n">
        <v>70</v>
      </c>
      <c r="BW12" s="139" t="n">
        <v>71</v>
      </c>
      <c r="BX12" s="139" t="n">
        <v>72</v>
      </c>
      <c r="BY12" s="139" t="n">
        <v>73</v>
      </c>
      <c r="BZ12" s="139" t="n">
        <v>74</v>
      </c>
      <c r="CA12" s="139" t="n">
        <v>75</v>
      </c>
      <c r="CB12" s="139" t="n">
        <v>76</v>
      </c>
      <c r="CC12" s="139" t="n">
        <v>77</v>
      </c>
      <c r="CD12" s="139" t="n">
        <v>78</v>
      </c>
      <c r="CE12" s="139" t="n">
        <v>79</v>
      </c>
      <c r="CF12" s="139" t="n">
        <v>80</v>
      </c>
      <c r="CG12" s="139" t="n">
        <v>81</v>
      </c>
      <c r="CH12" s="139" t="n">
        <v>82</v>
      </c>
      <c r="CI12" s="139" t="n">
        <v>83</v>
      </c>
      <c r="CJ12" s="139" t="n">
        <v>84</v>
      </c>
      <c r="CK12" s="139" t="n">
        <v>85</v>
      </c>
      <c r="CL12" s="139" t="n">
        <v>86</v>
      </c>
      <c r="CM12" s="139" t="n">
        <v>87</v>
      </c>
      <c r="CN12" s="139" t="n">
        <v>88</v>
      </c>
      <c r="CO12" s="139" t="n">
        <v>89</v>
      </c>
      <c r="CP12" s="139" t="n">
        <v>90</v>
      </c>
      <c r="CQ12" s="141" t="n">
        <v>91</v>
      </c>
      <c r="CR12" s="139" t="n">
        <v>92</v>
      </c>
      <c r="CS12" s="139" t="n">
        <v>93</v>
      </c>
      <c r="CT12" s="139" t="n">
        <v>94</v>
      </c>
      <c r="CU12" s="139" t="n">
        <v>95</v>
      </c>
      <c r="CV12" s="139" t="n">
        <v>96</v>
      </c>
      <c r="CW12" s="139" t="n">
        <v>97</v>
      </c>
      <c r="CX12" s="139" t="n">
        <v>98</v>
      </c>
      <c r="CY12" s="139" t="n">
        <v>99</v>
      </c>
      <c r="CZ12" s="139" t="n">
        <v>100</v>
      </c>
      <c r="DA12" s="139" t="n">
        <v>101</v>
      </c>
      <c r="DB12" s="139" t="n">
        <v>102</v>
      </c>
      <c r="DC12" s="139" t="n">
        <v>103</v>
      </c>
      <c r="DD12" s="139" t="n">
        <v>104</v>
      </c>
      <c r="DE12" s="139" t="n">
        <v>105</v>
      </c>
      <c r="DF12" s="139" t="n">
        <v>106</v>
      </c>
      <c r="DG12" s="139" t="n">
        <v>107</v>
      </c>
      <c r="DH12" s="139" t="n">
        <v>108</v>
      </c>
      <c r="DI12" s="139" t="n">
        <v>109</v>
      </c>
      <c r="DJ12" s="139" t="n">
        <v>110</v>
      </c>
      <c r="DK12" s="139" t="n">
        <v>111</v>
      </c>
      <c r="DL12" s="139" t="n">
        <v>112</v>
      </c>
      <c r="DM12" s="139" t="n">
        <v>113</v>
      </c>
      <c r="DN12" s="139" t="n">
        <v>114</v>
      </c>
      <c r="DO12" s="139" t="n">
        <v>115</v>
      </c>
      <c r="DP12" s="139" t="n">
        <v>116</v>
      </c>
      <c r="DQ12" s="139" t="n">
        <v>117</v>
      </c>
      <c r="DR12" s="139" t="n">
        <v>118</v>
      </c>
      <c r="DS12" s="139" t="n">
        <v>119</v>
      </c>
      <c r="DT12" s="142" t="n">
        <v>120</v>
      </c>
      <c r="DU12" s="139" t="n">
        <v>121</v>
      </c>
      <c r="DV12" s="143"/>
      <c r="DW12" s="143"/>
      <c r="DX12" s="143"/>
      <c r="DY12" s="143"/>
      <c r="DZ12" s="143"/>
      <c r="EA12" s="144"/>
      <c r="EB12" s="144"/>
      <c r="EC12" s="145"/>
      <c r="ED12" s="145"/>
      <c r="EE12" s="145"/>
      <c r="EF12" s="145"/>
      <c r="EG12" s="145"/>
      <c r="EH12" s="145"/>
      <c r="EI12" s="145"/>
      <c r="EJ12" s="145"/>
      <c r="EK12" s="145"/>
      <c r="EL12" s="145"/>
      <c r="EM12" s="145"/>
      <c r="EN12" s="145"/>
      <c r="EO12" s="145"/>
      <c r="EP12" s="145"/>
      <c r="EQ12" s="145"/>
      <c r="ER12" s="145"/>
      <c r="ES12" s="145"/>
      <c r="ET12" s="145"/>
      <c r="EU12" s="145"/>
      <c r="EV12" s="145"/>
      <c r="EW12" s="145"/>
      <c r="EX12" s="145"/>
      <c r="EY12" s="145"/>
      <c r="EZ12" s="145"/>
      <c r="FA12" s="145"/>
      <c r="FB12" s="145"/>
      <c r="FC12" s="145"/>
      <c r="FD12" s="145"/>
      <c r="FE12" s="145"/>
      <c r="FF12" s="145"/>
      <c r="FG12" s="145"/>
      <c r="FH12" s="145"/>
      <c r="FI12" s="145"/>
      <c r="FJ12" s="145"/>
      <c r="FK12" s="145"/>
      <c r="FL12" s="145"/>
      <c r="FM12" s="145"/>
      <c r="FN12" s="145"/>
      <c r="FO12" s="145"/>
      <c r="FP12" s="145"/>
      <c r="FQ12" s="145"/>
      <c r="FR12" s="145"/>
      <c r="FS12" s="145"/>
      <c r="FT12" s="145"/>
      <c r="FU12" s="145"/>
      <c r="FV12" s="145"/>
      <c r="FW12" s="145"/>
      <c r="FX12" s="145"/>
      <c r="FY12" s="145"/>
      <c r="FZ12" s="145"/>
      <c r="GA12" s="145"/>
      <c r="GB12" s="145"/>
      <c r="GC12" s="145"/>
      <c r="GD12" s="145"/>
      <c r="GE12" s="145"/>
      <c r="GF12" s="145"/>
      <c r="GG12" s="145"/>
      <c r="GH12" s="145"/>
      <c r="GI12" s="145"/>
      <c r="GJ12" s="145"/>
      <c r="GK12" s="145"/>
      <c r="GL12" s="145"/>
      <c r="GM12" s="145"/>
      <c r="GN12" s="145"/>
      <c r="GO12" s="145"/>
      <c r="GP12" s="145"/>
      <c r="GQ12" s="145"/>
      <c r="GR12" s="145"/>
      <c r="GS12" s="145"/>
      <c r="GT12" s="145"/>
      <c r="GU12" s="145"/>
      <c r="GV12" s="145"/>
      <c r="GW12" s="145"/>
      <c r="GX12" s="145"/>
      <c r="GY12" s="145"/>
      <c r="GZ12" s="145"/>
    </row>
    <row r="13" s="184" customFormat="true" ht="51" hidden="false" customHeight="true" outlineLevel="0" collapsed="false">
      <c r="A13" s="176" t="s">
        <v>478</v>
      </c>
      <c r="B13" s="177" t="s">
        <v>479</v>
      </c>
      <c r="C13" s="177" t="s">
        <v>35</v>
      </c>
      <c r="D13" s="177" t="s">
        <v>35</v>
      </c>
      <c r="E13" s="177" t="s">
        <v>35</v>
      </c>
      <c r="F13" s="177"/>
      <c r="G13" s="177"/>
      <c r="H13" s="177"/>
      <c r="I13" s="177"/>
      <c r="J13" s="177"/>
      <c r="K13" s="177"/>
      <c r="L13" s="177"/>
      <c r="M13" s="177"/>
      <c r="N13" s="177"/>
      <c r="O13" s="177"/>
      <c r="P13" s="177"/>
      <c r="Q13" s="177"/>
      <c r="R13" s="177"/>
      <c r="S13" s="177"/>
      <c r="T13" s="177"/>
      <c r="U13" s="177"/>
      <c r="V13" s="177"/>
      <c r="W13" s="178"/>
      <c r="X13" s="177"/>
      <c r="Y13" s="177"/>
      <c r="Z13" s="177"/>
      <c r="AA13" s="177"/>
      <c r="AB13" s="177"/>
      <c r="AC13" s="177" t="s">
        <v>35</v>
      </c>
      <c r="AD13" s="177" t="s">
        <v>35</v>
      </c>
      <c r="AE13" s="177" t="s">
        <v>35</v>
      </c>
      <c r="AF13" s="177" t="s">
        <v>35</v>
      </c>
      <c r="AG13" s="177" t="s">
        <v>35</v>
      </c>
      <c r="AH13" s="177"/>
      <c r="AI13" s="179" t="n">
        <v>637245.2</v>
      </c>
      <c r="AJ13" s="179" t="n">
        <v>632616.7</v>
      </c>
      <c r="AK13" s="179" t="n">
        <v>13869.9</v>
      </c>
      <c r="AL13" s="179" t="n">
        <v>13869.9</v>
      </c>
      <c r="AM13" s="179" t="n">
        <v>228694</v>
      </c>
      <c r="AN13" s="179" t="n">
        <v>228694</v>
      </c>
      <c r="AO13" s="179" t="n">
        <v>0</v>
      </c>
      <c r="AP13" s="179" t="n">
        <v>0</v>
      </c>
      <c r="AQ13" s="179" t="n">
        <v>394681.3</v>
      </c>
      <c r="AR13" s="179" t="n">
        <v>390052.8</v>
      </c>
      <c r="AS13" s="179" t="n">
        <v>543325.4</v>
      </c>
      <c r="AT13" s="179" t="n">
        <v>15523.8</v>
      </c>
      <c r="AU13" s="179" t="n">
        <v>156606</v>
      </c>
      <c r="AV13" s="179" t="n">
        <v>0</v>
      </c>
      <c r="AW13" s="179" t="n">
        <v>371195.6</v>
      </c>
      <c r="AX13" s="179" t="n">
        <v>551135.1972</v>
      </c>
      <c r="AY13" s="179" t="n">
        <v>32813.9</v>
      </c>
      <c r="AZ13" s="179" t="n">
        <v>157180.1972</v>
      </c>
      <c r="BA13" s="179" t="n">
        <v>0</v>
      </c>
      <c r="BB13" s="179" t="n">
        <v>361141.1</v>
      </c>
      <c r="BC13" s="179" t="n">
        <v>461584.10179</v>
      </c>
      <c r="BD13" s="179" t="n">
        <v>37840.1</v>
      </c>
      <c r="BE13" s="179" t="n">
        <v>52471.40179</v>
      </c>
      <c r="BF13" s="179" t="n">
        <v>0</v>
      </c>
      <c r="BG13" s="179" t="n">
        <v>371272.6</v>
      </c>
      <c r="BH13" s="179" t="n">
        <v>352168.2</v>
      </c>
      <c r="BI13" s="179" t="n">
        <v>0</v>
      </c>
      <c r="BJ13" s="179" t="n">
        <v>0</v>
      </c>
      <c r="BK13" s="179" t="n">
        <v>0</v>
      </c>
      <c r="BL13" s="179" t="n">
        <v>352168.2</v>
      </c>
      <c r="BM13" s="179" t="n">
        <v>391815</v>
      </c>
      <c r="BN13" s="179" t="n">
        <v>387293.39</v>
      </c>
      <c r="BO13" s="179" t="n">
        <v>3309.9</v>
      </c>
      <c r="BP13" s="179" t="n">
        <v>3309.9</v>
      </c>
      <c r="BQ13" s="179" t="n">
        <v>30179.6</v>
      </c>
      <c r="BR13" s="179" t="n">
        <v>30179.6</v>
      </c>
      <c r="BS13" s="179" t="n">
        <v>0</v>
      </c>
      <c r="BT13" s="179" t="n">
        <v>0</v>
      </c>
      <c r="BU13" s="179" t="n">
        <v>358325.5</v>
      </c>
      <c r="BV13" s="179" t="n">
        <v>353803.89</v>
      </c>
      <c r="BW13" s="179" t="n">
        <v>366839.8</v>
      </c>
      <c r="BX13" s="179" t="n">
        <v>2671.3</v>
      </c>
      <c r="BY13" s="179" t="n">
        <v>23858.2</v>
      </c>
      <c r="BZ13" s="179" t="n">
        <v>0</v>
      </c>
      <c r="CA13" s="179" t="n">
        <v>340310.3</v>
      </c>
      <c r="CB13" s="179" t="n">
        <v>334602.4972</v>
      </c>
      <c r="CC13" s="179" t="n">
        <v>2772.7</v>
      </c>
      <c r="CD13" s="179" t="n">
        <v>3900.2972</v>
      </c>
      <c r="CE13" s="179" t="n">
        <v>0</v>
      </c>
      <c r="CF13" s="179" t="n">
        <v>327929.5</v>
      </c>
      <c r="CG13" s="179" t="n">
        <v>363901.20179</v>
      </c>
      <c r="CH13" s="179" t="n">
        <v>2856.7</v>
      </c>
      <c r="CI13" s="179" t="n">
        <v>2810.60179</v>
      </c>
      <c r="CJ13" s="179" t="n">
        <v>0</v>
      </c>
      <c r="CK13" s="179" t="n">
        <v>358233.9</v>
      </c>
      <c r="CL13" s="179" t="n">
        <v>340424.40179</v>
      </c>
      <c r="CM13" s="179" t="n">
        <v>0</v>
      </c>
      <c r="CN13" s="179" t="n">
        <v>0.00178999999843654</v>
      </c>
      <c r="CO13" s="179" t="n">
        <v>0</v>
      </c>
      <c r="CP13" s="179" t="n">
        <v>340424.4</v>
      </c>
      <c r="CQ13" s="179" t="n">
        <v>632616.7</v>
      </c>
      <c r="CR13" s="179" t="n">
        <v>13869.9</v>
      </c>
      <c r="CS13" s="179" t="n">
        <v>228694</v>
      </c>
      <c r="CT13" s="179" t="n">
        <v>0</v>
      </c>
      <c r="CU13" s="179" t="n">
        <v>390052.8</v>
      </c>
      <c r="CV13" s="179" t="n">
        <v>543325.4</v>
      </c>
      <c r="CW13" s="179" t="n">
        <v>15523.8</v>
      </c>
      <c r="CX13" s="179" t="n">
        <v>156606</v>
      </c>
      <c r="CY13" s="179" t="n">
        <v>0</v>
      </c>
      <c r="CZ13" s="179" t="n">
        <v>371195.6</v>
      </c>
      <c r="DA13" s="179" t="n">
        <v>551135.1972</v>
      </c>
      <c r="DB13" s="179" t="n">
        <v>32813.9</v>
      </c>
      <c r="DC13" s="179" t="n">
        <v>157180.1972</v>
      </c>
      <c r="DD13" s="179" t="n">
        <v>0</v>
      </c>
      <c r="DE13" s="179" t="n">
        <v>361141.1</v>
      </c>
      <c r="DF13" s="179" t="n">
        <v>387293.39</v>
      </c>
      <c r="DG13" s="179" t="n">
        <v>3309.9</v>
      </c>
      <c r="DH13" s="179" t="n">
        <v>30179.6</v>
      </c>
      <c r="DI13" s="179" t="n">
        <v>0</v>
      </c>
      <c r="DJ13" s="179" t="n">
        <v>353803.89</v>
      </c>
      <c r="DK13" s="179" t="n">
        <v>366839.8</v>
      </c>
      <c r="DL13" s="179" t="n">
        <v>2671.3</v>
      </c>
      <c r="DM13" s="179" t="n">
        <v>23858.2</v>
      </c>
      <c r="DN13" s="179" t="n">
        <v>0</v>
      </c>
      <c r="DO13" s="179" t="n">
        <v>340310.3</v>
      </c>
      <c r="DP13" s="179" t="n">
        <v>334602.4972</v>
      </c>
      <c r="DQ13" s="179" t="n">
        <v>2772.7</v>
      </c>
      <c r="DR13" s="179" t="n">
        <v>3900.2972</v>
      </c>
      <c r="DS13" s="179" t="n">
        <v>0</v>
      </c>
      <c r="DT13" s="179" t="n">
        <v>327929.5</v>
      </c>
      <c r="DU13" s="180"/>
      <c r="DV13" s="181"/>
      <c r="DW13" s="181"/>
      <c r="DX13" s="181"/>
      <c r="DY13" s="181"/>
      <c r="DZ13" s="181"/>
      <c r="EA13" s="182"/>
      <c r="EB13" s="182"/>
      <c r="EC13" s="183"/>
      <c r="ED13" s="183"/>
      <c r="EE13" s="183"/>
      <c r="EF13" s="183"/>
      <c r="EG13" s="183"/>
      <c r="EH13" s="183"/>
      <c r="EI13" s="183"/>
      <c r="EJ13" s="183"/>
      <c r="EK13" s="183"/>
      <c r="EL13" s="183"/>
      <c r="EM13" s="183"/>
      <c r="EN13" s="183"/>
      <c r="EO13" s="183"/>
      <c r="EP13" s="183"/>
      <c r="EQ13" s="183"/>
      <c r="ER13" s="183"/>
      <c r="ES13" s="183"/>
      <c r="ET13" s="183"/>
      <c r="EU13" s="183"/>
      <c r="EV13" s="183"/>
      <c r="EW13" s="183"/>
      <c r="EX13" s="183"/>
      <c r="EY13" s="183"/>
      <c r="EZ13" s="183"/>
      <c r="FA13" s="183"/>
      <c r="FB13" s="183"/>
      <c r="FC13" s="183"/>
      <c r="FD13" s="183"/>
      <c r="FE13" s="183"/>
      <c r="FF13" s="183"/>
      <c r="FG13" s="183"/>
      <c r="FH13" s="183"/>
      <c r="FI13" s="183"/>
      <c r="FJ13" s="183"/>
      <c r="FK13" s="183"/>
      <c r="FL13" s="183"/>
      <c r="FM13" s="183"/>
      <c r="FN13" s="183"/>
      <c r="FO13" s="183"/>
      <c r="FP13" s="183"/>
      <c r="FQ13" s="183"/>
      <c r="FR13" s="183"/>
      <c r="FS13" s="183"/>
      <c r="FT13" s="183"/>
      <c r="FU13" s="183"/>
      <c r="FV13" s="183"/>
      <c r="FW13" s="183"/>
      <c r="FX13" s="183"/>
      <c r="FY13" s="183"/>
      <c r="FZ13" s="183"/>
      <c r="GA13" s="183"/>
      <c r="GB13" s="183"/>
      <c r="GC13" s="183"/>
      <c r="GD13" s="183"/>
      <c r="GE13" s="183"/>
      <c r="GF13" s="183"/>
      <c r="GG13" s="183"/>
      <c r="GH13" s="183"/>
      <c r="GI13" s="183"/>
      <c r="GJ13" s="183"/>
      <c r="GK13" s="183"/>
      <c r="GL13" s="183"/>
      <c r="GM13" s="183"/>
      <c r="GN13" s="183"/>
      <c r="GO13" s="183"/>
      <c r="GP13" s="183"/>
      <c r="GQ13" s="183"/>
      <c r="GR13" s="183"/>
      <c r="GS13" s="183"/>
      <c r="GT13" s="183"/>
      <c r="GU13" s="183"/>
      <c r="GV13" s="183"/>
      <c r="GW13" s="183"/>
      <c r="GX13" s="183"/>
      <c r="GY13" s="183"/>
      <c r="GZ13" s="183"/>
    </row>
    <row r="14" s="192" customFormat="true" ht="72.75" hidden="false" customHeight="true" outlineLevel="0" collapsed="false">
      <c r="A14" s="185" t="s">
        <v>480</v>
      </c>
      <c r="B14" s="77" t="s">
        <v>481</v>
      </c>
      <c r="C14" s="77" t="s">
        <v>35</v>
      </c>
      <c r="D14" s="186" t="s">
        <v>35</v>
      </c>
      <c r="E14" s="186" t="s">
        <v>35</v>
      </c>
      <c r="F14" s="186"/>
      <c r="G14" s="186"/>
      <c r="H14" s="186"/>
      <c r="I14" s="186"/>
      <c r="J14" s="186"/>
      <c r="K14" s="186"/>
      <c r="L14" s="186"/>
      <c r="M14" s="186"/>
      <c r="N14" s="186"/>
      <c r="O14" s="186"/>
      <c r="P14" s="186"/>
      <c r="Q14" s="186"/>
      <c r="R14" s="186"/>
      <c r="S14" s="186"/>
      <c r="T14" s="186"/>
      <c r="U14" s="186"/>
      <c r="V14" s="186"/>
      <c r="W14" s="26"/>
      <c r="X14" s="186"/>
      <c r="Y14" s="186"/>
      <c r="Z14" s="77"/>
      <c r="AA14" s="186"/>
      <c r="AB14" s="186"/>
      <c r="AC14" s="77" t="s">
        <v>35</v>
      </c>
      <c r="AD14" s="186" t="s">
        <v>35</v>
      </c>
      <c r="AE14" s="186" t="s">
        <v>35</v>
      </c>
      <c r="AF14" s="186" t="s">
        <v>35</v>
      </c>
      <c r="AG14" s="86"/>
      <c r="AH14" s="86"/>
      <c r="AI14" s="187" t="n">
        <v>471851.8</v>
      </c>
      <c r="AJ14" s="187" t="n">
        <v>468537.2</v>
      </c>
      <c r="AK14" s="187" t="n">
        <v>10754.6</v>
      </c>
      <c r="AL14" s="187" t="n">
        <v>10754.6</v>
      </c>
      <c r="AM14" s="187" t="n">
        <v>226663.4</v>
      </c>
      <c r="AN14" s="187" t="n">
        <v>226663.4</v>
      </c>
      <c r="AO14" s="187" t="n">
        <v>0</v>
      </c>
      <c r="AP14" s="187" t="n">
        <v>0</v>
      </c>
      <c r="AQ14" s="187" t="n">
        <v>234433.8</v>
      </c>
      <c r="AR14" s="187" t="n">
        <v>231119.2</v>
      </c>
      <c r="AS14" s="187" t="n">
        <v>395253.9</v>
      </c>
      <c r="AT14" s="187" t="n">
        <v>12852.5</v>
      </c>
      <c r="AU14" s="187" t="n">
        <v>154677.1</v>
      </c>
      <c r="AV14" s="187" t="n">
        <v>0</v>
      </c>
      <c r="AW14" s="187" t="n">
        <v>227724.3</v>
      </c>
      <c r="AX14" s="187" t="n">
        <v>397727.9972</v>
      </c>
      <c r="AY14" s="187" t="n">
        <v>30098.9</v>
      </c>
      <c r="AZ14" s="187" t="n">
        <v>155174.9972</v>
      </c>
      <c r="BA14" s="187" t="n">
        <v>0</v>
      </c>
      <c r="BB14" s="187" t="n">
        <v>212454.1</v>
      </c>
      <c r="BC14" s="187" t="n">
        <v>295764.90179</v>
      </c>
      <c r="BD14" s="187" t="n">
        <v>34983.4</v>
      </c>
      <c r="BE14" s="187" t="n">
        <v>50386.80179</v>
      </c>
      <c r="BF14" s="187" t="n">
        <v>0</v>
      </c>
      <c r="BG14" s="187" t="n">
        <v>210394.7</v>
      </c>
      <c r="BH14" s="187" t="n">
        <v>209099.8</v>
      </c>
      <c r="BI14" s="187" t="n">
        <v>0</v>
      </c>
      <c r="BJ14" s="187" t="n">
        <v>0</v>
      </c>
      <c r="BK14" s="187" t="n">
        <v>0</v>
      </c>
      <c r="BL14" s="187" t="n">
        <v>209099.8</v>
      </c>
      <c r="BM14" s="187" t="n">
        <v>233112.8</v>
      </c>
      <c r="BN14" s="187" t="n">
        <v>229873.89</v>
      </c>
      <c r="BO14" s="187" t="n">
        <v>194.6</v>
      </c>
      <c r="BP14" s="187" t="n">
        <v>194.6</v>
      </c>
      <c r="BQ14" s="187" t="n">
        <v>28149</v>
      </c>
      <c r="BR14" s="187" t="n">
        <v>28149</v>
      </c>
      <c r="BS14" s="187" t="n">
        <v>0</v>
      </c>
      <c r="BT14" s="187" t="n">
        <v>0</v>
      </c>
      <c r="BU14" s="187" t="n">
        <v>204769.2</v>
      </c>
      <c r="BV14" s="187" t="n">
        <v>201530.29</v>
      </c>
      <c r="BW14" s="187" t="n">
        <v>220853</v>
      </c>
      <c r="BX14" s="187" t="n">
        <v>0</v>
      </c>
      <c r="BY14" s="187" t="n">
        <v>21929.3</v>
      </c>
      <c r="BZ14" s="187" t="n">
        <v>0</v>
      </c>
      <c r="CA14" s="187" t="n">
        <v>198923.7</v>
      </c>
      <c r="CB14" s="187" t="n">
        <v>182850.7972</v>
      </c>
      <c r="CC14" s="187" t="n">
        <v>98.9</v>
      </c>
      <c r="CD14" s="187" t="n">
        <v>1895.0972</v>
      </c>
      <c r="CE14" s="187" t="n">
        <v>0</v>
      </c>
      <c r="CF14" s="187" t="n">
        <v>180856.8</v>
      </c>
      <c r="CG14" s="187" t="n">
        <v>199740.20179</v>
      </c>
      <c r="CH14" s="187" t="n">
        <v>0</v>
      </c>
      <c r="CI14" s="187" t="n">
        <v>726.001789999998</v>
      </c>
      <c r="CJ14" s="187" t="n">
        <v>0</v>
      </c>
      <c r="CK14" s="187" t="n">
        <v>199014.2</v>
      </c>
      <c r="CL14" s="187" t="n">
        <v>199014.20179</v>
      </c>
      <c r="CM14" s="187" t="n">
        <v>0</v>
      </c>
      <c r="CN14" s="187" t="n">
        <v>0.00178999999843654</v>
      </c>
      <c r="CO14" s="187" t="n">
        <v>0</v>
      </c>
      <c r="CP14" s="187" t="n">
        <v>199014.2</v>
      </c>
      <c r="CQ14" s="187" t="n">
        <v>468537.2</v>
      </c>
      <c r="CR14" s="187" t="n">
        <v>10754.6</v>
      </c>
      <c r="CS14" s="187" t="n">
        <v>226663.4</v>
      </c>
      <c r="CT14" s="187" t="n">
        <v>0</v>
      </c>
      <c r="CU14" s="187" t="n">
        <v>231119.2</v>
      </c>
      <c r="CV14" s="187" t="n">
        <v>395253.9</v>
      </c>
      <c r="CW14" s="187" t="n">
        <v>12852.5</v>
      </c>
      <c r="CX14" s="187" t="n">
        <v>154677.1</v>
      </c>
      <c r="CY14" s="187" t="n">
        <v>0</v>
      </c>
      <c r="CZ14" s="187" t="n">
        <v>227724.3</v>
      </c>
      <c r="DA14" s="187" t="n">
        <v>397727.9972</v>
      </c>
      <c r="DB14" s="187" t="n">
        <v>30098.9</v>
      </c>
      <c r="DC14" s="187" t="n">
        <v>155174.9972</v>
      </c>
      <c r="DD14" s="187" t="n">
        <v>0</v>
      </c>
      <c r="DE14" s="187" t="n">
        <v>212454.1</v>
      </c>
      <c r="DF14" s="187" t="n">
        <v>229873.89</v>
      </c>
      <c r="DG14" s="187" t="n">
        <v>194.6</v>
      </c>
      <c r="DH14" s="187" t="n">
        <v>28149</v>
      </c>
      <c r="DI14" s="187" t="n">
        <v>0</v>
      </c>
      <c r="DJ14" s="187" t="n">
        <v>201530.29</v>
      </c>
      <c r="DK14" s="187" t="n">
        <v>220853</v>
      </c>
      <c r="DL14" s="187" t="n">
        <v>0</v>
      </c>
      <c r="DM14" s="187" t="n">
        <v>21929.3</v>
      </c>
      <c r="DN14" s="187" t="n">
        <v>0</v>
      </c>
      <c r="DO14" s="187" t="n">
        <v>198923.7</v>
      </c>
      <c r="DP14" s="187" t="n">
        <v>182850.7972</v>
      </c>
      <c r="DQ14" s="187" t="n">
        <v>98.9</v>
      </c>
      <c r="DR14" s="187" t="n">
        <v>1895.0972</v>
      </c>
      <c r="DS14" s="187" t="n">
        <v>0</v>
      </c>
      <c r="DT14" s="187" t="n">
        <v>180856.8</v>
      </c>
      <c r="DU14" s="180"/>
      <c r="DV14" s="188"/>
      <c r="DW14" s="188"/>
      <c r="DX14" s="188"/>
      <c r="DY14" s="188"/>
      <c r="DZ14" s="188"/>
      <c r="EA14" s="189"/>
      <c r="EB14" s="189"/>
      <c r="EC14" s="190"/>
      <c r="ED14" s="190"/>
      <c r="EE14" s="190"/>
      <c r="EF14" s="190"/>
      <c r="EG14" s="190"/>
      <c r="EH14" s="190"/>
      <c r="EI14" s="190"/>
      <c r="EJ14" s="190"/>
      <c r="EK14" s="190"/>
      <c r="EL14" s="190"/>
      <c r="EM14" s="190"/>
      <c r="EN14" s="190"/>
      <c r="EO14" s="190"/>
      <c r="EP14" s="190"/>
      <c r="EQ14" s="190"/>
      <c r="ER14" s="190"/>
      <c r="ES14" s="190"/>
      <c r="ET14" s="190"/>
      <c r="EU14" s="190"/>
      <c r="EV14" s="190"/>
      <c r="EW14" s="190"/>
      <c r="EX14" s="190"/>
      <c r="EY14" s="190"/>
      <c r="EZ14" s="190"/>
      <c r="FA14" s="190"/>
      <c r="FB14" s="190"/>
      <c r="FC14" s="190"/>
      <c r="FD14" s="190"/>
      <c r="FE14" s="190"/>
      <c r="FF14" s="190"/>
      <c r="FG14" s="190"/>
      <c r="FH14" s="190"/>
      <c r="FI14" s="190"/>
      <c r="FJ14" s="190"/>
      <c r="FK14" s="190"/>
      <c r="FL14" s="190"/>
      <c r="FM14" s="190"/>
      <c r="FN14" s="190"/>
      <c r="FO14" s="190"/>
      <c r="FP14" s="190"/>
      <c r="FQ14" s="190"/>
      <c r="FR14" s="190"/>
      <c r="FS14" s="190"/>
      <c r="FT14" s="190"/>
      <c r="FU14" s="190"/>
      <c r="FV14" s="190"/>
      <c r="FW14" s="190"/>
      <c r="FX14" s="190"/>
      <c r="FY14" s="190"/>
      <c r="FZ14" s="190"/>
      <c r="GA14" s="190"/>
      <c r="GB14" s="190"/>
      <c r="GC14" s="190"/>
      <c r="GD14" s="190"/>
      <c r="GE14" s="190"/>
      <c r="GF14" s="190"/>
      <c r="GG14" s="190"/>
      <c r="GH14" s="190"/>
      <c r="GI14" s="190"/>
      <c r="GJ14" s="190"/>
      <c r="GK14" s="190"/>
      <c r="GL14" s="190"/>
      <c r="GM14" s="190"/>
      <c r="GN14" s="190"/>
      <c r="GO14" s="190"/>
      <c r="GP14" s="190"/>
      <c r="GQ14" s="190"/>
      <c r="GR14" s="190"/>
      <c r="GS14" s="190"/>
      <c r="GT14" s="190"/>
      <c r="GU14" s="190"/>
      <c r="GV14" s="190"/>
      <c r="GW14" s="190"/>
      <c r="GX14" s="190"/>
      <c r="GY14" s="190"/>
      <c r="GZ14" s="190"/>
      <c r="HA14" s="191"/>
      <c r="HB14" s="191"/>
      <c r="HC14" s="191"/>
      <c r="HD14" s="191"/>
      <c r="HE14" s="191"/>
      <c r="HF14" s="191"/>
      <c r="HG14" s="191"/>
      <c r="HH14" s="191"/>
      <c r="HI14" s="191"/>
      <c r="HJ14" s="191"/>
      <c r="HK14" s="191"/>
      <c r="HL14" s="191"/>
      <c r="HM14" s="191"/>
      <c r="HN14" s="191"/>
      <c r="HO14" s="191"/>
      <c r="HP14" s="191"/>
      <c r="HQ14" s="191"/>
      <c r="HR14" s="191"/>
      <c r="HS14" s="191"/>
      <c r="HT14" s="191"/>
      <c r="HU14" s="191"/>
      <c r="HV14" s="191"/>
      <c r="HW14" s="191"/>
      <c r="HX14" s="191"/>
      <c r="HY14" s="191"/>
      <c r="HZ14" s="191"/>
      <c r="IA14" s="191"/>
      <c r="IB14" s="191"/>
      <c r="IC14" s="191"/>
      <c r="ID14" s="191"/>
      <c r="IE14" s="191"/>
      <c r="IF14" s="191"/>
      <c r="IG14" s="191"/>
      <c r="IH14" s="191"/>
      <c r="II14" s="191"/>
      <c r="IJ14" s="191"/>
      <c r="IK14" s="191"/>
      <c r="IL14" s="191"/>
      <c r="IM14" s="191"/>
      <c r="IN14" s="191"/>
      <c r="IO14" s="191"/>
      <c r="IP14" s="191"/>
      <c r="IQ14" s="191"/>
      <c r="IR14" s="191"/>
      <c r="IS14" s="191"/>
      <c r="IT14" s="191"/>
      <c r="IU14" s="191"/>
      <c r="IV14" s="191"/>
    </row>
    <row r="15" s="192" customFormat="true" ht="61.5" hidden="false" customHeight="true" outlineLevel="0" collapsed="false">
      <c r="A15" s="185" t="s">
        <v>482</v>
      </c>
      <c r="B15" s="77" t="s">
        <v>483</v>
      </c>
      <c r="C15" s="77"/>
      <c r="D15" s="186"/>
      <c r="E15" s="186"/>
      <c r="F15" s="186"/>
      <c r="G15" s="186"/>
      <c r="H15" s="186"/>
      <c r="I15" s="186"/>
      <c r="J15" s="186"/>
      <c r="K15" s="186"/>
      <c r="L15" s="186"/>
      <c r="M15" s="186"/>
      <c r="N15" s="186"/>
      <c r="O15" s="186"/>
      <c r="P15" s="186"/>
      <c r="Q15" s="186"/>
      <c r="R15" s="186"/>
      <c r="S15" s="186"/>
      <c r="T15" s="186"/>
      <c r="U15" s="186"/>
      <c r="V15" s="186"/>
      <c r="W15" s="26"/>
      <c r="X15" s="186"/>
      <c r="Y15" s="186"/>
      <c r="Z15" s="77"/>
      <c r="AA15" s="186"/>
      <c r="AB15" s="186"/>
      <c r="AC15" s="77"/>
      <c r="AD15" s="186"/>
      <c r="AE15" s="186"/>
      <c r="AF15" s="186"/>
      <c r="AG15" s="86"/>
      <c r="AH15" s="86"/>
      <c r="AI15" s="187" t="n">
        <v>471851.8</v>
      </c>
      <c r="AJ15" s="187" t="n">
        <v>468537.2</v>
      </c>
      <c r="AK15" s="187" t="n">
        <v>10754.6</v>
      </c>
      <c r="AL15" s="187" t="n">
        <v>10754.6</v>
      </c>
      <c r="AM15" s="187" t="n">
        <v>226663.4</v>
      </c>
      <c r="AN15" s="187" t="n">
        <v>226663.4</v>
      </c>
      <c r="AO15" s="187" t="n">
        <v>0</v>
      </c>
      <c r="AP15" s="187" t="n">
        <v>0</v>
      </c>
      <c r="AQ15" s="187" t="n">
        <v>234433.8</v>
      </c>
      <c r="AR15" s="187" t="n">
        <v>231119.2</v>
      </c>
      <c r="AS15" s="187" t="n">
        <v>395253.9</v>
      </c>
      <c r="AT15" s="187" t="n">
        <v>12852.5</v>
      </c>
      <c r="AU15" s="187" t="n">
        <v>154677.1</v>
      </c>
      <c r="AV15" s="187" t="n">
        <v>0</v>
      </c>
      <c r="AW15" s="187" t="n">
        <v>227724.3</v>
      </c>
      <c r="AX15" s="187" t="n">
        <v>397727.9972</v>
      </c>
      <c r="AY15" s="187" t="n">
        <v>30098.9</v>
      </c>
      <c r="AZ15" s="187" t="n">
        <v>155174.9972</v>
      </c>
      <c r="BA15" s="187" t="n">
        <v>0</v>
      </c>
      <c r="BB15" s="187" t="n">
        <v>212454.1</v>
      </c>
      <c r="BC15" s="187" t="n">
        <v>295764.90179</v>
      </c>
      <c r="BD15" s="187" t="n">
        <v>34983.4</v>
      </c>
      <c r="BE15" s="187" t="n">
        <v>50386.80179</v>
      </c>
      <c r="BF15" s="187" t="n">
        <v>0</v>
      </c>
      <c r="BG15" s="187" t="n">
        <v>210394.7</v>
      </c>
      <c r="BH15" s="187" t="n">
        <v>209099.8</v>
      </c>
      <c r="BI15" s="187" t="n">
        <v>0</v>
      </c>
      <c r="BJ15" s="187" t="n">
        <v>0</v>
      </c>
      <c r="BK15" s="187" t="n">
        <v>0</v>
      </c>
      <c r="BL15" s="187" t="n">
        <v>209099.8</v>
      </c>
      <c r="BM15" s="187" t="n">
        <v>233112.8</v>
      </c>
      <c r="BN15" s="187" t="n">
        <v>229873.89</v>
      </c>
      <c r="BO15" s="187" t="n">
        <v>194.6</v>
      </c>
      <c r="BP15" s="187" t="n">
        <v>194.6</v>
      </c>
      <c r="BQ15" s="187" t="n">
        <v>28149</v>
      </c>
      <c r="BR15" s="187" t="n">
        <v>28149</v>
      </c>
      <c r="BS15" s="187" t="n">
        <v>0</v>
      </c>
      <c r="BT15" s="187" t="n">
        <v>0</v>
      </c>
      <c r="BU15" s="187" t="n">
        <v>204769.2</v>
      </c>
      <c r="BV15" s="187" t="n">
        <v>201530.29</v>
      </c>
      <c r="BW15" s="187" t="n">
        <v>220853</v>
      </c>
      <c r="BX15" s="187" t="n">
        <v>0</v>
      </c>
      <c r="BY15" s="187" t="n">
        <v>21929.3</v>
      </c>
      <c r="BZ15" s="187" t="n">
        <v>0</v>
      </c>
      <c r="CA15" s="187" t="n">
        <v>198923.7</v>
      </c>
      <c r="CB15" s="187" t="n">
        <v>182850.7972</v>
      </c>
      <c r="CC15" s="187" t="n">
        <v>98.9</v>
      </c>
      <c r="CD15" s="187" t="n">
        <v>1895.0972</v>
      </c>
      <c r="CE15" s="187" t="n">
        <v>0</v>
      </c>
      <c r="CF15" s="187" t="n">
        <v>180856.8</v>
      </c>
      <c r="CG15" s="187" t="n">
        <v>199740.20179</v>
      </c>
      <c r="CH15" s="187" t="n">
        <v>0</v>
      </c>
      <c r="CI15" s="187" t="n">
        <v>726.001789999998</v>
      </c>
      <c r="CJ15" s="187" t="n">
        <v>0</v>
      </c>
      <c r="CK15" s="187" t="n">
        <v>199014.2</v>
      </c>
      <c r="CL15" s="187" t="n">
        <v>199014.20179</v>
      </c>
      <c r="CM15" s="187" t="n">
        <v>0</v>
      </c>
      <c r="CN15" s="187" t="n">
        <v>0.00178999999843654</v>
      </c>
      <c r="CO15" s="187" t="n">
        <v>0</v>
      </c>
      <c r="CP15" s="187" t="n">
        <v>199014.2</v>
      </c>
      <c r="CQ15" s="187" t="n">
        <v>468537.2</v>
      </c>
      <c r="CR15" s="187" t="n">
        <v>10754.6</v>
      </c>
      <c r="CS15" s="187" t="n">
        <v>226663.4</v>
      </c>
      <c r="CT15" s="187" t="n">
        <v>0</v>
      </c>
      <c r="CU15" s="187" t="n">
        <v>231119.2</v>
      </c>
      <c r="CV15" s="187" t="n">
        <v>395253.9</v>
      </c>
      <c r="CW15" s="187" t="n">
        <v>12852.5</v>
      </c>
      <c r="CX15" s="187" t="n">
        <v>154677.1</v>
      </c>
      <c r="CY15" s="187" t="n">
        <v>0</v>
      </c>
      <c r="CZ15" s="187" t="n">
        <v>227724.3</v>
      </c>
      <c r="DA15" s="187" t="n">
        <v>397727.9972</v>
      </c>
      <c r="DB15" s="187" t="n">
        <v>30098.9</v>
      </c>
      <c r="DC15" s="187" t="n">
        <v>155174.9972</v>
      </c>
      <c r="DD15" s="187" t="n">
        <v>0</v>
      </c>
      <c r="DE15" s="187" t="n">
        <v>212454.1</v>
      </c>
      <c r="DF15" s="187" t="n">
        <v>229873.89</v>
      </c>
      <c r="DG15" s="187" t="n">
        <v>194.6</v>
      </c>
      <c r="DH15" s="187" t="n">
        <v>28149</v>
      </c>
      <c r="DI15" s="187" t="n">
        <v>0</v>
      </c>
      <c r="DJ15" s="187" t="n">
        <v>201530.29</v>
      </c>
      <c r="DK15" s="187" t="n">
        <v>220853</v>
      </c>
      <c r="DL15" s="187" t="n">
        <v>0</v>
      </c>
      <c r="DM15" s="187" t="n">
        <v>21929.3</v>
      </c>
      <c r="DN15" s="187" t="n">
        <v>0</v>
      </c>
      <c r="DO15" s="187" t="n">
        <v>198923.7</v>
      </c>
      <c r="DP15" s="187" t="n">
        <v>182850.7972</v>
      </c>
      <c r="DQ15" s="187" t="n">
        <v>98.9</v>
      </c>
      <c r="DR15" s="187" t="n">
        <v>1895.0972</v>
      </c>
      <c r="DS15" s="187" t="n">
        <v>0</v>
      </c>
      <c r="DT15" s="193" t="n">
        <v>180856.8</v>
      </c>
      <c r="DU15" s="180"/>
      <c r="DV15" s="188"/>
      <c r="DW15" s="188"/>
      <c r="DX15" s="188"/>
      <c r="DY15" s="188"/>
      <c r="DZ15" s="188"/>
      <c r="EA15" s="189"/>
      <c r="EB15" s="189"/>
      <c r="EC15" s="190"/>
      <c r="ED15" s="190"/>
      <c r="EE15" s="190"/>
      <c r="EF15" s="190"/>
      <c r="EG15" s="190"/>
      <c r="EH15" s="190"/>
      <c r="EI15" s="190"/>
      <c r="EJ15" s="190"/>
      <c r="EK15" s="190"/>
      <c r="EL15" s="190"/>
      <c r="EM15" s="190"/>
      <c r="EN15" s="190"/>
      <c r="EO15" s="190"/>
      <c r="EP15" s="190"/>
      <c r="EQ15" s="190"/>
      <c r="ER15" s="190"/>
      <c r="ES15" s="190"/>
      <c r="ET15" s="190"/>
      <c r="EU15" s="190"/>
      <c r="EV15" s="190"/>
      <c r="EW15" s="190"/>
      <c r="EX15" s="190"/>
      <c r="EY15" s="190"/>
      <c r="EZ15" s="190"/>
      <c r="FA15" s="190"/>
      <c r="FB15" s="190"/>
      <c r="FC15" s="190"/>
      <c r="FD15" s="190"/>
      <c r="FE15" s="190"/>
      <c r="FF15" s="190"/>
      <c r="FG15" s="190"/>
      <c r="FH15" s="190"/>
      <c r="FI15" s="190"/>
      <c r="FJ15" s="190"/>
      <c r="FK15" s="190"/>
      <c r="FL15" s="190"/>
      <c r="FM15" s="190"/>
      <c r="FN15" s="190"/>
      <c r="FO15" s="190"/>
      <c r="FP15" s="190"/>
      <c r="FQ15" s="190"/>
      <c r="FR15" s="190"/>
      <c r="FS15" s="190"/>
      <c r="FT15" s="190"/>
      <c r="FU15" s="190"/>
      <c r="FV15" s="190"/>
      <c r="FW15" s="190"/>
      <c r="FX15" s="190"/>
      <c r="FY15" s="190"/>
      <c r="FZ15" s="190"/>
      <c r="GA15" s="190"/>
      <c r="GB15" s="190"/>
      <c r="GC15" s="190"/>
      <c r="GD15" s="190"/>
      <c r="GE15" s="190"/>
      <c r="GF15" s="190"/>
      <c r="GG15" s="190"/>
      <c r="GH15" s="190"/>
      <c r="GI15" s="190"/>
      <c r="GJ15" s="190"/>
      <c r="GK15" s="190"/>
      <c r="GL15" s="190"/>
      <c r="GM15" s="190"/>
      <c r="GN15" s="190"/>
      <c r="GO15" s="190"/>
      <c r="GP15" s="190"/>
      <c r="GQ15" s="190"/>
      <c r="GR15" s="190"/>
      <c r="GS15" s="190"/>
      <c r="GT15" s="190"/>
      <c r="GU15" s="190"/>
      <c r="GV15" s="190"/>
      <c r="GW15" s="190"/>
      <c r="GX15" s="190"/>
      <c r="GY15" s="190"/>
      <c r="GZ15" s="190"/>
      <c r="HA15" s="191"/>
      <c r="HB15" s="191"/>
      <c r="HC15" s="191"/>
      <c r="HD15" s="191"/>
      <c r="HE15" s="191"/>
      <c r="HF15" s="191"/>
      <c r="HG15" s="191"/>
      <c r="HH15" s="191"/>
      <c r="HI15" s="191"/>
      <c r="HJ15" s="191"/>
      <c r="HK15" s="191"/>
      <c r="HL15" s="191"/>
      <c r="HM15" s="191"/>
      <c r="HN15" s="191"/>
      <c r="HO15" s="191"/>
      <c r="HP15" s="191"/>
      <c r="HQ15" s="191"/>
      <c r="HR15" s="191"/>
      <c r="HS15" s="191"/>
      <c r="HT15" s="191"/>
      <c r="HU15" s="191"/>
      <c r="HV15" s="191"/>
      <c r="HW15" s="191"/>
      <c r="HX15" s="191"/>
      <c r="HY15" s="191"/>
      <c r="HZ15" s="191"/>
      <c r="IA15" s="191"/>
      <c r="IB15" s="191"/>
      <c r="IC15" s="191"/>
      <c r="ID15" s="191"/>
      <c r="IE15" s="191"/>
      <c r="IF15" s="191"/>
      <c r="IG15" s="191"/>
      <c r="IH15" s="191"/>
      <c r="II15" s="191"/>
      <c r="IJ15" s="191"/>
      <c r="IK15" s="191"/>
      <c r="IL15" s="191"/>
      <c r="IM15" s="191"/>
      <c r="IN15" s="191"/>
      <c r="IO15" s="191"/>
      <c r="IP15" s="191"/>
      <c r="IQ15" s="191"/>
      <c r="IR15" s="191"/>
      <c r="IS15" s="191"/>
      <c r="IT15" s="191"/>
      <c r="IU15" s="191"/>
      <c r="IV15" s="191"/>
    </row>
    <row r="16" s="201" customFormat="true" ht="72" hidden="false" customHeight="true" outlineLevel="0" collapsed="false">
      <c r="A16" s="194" t="s">
        <v>484</v>
      </c>
      <c r="B16" s="195" t="s">
        <v>485</v>
      </c>
      <c r="C16" s="38" t="s">
        <v>486</v>
      </c>
      <c r="D16" s="196" t="s">
        <v>487</v>
      </c>
      <c r="E16" s="196" t="s">
        <v>488</v>
      </c>
      <c r="F16" s="196"/>
      <c r="G16" s="196"/>
      <c r="H16" s="196"/>
      <c r="I16" s="196"/>
      <c r="J16" s="196"/>
      <c r="K16" s="196"/>
      <c r="L16" s="196"/>
      <c r="M16" s="196"/>
      <c r="N16" s="196"/>
      <c r="O16" s="196"/>
      <c r="P16" s="196"/>
      <c r="Q16" s="196"/>
      <c r="R16" s="196"/>
      <c r="S16" s="196"/>
      <c r="T16" s="196"/>
      <c r="U16" s="196"/>
      <c r="V16" s="196"/>
      <c r="W16" s="197"/>
      <c r="X16" s="196"/>
      <c r="Y16" s="196"/>
      <c r="Z16" s="198"/>
      <c r="AA16" s="196"/>
      <c r="AB16" s="196"/>
      <c r="AC16" s="38" t="s">
        <v>489</v>
      </c>
      <c r="AD16" s="196" t="s">
        <v>490</v>
      </c>
      <c r="AE16" s="196" t="s">
        <v>491</v>
      </c>
      <c r="AF16" s="195" t="s">
        <v>49</v>
      </c>
      <c r="AG16" s="195" t="s">
        <v>492</v>
      </c>
      <c r="AH16" s="195"/>
      <c r="AI16" s="199" t="n">
        <v>3965.3</v>
      </c>
      <c r="AJ16" s="199" t="n">
        <v>3028</v>
      </c>
      <c r="AK16" s="199" t="n">
        <v>0</v>
      </c>
      <c r="AL16" s="199" t="n">
        <v>0</v>
      </c>
      <c r="AM16" s="199" t="n">
        <v>0</v>
      </c>
      <c r="AN16" s="199" t="n">
        <v>0</v>
      </c>
      <c r="AO16" s="199" t="n">
        <v>0</v>
      </c>
      <c r="AP16" s="199" t="n">
        <v>0</v>
      </c>
      <c r="AQ16" s="199" t="n">
        <v>3965.3</v>
      </c>
      <c r="AR16" s="199" t="n">
        <v>3028</v>
      </c>
      <c r="AS16" s="199" t="n">
        <v>5465.7</v>
      </c>
      <c r="AT16" s="199" t="n">
        <v>0</v>
      </c>
      <c r="AU16" s="199" t="n">
        <v>0</v>
      </c>
      <c r="AV16" s="199" t="n">
        <v>0</v>
      </c>
      <c r="AW16" s="199" t="n">
        <v>5465.7</v>
      </c>
      <c r="AX16" s="199" t="n">
        <v>6719</v>
      </c>
      <c r="AY16" s="199" t="n">
        <v>0</v>
      </c>
      <c r="AZ16" s="199" t="n">
        <v>0</v>
      </c>
      <c r="BA16" s="199" t="n">
        <v>0</v>
      </c>
      <c r="BB16" s="199" t="n">
        <v>6719</v>
      </c>
      <c r="BC16" s="199" t="n">
        <v>6838.9</v>
      </c>
      <c r="BD16" s="199" t="n">
        <v>0</v>
      </c>
      <c r="BE16" s="199" t="n">
        <v>0</v>
      </c>
      <c r="BF16" s="199" t="n">
        <v>0</v>
      </c>
      <c r="BG16" s="199" t="n">
        <v>6838.9</v>
      </c>
      <c r="BH16" s="199" t="n">
        <v>6838.9</v>
      </c>
      <c r="BI16" s="199" t="n">
        <v>0</v>
      </c>
      <c r="BJ16" s="199" t="n">
        <v>0</v>
      </c>
      <c r="BK16" s="199" t="n">
        <v>0</v>
      </c>
      <c r="BL16" s="199" t="n">
        <v>6838.9</v>
      </c>
      <c r="BM16" s="199" t="n">
        <v>3896.9</v>
      </c>
      <c r="BN16" s="199" t="n">
        <v>3028</v>
      </c>
      <c r="BO16" s="199" t="n">
        <v>0</v>
      </c>
      <c r="BP16" s="199" t="n">
        <v>0</v>
      </c>
      <c r="BQ16" s="199" t="n">
        <v>0</v>
      </c>
      <c r="BR16" s="199" t="n">
        <v>0</v>
      </c>
      <c r="BS16" s="199" t="n">
        <v>0</v>
      </c>
      <c r="BT16" s="199" t="n">
        <v>0</v>
      </c>
      <c r="BU16" s="199" t="n">
        <v>3896.9</v>
      </c>
      <c r="BV16" s="199" t="n">
        <v>3028</v>
      </c>
      <c r="BW16" s="199" t="n">
        <v>5465.7</v>
      </c>
      <c r="BX16" s="199" t="n">
        <v>0</v>
      </c>
      <c r="BY16" s="199" t="n">
        <v>0</v>
      </c>
      <c r="BZ16" s="199" t="n">
        <v>0</v>
      </c>
      <c r="CA16" s="199" t="n">
        <v>5465.7</v>
      </c>
      <c r="CB16" s="199" t="n">
        <v>6719</v>
      </c>
      <c r="CC16" s="199" t="n">
        <v>0</v>
      </c>
      <c r="CD16" s="199" t="n">
        <v>0</v>
      </c>
      <c r="CE16" s="199" t="n">
        <v>0</v>
      </c>
      <c r="CF16" s="199" t="n">
        <v>6719</v>
      </c>
      <c r="CG16" s="199" t="n">
        <v>6838.9</v>
      </c>
      <c r="CH16" s="199" t="n">
        <v>0</v>
      </c>
      <c r="CI16" s="199" t="n">
        <v>0</v>
      </c>
      <c r="CJ16" s="199" t="n">
        <v>0</v>
      </c>
      <c r="CK16" s="199" t="n">
        <v>6838.9</v>
      </c>
      <c r="CL16" s="199" t="n">
        <v>6838.9</v>
      </c>
      <c r="CM16" s="199" t="n">
        <v>0</v>
      </c>
      <c r="CN16" s="199" t="n">
        <v>0</v>
      </c>
      <c r="CO16" s="199" t="n">
        <v>0</v>
      </c>
      <c r="CP16" s="199" t="n">
        <v>6838.9</v>
      </c>
      <c r="CQ16" s="199" t="n">
        <v>3028</v>
      </c>
      <c r="CR16" s="199" t="n">
        <v>0</v>
      </c>
      <c r="CS16" s="199" t="n">
        <v>0</v>
      </c>
      <c r="CT16" s="199" t="n">
        <v>0</v>
      </c>
      <c r="CU16" s="199" t="n">
        <v>3028</v>
      </c>
      <c r="CV16" s="199" t="n">
        <v>5465.7</v>
      </c>
      <c r="CW16" s="199" t="n">
        <v>0</v>
      </c>
      <c r="CX16" s="199" t="n">
        <v>0</v>
      </c>
      <c r="CY16" s="199" t="n">
        <v>0</v>
      </c>
      <c r="CZ16" s="199" t="n">
        <v>5465.7</v>
      </c>
      <c r="DA16" s="199" t="n">
        <v>6719</v>
      </c>
      <c r="DB16" s="199" t="n">
        <v>0</v>
      </c>
      <c r="DC16" s="199" t="n">
        <v>0</v>
      </c>
      <c r="DD16" s="199" t="n">
        <v>0</v>
      </c>
      <c r="DE16" s="199" t="n">
        <v>6719</v>
      </c>
      <c r="DF16" s="199" t="n">
        <v>3028</v>
      </c>
      <c r="DG16" s="199" t="n">
        <v>0</v>
      </c>
      <c r="DH16" s="199" t="n">
        <v>0</v>
      </c>
      <c r="DI16" s="199" t="n">
        <v>0</v>
      </c>
      <c r="DJ16" s="199" t="n">
        <v>3028</v>
      </c>
      <c r="DK16" s="199" t="n">
        <v>5465.7</v>
      </c>
      <c r="DL16" s="199" t="n">
        <v>0</v>
      </c>
      <c r="DM16" s="199" t="n">
        <v>0</v>
      </c>
      <c r="DN16" s="199" t="n">
        <v>0</v>
      </c>
      <c r="DO16" s="199" t="n">
        <v>5465.7</v>
      </c>
      <c r="DP16" s="199" t="n">
        <v>6719</v>
      </c>
      <c r="DQ16" s="199" t="n">
        <v>0</v>
      </c>
      <c r="DR16" s="199" t="n">
        <v>0</v>
      </c>
      <c r="DS16" s="199" t="n">
        <v>0</v>
      </c>
      <c r="DT16" s="199" t="n">
        <v>6719</v>
      </c>
      <c r="DU16" s="200" t="s">
        <v>51</v>
      </c>
      <c r="DV16" s="188"/>
      <c r="DW16" s="188"/>
      <c r="DX16" s="188"/>
      <c r="DY16" s="188"/>
      <c r="DZ16" s="188"/>
      <c r="EA16" s="189"/>
      <c r="EB16" s="189"/>
      <c r="EC16" s="190"/>
      <c r="ED16" s="190"/>
      <c r="EE16" s="190"/>
      <c r="EF16" s="190"/>
      <c r="EG16" s="190"/>
      <c r="EH16" s="190"/>
      <c r="EI16" s="190"/>
      <c r="EJ16" s="190"/>
      <c r="EK16" s="190"/>
      <c r="EL16" s="190"/>
      <c r="EM16" s="190"/>
      <c r="EN16" s="190"/>
      <c r="EO16" s="190"/>
      <c r="EP16" s="190"/>
      <c r="EQ16" s="190"/>
      <c r="ER16" s="190"/>
      <c r="ES16" s="190"/>
      <c r="ET16" s="190"/>
      <c r="EU16" s="190"/>
      <c r="EV16" s="190"/>
      <c r="EW16" s="190"/>
      <c r="EX16" s="190"/>
      <c r="EY16" s="190"/>
      <c r="EZ16" s="190"/>
      <c r="FA16" s="190"/>
      <c r="FB16" s="190"/>
      <c r="FC16" s="190"/>
      <c r="FD16" s="190"/>
      <c r="FE16" s="190"/>
      <c r="FF16" s="190"/>
      <c r="FG16" s="190"/>
      <c r="FH16" s="190"/>
      <c r="FI16" s="190"/>
      <c r="FJ16" s="190"/>
      <c r="FK16" s="190"/>
      <c r="FL16" s="190"/>
      <c r="FM16" s="190"/>
      <c r="FN16" s="190"/>
      <c r="FO16" s="190"/>
      <c r="FP16" s="190"/>
      <c r="FQ16" s="190"/>
      <c r="FR16" s="190"/>
      <c r="FS16" s="190"/>
      <c r="FT16" s="190"/>
      <c r="FU16" s="190"/>
      <c r="FV16" s="190"/>
      <c r="FW16" s="190"/>
      <c r="FX16" s="190"/>
      <c r="FY16" s="190"/>
      <c r="FZ16" s="190"/>
      <c r="GA16" s="190"/>
      <c r="GB16" s="190"/>
      <c r="GC16" s="190"/>
      <c r="GD16" s="190"/>
      <c r="GE16" s="190"/>
      <c r="GF16" s="190"/>
      <c r="GG16" s="190"/>
      <c r="GH16" s="190"/>
      <c r="GI16" s="190"/>
      <c r="GJ16" s="190"/>
      <c r="GK16" s="190"/>
      <c r="GL16" s="190"/>
      <c r="GM16" s="190"/>
      <c r="GN16" s="190"/>
      <c r="GO16" s="190"/>
      <c r="GP16" s="190"/>
      <c r="GQ16" s="190"/>
      <c r="GR16" s="190"/>
      <c r="GS16" s="190"/>
      <c r="GT16" s="190"/>
      <c r="GU16" s="190"/>
      <c r="GV16" s="190"/>
      <c r="GW16" s="190"/>
      <c r="GX16" s="190"/>
      <c r="GY16" s="190"/>
      <c r="GZ16" s="190"/>
      <c r="HA16" s="191"/>
      <c r="HB16" s="191"/>
      <c r="HC16" s="191"/>
      <c r="HD16" s="191"/>
      <c r="HE16" s="191"/>
      <c r="HF16" s="191"/>
      <c r="HG16" s="191"/>
      <c r="HH16" s="191"/>
      <c r="HI16" s="191"/>
      <c r="HJ16" s="191"/>
      <c r="HK16" s="191"/>
      <c r="HL16" s="191"/>
      <c r="HM16" s="191"/>
      <c r="HN16" s="191"/>
      <c r="HO16" s="191"/>
      <c r="HP16" s="191"/>
      <c r="HQ16" s="191"/>
      <c r="HR16" s="191"/>
      <c r="HS16" s="191"/>
      <c r="HT16" s="191"/>
      <c r="HU16" s="191"/>
      <c r="HV16" s="191"/>
      <c r="HW16" s="191"/>
      <c r="HX16" s="191"/>
      <c r="HY16" s="191"/>
      <c r="HZ16" s="191"/>
      <c r="IA16" s="191"/>
      <c r="IB16" s="191"/>
      <c r="IC16" s="191"/>
      <c r="ID16" s="191"/>
      <c r="IE16" s="191"/>
      <c r="IF16" s="191"/>
      <c r="IG16" s="191"/>
      <c r="IH16" s="191"/>
      <c r="II16" s="191"/>
      <c r="IJ16" s="191"/>
      <c r="IK16" s="191"/>
      <c r="IL16" s="191"/>
      <c r="IM16" s="191"/>
      <c r="IN16" s="191"/>
      <c r="IO16" s="191"/>
      <c r="IP16" s="191"/>
      <c r="IQ16" s="191"/>
      <c r="IR16" s="191"/>
      <c r="IS16" s="191"/>
      <c r="IT16" s="191"/>
      <c r="IU16" s="191"/>
      <c r="IV16" s="191"/>
    </row>
    <row r="17" s="201" customFormat="true" ht="59.25" hidden="false" customHeight="true" outlineLevel="0" collapsed="false">
      <c r="A17" s="194" t="s">
        <v>493</v>
      </c>
      <c r="B17" s="195" t="s">
        <v>494</v>
      </c>
      <c r="C17" s="38" t="s">
        <v>495</v>
      </c>
      <c r="D17" s="202" t="s">
        <v>496</v>
      </c>
      <c r="E17" s="196" t="s">
        <v>497</v>
      </c>
      <c r="F17" s="196"/>
      <c r="G17" s="196"/>
      <c r="H17" s="196"/>
      <c r="I17" s="196"/>
      <c r="J17" s="196"/>
      <c r="K17" s="196"/>
      <c r="L17" s="196"/>
      <c r="M17" s="196"/>
      <c r="N17" s="196"/>
      <c r="O17" s="196"/>
      <c r="P17" s="196"/>
      <c r="Q17" s="196"/>
      <c r="R17" s="196"/>
      <c r="S17" s="196"/>
      <c r="T17" s="196"/>
      <c r="U17" s="196"/>
      <c r="V17" s="196"/>
      <c r="W17" s="197"/>
      <c r="X17" s="196"/>
      <c r="Y17" s="196"/>
      <c r="Z17" s="198"/>
      <c r="AA17" s="196"/>
      <c r="AB17" s="196"/>
      <c r="AC17" s="38" t="s">
        <v>79</v>
      </c>
      <c r="AD17" s="196" t="s">
        <v>498</v>
      </c>
      <c r="AE17" s="196" t="s">
        <v>499</v>
      </c>
      <c r="AF17" s="195" t="s">
        <v>49</v>
      </c>
      <c r="AG17" s="195" t="s">
        <v>58</v>
      </c>
      <c r="AH17" s="195"/>
      <c r="AI17" s="203" t="n">
        <v>816.3</v>
      </c>
      <c r="AJ17" s="203" t="n">
        <v>816.3</v>
      </c>
      <c r="AK17" s="203" t="n">
        <v>0</v>
      </c>
      <c r="AL17" s="203" t="n">
        <v>0</v>
      </c>
      <c r="AM17" s="203" t="n">
        <v>0</v>
      </c>
      <c r="AN17" s="203" t="n">
        <v>0</v>
      </c>
      <c r="AO17" s="203" t="n">
        <v>0</v>
      </c>
      <c r="AP17" s="203" t="n">
        <v>0</v>
      </c>
      <c r="AQ17" s="203" t="n">
        <v>816.3</v>
      </c>
      <c r="AR17" s="203" t="n">
        <v>816.3</v>
      </c>
      <c r="AS17" s="203" t="n">
        <v>2259</v>
      </c>
      <c r="AT17" s="203" t="n">
        <v>0</v>
      </c>
      <c r="AU17" s="203" t="n">
        <v>0</v>
      </c>
      <c r="AV17" s="203" t="n">
        <v>0</v>
      </c>
      <c r="AW17" s="203" t="n">
        <v>2259</v>
      </c>
      <c r="AX17" s="203" t="n">
        <v>1075</v>
      </c>
      <c r="AY17" s="203" t="n">
        <v>0</v>
      </c>
      <c r="AZ17" s="203" t="n">
        <v>0</v>
      </c>
      <c r="BA17" s="203" t="n">
        <v>0</v>
      </c>
      <c r="BB17" s="203" t="n">
        <v>1075</v>
      </c>
      <c r="BC17" s="203" t="n">
        <v>1075</v>
      </c>
      <c r="BD17" s="203" t="n">
        <v>0</v>
      </c>
      <c r="BE17" s="203" t="n">
        <v>0</v>
      </c>
      <c r="BF17" s="203" t="n">
        <v>0</v>
      </c>
      <c r="BG17" s="203" t="n">
        <v>1075</v>
      </c>
      <c r="BH17" s="203" t="n">
        <v>1075</v>
      </c>
      <c r="BI17" s="203" t="n">
        <v>0</v>
      </c>
      <c r="BJ17" s="203" t="n">
        <v>0</v>
      </c>
      <c r="BK17" s="203" t="n">
        <v>0</v>
      </c>
      <c r="BL17" s="203" t="n">
        <v>1075</v>
      </c>
      <c r="BM17" s="203" t="n">
        <v>816.3</v>
      </c>
      <c r="BN17" s="203" t="n">
        <v>816.3</v>
      </c>
      <c r="BO17" s="203" t="n">
        <v>0</v>
      </c>
      <c r="BP17" s="203" t="n">
        <v>0</v>
      </c>
      <c r="BQ17" s="203" t="n">
        <v>0</v>
      </c>
      <c r="BR17" s="203" t="n">
        <v>0</v>
      </c>
      <c r="BS17" s="203" t="n">
        <v>0</v>
      </c>
      <c r="BT17" s="203" t="n">
        <v>0</v>
      </c>
      <c r="BU17" s="203" t="n">
        <v>816.3</v>
      </c>
      <c r="BV17" s="203" t="n">
        <v>816.3</v>
      </c>
      <c r="BW17" s="203" t="n">
        <v>1879</v>
      </c>
      <c r="BX17" s="203" t="n">
        <v>0</v>
      </c>
      <c r="BY17" s="203" t="n">
        <v>0</v>
      </c>
      <c r="BZ17" s="203" t="n">
        <v>0</v>
      </c>
      <c r="CA17" s="203" t="n">
        <v>1879</v>
      </c>
      <c r="CB17" s="203" t="n">
        <v>1075</v>
      </c>
      <c r="CC17" s="203" t="n">
        <v>0</v>
      </c>
      <c r="CD17" s="203" t="n">
        <v>0</v>
      </c>
      <c r="CE17" s="203" t="n">
        <v>0</v>
      </c>
      <c r="CF17" s="203" t="n">
        <v>1075</v>
      </c>
      <c r="CG17" s="203" t="n">
        <v>1075</v>
      </c>
      <c r="CH17" s="203" t="n">
        <v>0</v>
      </c>
      <c r="CI17" s="203" t="n">
        <v>0</v>
      </c>
      <c r="CJ17" s="203" t="n">
        <v>0</v>
      </c>
      <c r="CK17" s="203" t="n">
        <v>1075</v>
      </c>
      <c r="CL17" s="203" t="n">
        <v>1075</v>
      </c>
      <c r="CM17" s="203" t="n">
        <v>0</v>
      </c>
      <c r="CN17" s="203" t="n">
        <v>0</v>
      </c>
      <c r="CO17" s="203" t="n">
        <v>0</v>
      </c>
      <c r="CP17" s="203" t="n">
        <v>1075</v>
      </c>
      <c r="CQ17" s="203" t="n">
        <v>816.3</v>
      </c>
      <c r="CR17" s="203" t="n">
        <v>0</v>
      </c>
      <c r="CS17" s="203" t="n">
        <v>0</v>
      </c>
      <c r="CT17" s="203" t="n">
        <v>0</v>
      </c>
      <c r="CU17" s="203" t="n">
        <v>816.3</v>
      </c>
      <c r="CV17" s="203" t="n">
        <v>2259</v>
      </c>
      <c r="CW17" s="203" t="n">
        <v>0</v>
      </c>
      <c r="CX17" s="203" t="n">
        <v>0</v>
      </c>
      <c r="CY17" s="203" t="n">
        <v>0</v>
      </c>
      <c r="CZ17" s="203" t="n">
        <v>2259</v>
      </c>
      <c r="DA17" s="203" t="n">
        <v>1075</v>
      </c>
      <c r="DB17" s="203" t="n">
        <v>0</v>
      </c>
      <c r="DC17" s="203" t="n">
        <v>0</v>
      </c>
      <c r="DD17" s="203" t="n">
        <v>0</v>
      </c>
      <c r="DE17" s="203" t="n">
        <v>1075</v>
      </c>
      <c r="DF17" s="203" t="n">
        <v>816.3</v>
      </c>
      <c r="DG17" s="203" t="n">
        <v>0</v>
      </c>
      <c r="DH17" s="203" t="n">
        <v>0</v>
      </c>
      <c r="DI17" s="203" t="n">
        <v>0</v>
      </c>
      <c r="DJ17" s="203" t="n">
        <v>816.3</v>
      </c>
      <c r="DK17" s="203" t="n">
        <v>1879</v>
      </c>
      <c r="DL17" s="203" t="n">
        <v>0</v>
      </c>
      <c r="DM17" s="203" t="n">
        <v>0</v>
      </c>
      <c r="DN17" s="203" t="n">
        <v>0</v>
      </c>
      <c r="DO17" s="203" t="n">
        <v>1879</v>
      </c>
      <c r="DP17" s="203" t="n">
        <v>1075</v>
      </c>
      <c r="DQ17" s="203" t="n">
        <v>0</v>
      </c>
      <c r="DR17" s="203" t="n">
        <v>0</v>
      </c>
      <c r="DS17" s="203" t="n">
        <v>0</v>
      </c>
      <c r="DT17" s="203" t="n">
        <v>1075</v>
      </c>
      <c r="DU17" s="204" t="s">
        <v>81</v>
      </c>
      <c r="DV17" s="188"/>
      <c r="DW17" s="188"/>
      <c r="DX17" s="188"/>
      <c r="DY17" s="188"/>
      <c r="DZ17" s="188"/>
      <c r="EA17" s="189"/>
      <c r="EB17" s="189"/>
      <c r="EC17" s="190"/>
      <c r="ED17" s="190"/>
      <c r="EE17" s="190"/>
      <c r="EF17" s="190"/>
      <c r="EG17" s="190"/>
      <c r="EH17" s="190"/>
      <c r="EI17" s="190"/>
      <c r="EJ17" s="190"/>
      <c r="EK17" s="190"/>
      <c r="EL17" s="190"/>
      <c r="EM17" s="190"/>
      <c r="EN17" s="190"/>
      <c r="EO17" s="190"/>
      <c r="EP17" s="190"/>
      <c r="EQ17" s="190"/>
      <c r="ER17" s="190"/>
      <c r="ES17" s="190"/>
      <c r="ET17" s="190"/>
      <c r="EU17" s="190"/>
      <c r="EV17" s="190"/>
      <c r="EW17" s="190"/>
      <c r="EX17" s="190"/>
      <c r="EY17" s="190"/>
      <c r="EZ17" s="190"/>
      <c r="FA17" s="190"/>
      <c r="FB17" s="190"/>
      <c r="FC17" s="190"/>
      <c r="FD17" s="190"/>
      <c r="FE17" s="190"/>
      <c r="FF17" s="190"/>
      <c r="FG17" s="190"/>
      <c r="FH17" s="190"/>
      <c r="FI17" s="190"/>
      <c r="FJ17" s="190"/>
      <c r="FK17" s="190"/>
      <c r="FL17" s="190"/>
      <c r="FM17" s="190"/>
      <c r="FN17" s="190"/>
      <c r="FO17" s="190"/>
      <c r="FP17" s="190"/>
      <c r="FQ17" s="190"/>
      <c r="FR17" s="190"/>
      <c r="FS17" s="190"/>
      <c r="FT17" s="190"/>
      <c r="FU17" s="190"/>
      <c r="FV17" s="190"/>
      <c r="FW17" s="190"/>
      <c r="FX17" s="190"/>
      <c r="FY17" s="190"/>
      <c r="FZ17" s="190"/>
      <c r="GA17" s="190"/>
      <c r="GB17" s="190"/>
      <c r="GC17" s="190"/>
      <c r="GD17" s="190"/>
      <c r="GE17" s="190"/>
      <c r="GF17" s="190"/>
      <c r="GG17" s="190"/>
      <c r="GH17" s="190"/>
      <c r="GI17" s="190"/>
      <c r="GJ17" s="190"/>
      <c r="GK17" s="190"/>
      <c r="GL17" s="190"/>
      <c r="GM17" s="190"/>
      <c r="GN17" s="190"/>
      <c r="GO17" s="190"/>
      <c r="GP17" s="190"/>
      <c r="GQ17" s="190"/>
      <c r="GR17" s="190"/>
      <c r="GS17" s="190"/>
      <c r="GT17" s="190"/>
      <c r="GU17" s="190"/>
      <c r="GV17" s="190"/>
      <c r="GW17" s="190"/>
      <c r="GX17" s="190"/>
      <c r="GY17" s="190"/>
      <c r="GZ17" s="190"/>
      <c r="HA17" s="191"/>
      <c r="HB17" s="191"/>
      <c r="HC17" s="191"/>
      <c r="HD17" s="191"/>
      <c r="HE17" s="191"/>
      <c r="HF17" s="191"/>
      <c r="HG17" s="191"/>
      <c r="HH17" s="191"/>
      <c r="HI17" s="191"/>
      <c r="HJ17" s="191"/>
      <c r="HK17" s="191"/>
      <c r="HL17" s="191"/>
      <c r="HM17" s="191"/>
      <c r="HN17" s="191"/>
      <c r="HO17" s="191"/>
      <c r="HP17" s="191"/>
      <c r="HQ17" s="191"/>
      <c r="HR17" s="191"/>
      <c r="HS17" s="191"/>
      <c r="HT17" s="191"/>
      <c r="HU17" s="191"/>
      <c r="HV17" s="191"/>
      <c r="HW17" s="191"/>
      <c r="HX17" s="191"/>
      <c r="HY17" s="191"/>
      <c r="HZ17" s="191"/>
      <c r="IA17" s="191"/>
      <c r="IB17" s="191"/>
      <c r="IC17" s="191"/>
      <c r="ID17" s="191"/>
      <c r="IE17" s="191"/>
      <c r="IF17" s="191"/>
      <c r="IG17" s="191"/>
      <c r="IH17" s="191"/>
      <c r="II17" s="191"/>
      <c r="IJ17" s="191"/>
      <c r="IK17" s="191"/>
      <c r="IL17" s="191"/>
      <c r="IM17" s="191"/>
      <c r="IN17" s="191"/>
      <c r="IO17" s="191"/>
      <c r="IP17" s="191"/>
      <c r="IQ17" s="191"/>
      <c r="IR17" s="191"/>
      <c r="IS17" s="191"/>
      <c r="IT17" s="191"/>
      <c r="IU17" s="191"/>
      <c r="IV17" s="191"/>
    </row>
    <row r="18" s="201" customFormat="true" ht="149.25" hidden="false" customHeight="true" outlineLevel="0" collapsed="false">
      <c r="A18" s="194" t="s">
        <v>500</v>
      </c>
      <c r="B18" s="195" t="s">
        <v>501</v>
      </c>
      <c r="C18" s="38" t="s">
        <v>502</v>
      </c>
      <c r="D18" s="202" t="s">
        <v>503</v>
      </c>
      <c r="E18" s="196" t="s">
        <v>504</v>
      </c>
      <c r="F18" s="196"/>
      <c r="G18" s="196"/>
      <c r="H18" s="196"/>
      <c r="I18" s="196"/>
      <c r="J18" s="196"/>
      <c r="K18" s="196"/>
      <c r="L18" s="196"/>
      <c r="M18" s="196"/>
      <c r="N18" s="196"/>
      <c r="O18" s="196"/>
      <c r="P18" s="196"/>
      <c r="Q18" s="196"/>
      <c r="R18" s="196"/>
      <c r="S18" s="196"/>
      <c r="T18" s="196"/>
      <c r="U18" s="196"/>
      <c r="V18" s="196"/>
      <c r="W18" s="197"/>
      <c r="X18" s="196"/>
      <c r="Y18" s="196"/>
      <c r="Z18" s="198"/>
      <c r="AA18" s="196"/>
      <c r="AB18" s="196"/>
      <c r="AC18" s="60" t="s">
        <v>505</v>
      </c>
      <c r="AD18" s="39" t="s">
        <v>506</v>
      </c>
      <c r="AE18" s="39" t="s">
        <v>507</v>
      </c>
      <c r="AF18" s="195" t="s">
        <v>391</v>
      </c>
      <c r="AG18" s="195" t="s">
        <v>95</v>
      </c>
      <c r="AH18" s="195"/>
      <c r="AI18" s="203" t="n">
        <v>191037</v>
      </c>
      <c r="AJ18" s="203" t="n">
        <v>191032.9</v>
      </c>
      <c r="AK18" s="203" t="n">
        <v>0</v>
      </c>
      <c r="AL18" s="203" t="n">
        <v>0</v>
      </c>
      <c r="AM18" s="203" t="n">
        <v>175987.9</v>
      </c>
      <c r="AN18" s="203" t="n">
        <v>175987.9</v>
      </c>
      <c r="AO18" s="203" t="n">
        <v>0</v>
      </c>
      <c r="AP18" s="203" t="n">
        <v>0</v>
      </c>
      <c r="AQ18" s="203" t="n">
        <v>15049.1</v>
      </c>
      <c r="AR18" s="203" t="n">
        <v>15045</v>
      </c>
      <c r="AS18" s="203" t="n">
        <v>29930</v>
      </c>
      <c r="AT18" s="203" t="n">
        <v>0</v>
      </c>
      <c r="AU18" s="203" t="n">
        <v>20568.3</v>
      </c>
      <c r="AV18" s="203" t="n">
        <v>0</v>
      </c>
      <c r="AW18" s="203" t="n">
        <v>9361.7</v>
      </c>
      <c r="AX18" s="203" t="n">
        <v>52025.9972</v>
      </c>
      <c r="AY18" s="203" t="n">
        <v>0</v>
      </c>
      <c r="AZ18" s="203" t="n">
        <v>41618.5972</v>
      </c>
      <c r="BA18" s="203" t="n">
        <v>0</v>
      </c>
      <c r="BB18" s="203" t="n">
        <v>10407.4</v>
      </c>
      <c r="BC18" s="203" t="n">
        <v>40853.50179</v>
      </c>
      <c r="BD18" s="203" t="n">
        <v>0</v>
      </c>
      <c r="BE18" s="203" t="n">
        <v>32430.20179</v>
      </c>
      <c r="BF18" s="203" t="n">
        <v>0</v>
      </c>
      <c r="BG18" s="203" t="n">
        <v>8423.3</v>
      </c>
      <c r="BH18" s="203" t="n">
        <v>8423.3</v>
      </c>
      <c r="BI18" s="203" t="n">
        <v>0</v>
      </c>
      <c r="BJ18" s="203" t="n">
        <v>0</v>
      </c>
      <c r="BK18" s="203" t="n">
        <v>0</v>
      </c>
      <c r="BL18" s="203" t="n">
        <v>8423.3</v>
      </c>
      <c r="BM18" s="203" t="n">
        <v>1021.2</v>
      </c>
      <c r="BN18" s="203" t="n">
        <v>1017.29</v>
      </c>
      <c r="BO18" s="203" t="n">
        <v>0</v>
      </c>
      <c r="BP18" s="203" t="n">
        <v>0</v>
      </c>
      <c r="BQ18" s="203" t="n">
        <v>0</v>
      </c>
      <c r="BR18" s="203" t="n">
        <v>0</v>
      </c>
      <c r="BS18" s="203" t="n">
        <v>0</v>
      </c>
      <c r="BT18" s="203" t="n">
        <v>0</v>
      </c>
      <c r="BU18" s="203" t="n">
        <v>1021.2</v>
      </c>
      <c r="BV18" s="203" t="n">
        <v>1017.29</v>
      </c>
      <c r="BW18" s="203" t="n">
        <v>391.7</v>
      </c>
      <c r="BX18" s="203" t="n">
        <v>0</v>
      </c>
      <c r="BY18" s="203" t="n">
        <v>0</v>
      </c>
      <c r="BZ18" s="203" t="n">
        <v>0</v>
      </c>
      <c r="CA18" s="203" t="n">
        <v>391.7</v>
      </c>
      <c r="CB18" s="203" t="n">
        <v>1407.3972</v>
      </c>
      <c r="CC18" s="203" t="n">
        <v>0</v>
      </c>
      <c r="CD18" s="203" t="n">
        <v>-0.00280000000202563</v>
      </c>
      <c r="CE18" s="203" t="n">
        <v>0</v>
      </c>
      <c r="CF18" s="203" t="n">
        <v>1407.4</v>
      </c>
      <c r="CG18" s="203" t="n">
        <v>423.301789999998</v>
      </c>
      <c r="CH18" s="203" t="n">
        <v>0</v>
      </c>
      <c r="CI18" s="203" t="n">
        <v>0.00178999999843654</v>
      </c>
      <c r="CJ18" s="203" t="n">
        <v>0</v>
      </c>
      <c r="CK18" s="203" t="n">
        <v>423.3</v>
      </c>
      <c r="CL18" s="203" t="n">
        <v>423.301789999998</v>
      </c>
      <c r="CM18" s="203" t="n">
        <v>0</v>
      </c>
      <c r="CN18" s="203" t="n">
        <v>0.00178999999843654</v>
      </c>
      <c r="CO18" s="203" t="n">
        <v>0</v>
      </c>
      <c r="CP18" s="203" t="n">
        <v>423.3</v>
      </c>
      <c r="CQ18" s="203" t="n">
        <v>191032.9</v>
      </c>
      <c r="CR18" s="203" t="n">
        <v>0</v>
      </c>
      <c r="CS18" s="203" t="n">
        <v>175987.9</v>
      </c>
      <c r="CT18" s="203" t="n">
        <v>0</v>
      </c>
      <c r="CU18" s="203" t="n">
        <v>15045</v>
      </c>
      <c r="CV18" s="203" t="n">
        <v>29930</v>
      </c>
      <c r="CW18" s="203" t="n">
        <v>0</v>
      </c>
      <c r="CX18" s="203" t="n">
        <v>20568.3</v>
      </c>
      <c r="CY18" s="203" t="n">
        <v>0</v>
      </c>
      <c r="CZ18" s="203" t="n">
        <v>9361.7</v>
      </c>
      <c r="DA18" s="203" t="n">
        <v>52025.9972</v>
      </c>
      <c r="DB18" s="203" t="n">
        <v>0</v>
      </c>
      <c r="DC18" s="203" t="n">
        <v>41618.5972</v>
      </c>
      <c r="DD18" s="203" t="n">
        <v>0</v>
      </c>
      <c r="DE18" s="203" t="n">
        <v>10407.4</v>
      </c>
      <c r="DF18" s="203" t="n">
        <v>1017.29</v>
      </c>
      <c r="DG18" s="203" t="n">
        <v>0</v>
      </c>
      <c r="DH18" s="203" t="n">
        <v>0</v>
      </c>
      <c r="DI18" s="203" t="n">
        <v>0</v>
      </c>
      <c r="DJ18" s="203" t="n">
        <v>1017.29</v>
      </c>
      <c r="DK18" s="203" t="n">
        <v>391.7</v>
      </c>
      <c r="DL18" s="203" t="n">
        <v>0</v>
      </c>
      <c r="DM18" s="203" t="n">
        <v>0</v>
      </c>
      <c r="DN18" s="203" t="n">
        <v>0</v>
      </c>
      <c r="DO18" s="203" t="n">
        <v>391.7</v>
      </c>
      <c r="DP18" s="203" t="n">
        <v>1407.3972</v>
      </c>
      <c r="DQ18" s="203" t="n">
        <v>0</v>
      </c>
      <c r="DR18" s="203" t="n">
        <v>-0.00280000000202563</v>
      </c>
      <c r="DS18" s="203" t="n">
        <v>0</v>
      </c>
      <c r="DT18" s="203" t="n">
        <v>1407.4</v>
      </c>
      <c r="DU18" s="204" t="s">
        <v>81</v>
      </c>
      <c r="DV18" s="188"/>
      <c r="DW18" s="188"/>
      <c r="DX18" s="188"/>
      <c r="DY18" s="188"/>
      <c r="DZ18" s="188"/>
      <c r="EA18" s="189"/>
      <c r="EB18" s="189"/>
      <c r="EC18" s="190"/>
      <c r="ED18" s="190"/>
      <c r="EE18" s="190"/>
      <c r="EF18" s="190"/>
      <c r="EG18" s="190"/>
      <c r="EH18" s="190"/>
      <c r="EI18" s="190"/>
      <c r="EJ18" s="190"/>
      <c r="EK18" s="190"/>
      <c r="EL18" s="190"/>
      <c r="EM18" s="190"/>
      <c r="EN18" s="190"/>
      <c r="EO18" s="190"/>
      <c r="EP18" s="190"/>
      <c r="EQ18" s="190"/>
      <c r="ER18" s="190"/>
      <c r="ES18" s="190"/>
      <c r="ET18" s="190"/>
      <c r="EU18" s="190"/>
      <c r="EV18" s="190"/>
      <c r="EW18" s="190"/>
      <c r="EX18" s="190"/>
      <c r="EY18" s="190"/>
      <c r="EZ18" s="190"/>
      <c r="FA18" s="190"/>
      <c r="FB18" s="190"/>
      <c r="FC18" s="190"/>
      <c r="FD18" s="190"/>
      <c r="FE18" s="190"/>
      <c r="FF18" s="190"/>
      <c r="FG18" s="190"/>
      <c r="FH18" s="190"/>
      <c r="FI18" s="190"/>
      <c r="FJ18" s="190"/>
      <c r="FK18" s="190"/>
      <c r="FL18" s="190"/>
      <c r="FM18" s="190"/>
      <c r="FN18" s="190"/>
      <c r="FO18" s="190"/>
      <c r="FP18" s="190"/>
      <c r="FQ18" s="190"/>
      <c r="FR18" s="190"/>
      <c r="FS18" s="190"/>
      <c r="FT18" s="190"/>
      <c r="FU18" s="190"/>
      <c r="FV18" s="190"/>
      <c r="FW18" s="190"/>
      <c r="FX18" s="190"/>
      <c r="FY18" s="190"/>
      <c r="FZ18" s="190"/>
      <c r="GA18" s="190"/>
      <c r="GB18" s="190"/>
      <c r="GC18" s="190"/>
      <c r="GD18" s="190"/>
      <c r="GE18" s="190"/>
      <c r="GF18" s="190"/>
      <c r="GG18" s="190"/>
      <c r="GH18" s="190"/>
      <c r="GI18" s="190"/>
      <c r="GJ18" s="190"/>
      <c r="GK18" s="190"/>
      <c r="GL18" s="190"/>
      <c r="GM18" s="190"/>
      <c r="GN18" s="190"/>
      <c r="GO18" s="190"/>
      <c r="GP18" s="190"/>
      <c r="GQ18" s="190"/>
      <c r="GR18" s="190"/>
      <c r="GS18" s="190"/>
      <c r="GT18" s="190"/>
      <c r="GU18" s="190"/>
      <c r="GV18" s="190"/>
      <c r="GW18" s="190"/>
      <c r="GX18" s="190"/>
      <c r="GY18" s="190"/>
      <c r="GZ18" s="190"/>
      <c r="HA18" s="191"/>
      <c r="HB18" s="191"/>
      <c r="HC18" s="191"/>
      <c r="HD18" s="191"/>
      <c r="HE18" s="191"/>
      <c r="HF18" s="191"/>
      <c r="HG18" s="191"/>
      <c r="HH18" s="191"/>
      <c r="HI18" s="191"/>
      <c r="HJ18" s="191"/>
      <c r="HK18" s="191"/>
      <c r="HL18" s="191"/>
      <c r="HM18" s="191"/>
      <c r="HN18" s="191"/>
      <c r="HO18" s="191"/>
      <c r="HP18" s="191"/>
      <c r="HQ18" s="191"/>
      <c r="HR18" s="191"/>
      <c r="HS18" s="191"/>
      <c r="HT18" s="191"/>
      <c r="HU18" s="191"/>
      <c r="HV18" s="191"/>
      <c r="HW18" s="191"/>
      <c r="HX18" s="191"/>
      <c r="HY18" s="191"/>
      <c r="HZ18" s="191"/>
      <c r="IA18" s="191"/>
      <c r="IB18" s="191"/>
      <c r="IC18" s="191"/>
      <c r="ID18" s="191"/>
      <c r="IE18" s="191"/>
      <c r="IF18" s="191"/>
      <c r="IG18" s="191"/>
      <c r="IH18" s="191"/>
      <c r="II18" s="191"/>
      <c r="IJ18" s="191"/>
      <c r="IK18" s="191"/>
      <c r="IL18" s="191"/>
      <c r="IM18" s="191"/>
      <c r="IN18" s="191"/>
      <c r="IO18" s="191"/>
      <c r="IP18" s="191"/>
      <c r="IQ18" s="191"/>
      <c r="IR18" s="191"/>
      <c r="IS18" s="191"/>
      <c r="IT18" s="191"/>
      <c r="IU18" s="191"/>
      <c r="IV18" s="191"/>
    </row>
    <row r="19" s="201" customFormat="true" ht="180" hidden="false" customHeight="true" outlineLevel="0" collapsed="false">
      <c r="A19" s="194" t="s">
        <v>508</v>
      </c>
      <c r="B19" s="195" t="s">
        <v>509</v>
      </c>
      <c r="C19" s="60" t="s">
        <v>510</v>
      </c>
      <c r="D19" s="202" t="s">
        <v>511</v>
      </c>
      <c r="E19" s="196" t="s">
        <v>512</v>
      </c>
      <c r="F19" s="196"/>
      <c r="G19" s="196"/>
      <c r="H19" s="196"/>
      <c r="I19" s="196"/>
      <c r="J19" s="196"/>
      <c r="K19" s="196"/>
      <c r="L19" s="196"/>
      <c r="M19" s="196"/>
      <c r="N19" s="196"/>
      <c r="O19" s="196"/>
      <c r="P19" s="196"/>
      <c r="Q19" s="196"/>
      <c r="R19" s="196"/>
      <c r="S19" s="196"/>
      <c r="T19" s="196"/>
      <c r="U19" s="196"/>
      <c r="V19" s="196"/>
      <c r="W19" s="197"/>
      <c r="X19" s="196"/>
      <c r="Y19" s="196"/>
      <c r="Z19" s="197" t="s">
        <v>513</v>
      </c>
      <c r="AA19" s="196"/>
      <c r="AB19" s="196" t="s">
        <v>514</v>
      </c>
      <c r="AC19" s="60" t="s">
        <v>515</v>
      </c>
      <c r="AD19" s="39" t="s">
        <v>516</v>
      </c>
      <c r="AE19" s="39" t="s">
        <v>517</v>
      </c>
      <c r="AF19" s="195" t="s">
        <v>119</v>
      </c>
      <c r="AG19" s="195" t="s">
        <v>120</v>
      </c>
      <c r="AH19" s="195"/>
      <c r="AI19" s="203" t="n">
        <v>107546.6</v>
      </c>
      <c r="AJ19" s="203" t="n">
        <v>107395.7</v>
      </c>
      <c r="AK19" s="203" t="n">
        <v>0</v>
      </c>
      <c r="AL19" s="203" t="n">
        <v>0</v>
      </c>
      <c r="AM19" s="203" t="n">
        <v>26192.6</v>
      </c>
      <c r="AN19" s="203" t="n">
        <v>26192.6</v>
      </c>
      <c r="AO19" s="203" t="n">
        <v>0</v>
      </c>
      <c r="AP19" s="203" t="n">
        <v>0</v>
      </c>
      <c r="AQ19" s="203" t="n">
        <v>81354</v>
      </c>
      <c r="AR19" s="203" t="n">
        <v>81203.1</v>
      </c>
      <c r="AS19" s="203" t="n">
        <v>179468.7</v>
      </c>
      <c r="AT19" s="203" t="n">
        <v>0</v>
      </c>
      <c r="AU19" s="203" t="n">
        <v>104509.2</v>
      </c>
      <c r="AV19" s="203" t="n">
        <v>0</v>
      </c>
      <c r="AW19" s="203" t="n">
        <v>74959.5</v>
      </c>
      <c r="AX19" s="203" t="n">
        <v>169350.7</v>
      </c>
      <c r="AY19" s="203" t="n">
        <v>0</v>
      </c>
      <c r="AZ19" s="203" t="n">
        <v>97611.2</v>
      </c>
      <c r="BA19" s="203" t="n">
        <v>0</v>
      </c>
      <c r="BB19" s="203" t="n">
        <v>71739.5</v>
      </c>
      <c r="BC19" s="203" t="n">
        <v>64061.1</v>
      </c>
      <c r="BD19" s="203" t="n">
        <v>0</v>
      </c>
      <c r="BE19" s="203" t="n">
        <v>726</v>
      </c>
      <c r="BF19" s="203" t="n">
        <v>0</v>
      </c>
      <c r="BG19" s="203" t="n">
        <v>63335.1</v>
      </c>
      <c r="BH19" s="203" t="n">
        <v>63335.1</v>
      </c>
      <c r="BI19" s="203" t="n">
        <v>0</v>
      </c>
      <c r="BJ19" s="203" t="n">
        <v>0</v>
      </c>
      <c r="BK19" s="203" t="n">
        <v>0</v>
      </c>
      <c r="BL19" s="203" t="n">
        <v>63335.1</v>
      </c>
      <c r="BM19" s="203" t="n">
        <v>96790.8</v>
      </c>
      <c r="BN19" s="203" t="n">
        <v>96639.9</v>
      </c>
      <c r="BO19" s="203" t="n">
        <v>0</v>
      </c>
      <c r="BP19" s="203" t="n">
        <v>0</v>
      </c>
      <c r="BQ19" s="203" t="n">
        <v>26192.6</v>
      </c>
      <c r="BR19" s="203" t="n">
        <v>26192.6</v>
      </c>
      <c r="BS19" s="203" t="n">
        <v>0</v>
      </c>
      <c r="BT19" s="203" t="n">
        <v>0</v>
      </c>
      <c r="BU19" s="203" t="n">
        <v>70598.2</v>
      </c>
      <c r="BV19" s="203" t="n">
        <v>70447.3</v>
      </c>
      <c r="BW19" s="203" t="n">
        <v>79852.5</v>
      </c>
      <c r="BX19" s="203" t="n">
        <v>0</v>
      </c>
      <c r="BY19" s="203" t="n">
        <v>19054.2</v>
      </c>
      <c r="BZ19" s="203" t="n">
        <v>0</v>
      </c>
      <c r="CA19" s="203" t="n">
        <v>60798.3</v>
      </c>
      <c r="CB19" s="203" t="n">
        <v>53123.5</v>
      </c>
      <c r="CC19" s="203" t="n">
        <v>0</v>
      </c>
      <c r="CD19" s="203" t="n">
        <v>726</v>
      </c>
      <c r="CE19" s="203" t="n">
        <v>0</v>
      </c>
      <c r="CF19" s="203" t="n">
        <v>52397.5</v>
      </c>
      <c r="CG19" s="203" t="n">
        <v>64061.1</v>
      </c>
      <c r="CH19" s="203" t="n">
        <v>0</v>
      </c>
      <c r="CI19" s="203" t="n">
        <v>726</v>
      </c>
      <c r="CJ19" s="203" t="n">
        <v>0</v>
      </c>
      <c r="CK19" s="203" t="n">
        <v>63335.1</v>
      </c>
      <c r="CL19" s="203" t="n">
        <v>63335.1</v>
      </c>
      <c r="CM19" s="203" t="n">
        <v>0</v>
      </c>
      <c r="CN19" s="203" t="n">
        <v>0</v>
      </c>
      <c r="CO19" s="203" t="n">
        <v>0</v>
      </c>
      <c r="CP19" s="203" t="n">
        <v>63335.1</v>
      </c>
      <c r="CQ19" s="203" t="n">
        <v>107395.7</v>
      </c>
      <c r="CR19" s="203" t="n">
        <v>0</v>
      </c>
      <c r="CS19" s="203" t="n">
        <v>26192.6</v>
      </c>
      <c r="CT19" s="203" t="n">
        <v>0</v>
      </c>
      <c r="CU19" s="203" t="n">
        <v>81203.1</v>
      </c>
      <c r="CV19" s="203" t="n">
        <v>179468.7</v>
      </c>
      <c r="CW19" s="203" t="n">
        <v>0</v>
      </c>
      <c r="CX19" s="203" t="n">
        <v>104509.2</v>
      </c>
      <c r="CY19" s="203" t="n">
        <v>0</v>
      </c>
      <c r="CZ19" s="203" t="n">
        <v>74959.5</v>
      </c>
      <c r="DA19" s="203" t="n">
        <v>169350.7</v>
      </c>
      <c r="DB19" s="203" t="n">
        <v>0</v>
      </c>
      <c r="DC19" s="203" t="n">
        <v>97611.2</v>
      </c>
      <c r="DD19" s="203" t="n">
        <v>0</v>
      </c>
      <c r="DE19" s="203" t="n">
        <v>71739.5</v>
      </c>
      <c r="DF19" s="203" t="n">
        <v>96639.9</v>
      </c>
      <c r="DG19" s="203" t="n">
        <v>0</v>
      </c>
      <c r="DH19" s="203" t="n">
        <v>26192.6</v>
      </c>
      <c r="DI19" s="203" t="n">
        <v>0</v>
      </c>
      <c r="DJ19" s="203" t="n">
        <v>70447.3</v>
      </c>
      <c r="DK19" s="203" t="n">
        <v>79852.5</v>
      </c>
      <c r="DL19" s="203" t="n">
        <v>0</v>
      </c>
      <c r="DM19" s="203" t="n">
        <v>19054.2</v>
      </c>
      <c r="DN19" s="203" t="n">
        <v>0</v>
      </c>
      <c r="DO19" s="203" t="n">
        <v>60798.3</v>
      </c>
      <c r="DP19" s="203" t="n">
        <v>53123.5</v>
      </c>
      <c r="DQ19" s="203" t="n">
        <v>0</v>
      </c>
      <c r="DR19" s="203" t="n">
        <v>726</v>
      </c>
      <c r="DS19" s="203" t="n">
        <v>0</v>
      </c>
      <c r="DT19" s="203" t="n">
        <v>52397.5</v>
      </c>
      <c r="DU19" s="204" t="s">
        <v>81</v>
      </c>
      <c r="DV19" s="188"/>
      <c r="DW19" s="188"/>
      <c r="DX19" s="188"/>
      <c r="DY19" s="188"/>
      <c r="DZ19" s="188"/>
      <c r="EA19" s="189"/>
      <c r="EB19" s="189"/>
      <c r="EC19" s="190"/>
      <c r="ED19" s="190"/>
      <c r="EE19" s="190"/>
      <c r="EF19" s="190"/>
      <c r="EG19" s="190"/>
      <c r="EH19" s="190"/>
      <c r="EI19" s="190"/>
      <c r="EJ19" s="190"/>
      <c r="EK19" s="190"/>
      <c r="EL19" s="190"/>
      <c r="EM19" s="190"/>
      <c r="EN19" s="190"/>
      <c r="EO19" s="190"/>
      <c r="EP19" s="190"/>
      <c r="EQ19" s="190"/>
      <c r="ER19" s="190"/>
      <c r="ES19" s="190"/>
      <c r="ET19" s="190"/>
      <c r="EU19" s="190"/>
      <c r="EV19" s="190"/>
      <c r="EW19" s="190"/>
      <c r="EX19" s="190"/>
      <c r="EY19" s="190"/>
      <c r="EZ19" s="190"/>
      <c r="FA19" s="190"/>
      <c r="FB19" s="190"/>
      <c r="FC19" s="190"/>
      <c r="FD19" s="190"/>
      <c r="FE19" s="190"/>
      <c r="FF19" s="190"/>
      <c r="FG19" s="190"/>
      <c r="FH19" s="190"/>
      <c r="FI19" s="190"/>
      <c r="FJ19" s="190"/>
      <c r="FK19" s="190"/>
      <c r="FL19" s="190"/>
      <c r="FM19" s="190"/>
      <c r="FN19" s="190"/>
      <c r="FO19" s="190"/>
      <c r="FP19" s="190"/>
      <c r="FQ19" s="190"/>
      <c r="FR19" s="190"/>
      <c r="FS19" s="190"/>
      <c r="FT19" s="190"/>
      <c r="FU19" s="190"/>
      <c r="FV19" s="190"/>
      <c r="FW19" s="190"/>
      <c r="FX19" s="190"/>
      <c r="FY19" s="190"/>
      <c r="FZ19" s="190"/>
      <c r="GA19" s="190"/>
      <c r="GB19" s="190"/>
      <c r="GC19" s="190"/>
      <c r="GD19" s="190"/>
      <c r="GE19" s="190"/>
      <c r="GF19" s="190"/>
      <c r="GG19" s="190"/>
      <c r="GH19" s="190"/>
      <c r="GI19" s="190"/>
      <c r="GJ19" s="190"/>
      <c r="GK19" s="190"/>
      <c r="GL19" s="190"/>
      <c r="GM19" s="190"/>
      <c r="GN19" s="190"/>
      <c r="GO19" s="190"/>
      <c r="GP19" s="190"/>
      <c r="GQ19" s="190"/>
      <c r="GR19" s="190"/>
      <c r="GS19" s="190"/>
      <c r="GT19" s="190"/>
      <c r="GU19" s="190"/>
      <c r="GV19" s="190"/>
      <c r="GW19" s="190"/>
      <c r="GX19" s="190"/>
      <c r="GY19" s="190"/>
      <c r="GZ19" s="190"/>
      <c r="HA19" s="191"/>
      <c r="HB19" s="191"/>
      <c r="HC19" s="191"/>
      <c r="HD19" s="191"/>
      <c r="HE19" s="191"/>
      <c r="HF19" s="191"/>
      <c r="HG19" s="191"/>
      <c r="HH19" s="191"/>
      <c r="HI19" s="191"/>
      <c r="HJ19" s="191"/>
      <c r="HK19" s="191"/>
      <c r="HL19" s="191"/>
      <c r="HM19" s="191"/>
      <c r="HN19" s="191"/>
      <c r="HO19" s="191"/>
      <c r="HP19" s="191"/>
      <c r="HQ19" s="191"/>
      <c r="HR19" s="191"/>
      <c r="HS19" s="191"/>
      <c r="HT19" s="191"/>
      <c r="HU19" s="191"/>
      <c r="HV19" s="191"/>
      <c r="HW19" s="191"/>
      <c r="HX19" s="191"/>
      <c r="HY19" s="191"/>
      <c r="HZ19" s="191"/>
      <c r="IA19" s="191"/>
      <c r="IB19" s="191"/>
      <c r="IC19" s="191"/>
      <c r="ID19" s="191"/>
      <c r="IE19" s="191"/>
      <c r="IF19" s="191"/>
      <c r="IG19" s="191"/>
      <c r="IH19" s="191"/>
      <c r="II19" s="191"/>
      <c r="IJ19" s="191"/>
      <c r="IK19" s="191"/>
      <c r="IL19" s="191"/>
      <c r="IM19" s="191"/>
      <c r="IN19" s="191"/>
      <c r="IO19" s="191"/>
      <c r="IP19" s="191"/>
      <c r="IQ19" s="191"/>
      <c r="IR19" s="191"/>
      <c r="IS19" s="191"/>
      <c r="IT19" s="191"/>
      <c r="IU19" s="191"/>
      <c r="IV19" s="191"/>
    </row>
    <row r="20" s="201" customFormat="true" ht="99.75" hidden="false" customHeight="true" outlineLevel="0" collapsed="false">
      <c r="A20" s="194" t="s">
        <v>518</v>
      </c>
      <c r="B20" s="195" t="s">
        <v>519</v>
      </c>
      <c r="C20" s="38" t="s">
        <v>520</v>
      </c>
      <c r="D20" s="202" t="s">
        <v>521</v>
      </c>
      <c r="E20" s="196" t="s">
        <v>497</v>
      </c>
      <c r="F20" s="196"/>
      <c r="G20" s="196"/>
      <c r="H20" s="196"/>
      <c r="I20" s="196"/>
      <c r="J20" s="196"/>
      <c r="K20" s="196"/>
      <c r="L20" s="196"/>
      <c r="M20" s="196"/>
      <c r="N20" s="196"/>
      <c r="O20" s="196"/>
      <c r="P20" s="196"/>
      <c r="Q20" s="196"/>
      <c r="R20" s="196"/>
      <c r="S20" s="196"/>
      <c r="T20" s="196"/>
      <c r="U20" s="196"/>
      <c r="V20" s="196"/>
      <c r="W20" s="197"/>
      <c r="X20" s="196"/>
      <c r="Y20" s="196"/>
      <c r="Z20" s="198"/>
      <c r="AA20" s="196"/>
      <c r="AB20" s="196"/>
      <c r="AC20" s="38" t="s">
        <v>489</v>
      </c>
      <c r="AD20" s="39" t="s">
        <v>522</v>
      </c>
      <c r="AE20" s="39" t="s">
        <v>523</v>
      </c>
      <c r="AF20" s="195" t="s">
        <v>256</v>
      </c>
      <c r="AG20" s="195" t="s">
        <v>524</v>
      </c>
      <c r="AH20" s="195"/>
      <c r="AI20" s="203" t="n">
        <v>11869.2</v>
      </c>
      <c r="AJ20" s="203" t="n">
        <v>11098.3</v>
      </c>
      <c r="AK20" s="203" t="n">
        <v>194.6</v>
      </c>
      <c r="AL20" s="203" t="n">
        <v>194.6</v>
      </c>
      <c r="AM20" s="203" t="n">
        <v>1756.4</v>
      </c>
      <c r="AN20" s="203" t="n">
        <v>1756.4</v>
      </c>
      <c r="AO20" s="203" t="n">
        <v>0</v>
      </c>
      <c r="AP20" s="203" t="n">
        <v>0</v>
      </c>
      <c r="AQ20" s="203" t="n">
        <v>9918.2</v>
      </c>
      <c r="AR20" s="203" t="n">
        <v>9147.3</v>
      </c>
      <c r="AS20" s="203" t="n">
        <v>5400.7</v>
      </c>
      <c r="AT20" s="203" t="n">
        <v>0</v>
      </c>
      <c r="AU20" s="203" t="n">
        <v>0</v>
      </c>
      <c r="AV20" s="203" t="n">
        <v>0</v>
      </c>
      <c r="AW20" s="203" t="n">
        <v>5400.7</v>
      </c>
      <c r="AX20" s="203" t="n">
        <v>6580.8</v>
      </c>
      <c r="AY20" s="203" t="n">
        <v>98.9</v>
      </c>
      <c r="AZ20" s="203" t="n">
        <v>1169.1</v>
      </c>
      <c r="BA20" s="203" t="n">
        <v>0</v>
      </c>
      <c r="BB20" s="203" t="n">
        <v>5312.8</v>
      </c>
      <c r="BC20" s="203" t="n">
        <v>5241.5</v>
      </c>
      <c r="BD20" s="203" t="n">
        <v>0</v>
      </c>
      <c r="BE20" s="203" t="n">
        <v>0</v>
      </c>
      <c r="BF20" s="203" t="n">
        <v>0</v>
      </c>
      <c r="BG20" s="203" t="n">
        <v>5241.5</v>
      </c>
      <c r="BH20" s="203" t="n">
        <v>5241.5</v>
      </c>
      <c r="BI20" s="203" t="n">
        <v>0</v>
      </c>
      <c r="BJ20" s="203" t="n">
        <v>0</v>
      </c>
      <c r="BK20" s="203" t="n">
        <v>0</v>
      </c>
      <c r="BL20" s="203" t="n">
        <v>5241.5</v>
      </c>
      <c r="BM20" s="203" t="n">
        <v>11869.2</v>
      </c>
      <c r="BN20" s="203" t="n">
        <v>11098.3</v>
      </c>
      <c r="BO20" s="203" t="n">
        <v>194.6</v>
      </c>
      <c r="BP20" s="203" t="n">
        <v>194.6</v>
      </c>
      <c r="BQ20" s="203" t="n">
        <v>1756.4</v>
      </c>
      <c r="BR20" s="203" t="n">
        <v>1756.4</v>
      </c>
      <c r="BS20" s="203" t="n">
        <v>0</v>
      </c>
      <c r="BT20" s="203" t="n">
        <v>0</v>
      </c>
      <c r="BU20" s="203" t="n">
        <v>9918.2</v>
      </c>
      <c r="BV20" s="203" t="n">
        <v>9147.3</v>
      </c>
      <c r="BW20" s="203" t="n">
        <v>5400.7</v>
      </c>
      <c r="BX20" s="203" t="n">
        <v>0</v>
      </c>
      <c r="BY20" s="203" t="n">
        <v>0</v>
      </c>
      <c r="BZ20" s="203" t="n">
        <v>0</v>
      </c>
      <c r="CA20" s="203" t="n">
        <v>5400.7</v>
      </c>
      <c r="CB20" s="203" t="n">
        <v>6580.8</v>
      </c>
      <c r="CC20" s="203" t="n">
        <v>98.9</v>
      </c>
      <c r="CD20" s="203" t="n">
        <v>1169.1</v>
      </c>
      <c r="CE20" s="203" t="n">
        <v>0</v>
      </c>
      <c r="CF20" s="203" t="n">
        <v>5312.8</v>
      </c>
      <c r="CG20" s="203" t="n">
        <v>5241.5</v>
      </c>
      <c r="CH20" s="203" t="n">
        <v>0</v>
      </c>
      <c r="CI20" s="203" t="n">
        <v>0</v>
      </c>
      <c r="CJ20" s="203" t="n">
        <v>0</v>
      </c>
      <c r="CK20" s="203" t="n">
        <v>5241.5</v>
      </c>
      <c r="CL20" s="203" t="n">
        <v>5241.5</v>
      </c>
      <c r="CM20" s="203" t="n">
        <v>0</v>
      </c>
      <c r="CN20" s="203" t="n">
        <v>0</v>
      </c>
      <c r="CO20" s="203" t="n">
        <v>0</v>
      </c>
      <c r="CP20" s="203" t="n">
        <v>5241.5</v>
      </c>
      <c r="CQ20" s="203" t="n">
        <v>11098.3</v>
      </c>
      <c r="CR20" s="203" t="n">
        <v>194.6</v>
      </c>
      <c r="CS20" s="203" t="n">
        <v>1756.4</v>
      </c>
      <c r="CT20" s="203" t="n">
        <v>0</v>
      </c>
      <c r="CU20" s="203" t="n">
        <v>9147.3</v>
      </c>
      <c r="CV20" s="203" t="n">
        <v>5400.7</v>
      </c>
      <c r="CW20" s="203" t="n">
        <v>0</v>
      </c>
      <c r="CX20" s="203" t="n">
        <v>0</v>
      </c>
      <c r="CY20" s="203" t="n">
        <v>0</v>
      </c>
      <c r="CZ20" s="203" t="n">
        <v>5400.7</v>
      </c>
      <c r="DA20" s="203" t="n">
        <v>6580.8</v>
      </c>
      <c r="DB20" s="203" t="n">
        <v>98.9</v>
      </c>
      <c r="DC20" s="203" t="n">
        <v>1169.1</v>
      </c>
      <c r="DD20" s="203" t="n">
        <v>0</v>
      </c>
      <c r="DE20" s="203" t="n">
        <v>5312.8</v>
      </c>
      <c r="DF20" s="203" t="n">
        <v>11098.3</v>
      </c>
      <c r="DG20" s="203" t="n">
        <v>194.6</v>
      </c>
      <c r="DH20" s="203" t="n">
        <v>1756.4</v>
      </c>
      <c r="DI20" s="203" t="n">
        <v>0</v>
      </c>
      <c r="DJ20" s="203" t="n">
        <v>9147.3</v>
      </c>
      <c r="DK20" s="203" t="n">
        <v>5400.7</v>
      </c>
      <c r="DL20" s="203" t="n">
        <v>0</v>
      </c>
      <c r="DM20" s="203" t="n">
        <v>0</v>
      </c>
      <c r="DN20" s="203" t="n">
        <v>0</v>
      </c>
      <c r="DO20" s="203" t="n">
        <v>5400.7</v>
      </c>
      <c r="DP20" s="203" t="n">
        <v>6580.8</v>
      </c>
      <c r="DQ20" s="203" t="n">
        <v>98.9</v>
      </c>
      <c r="DR20" s="203" t="n">
        <v>1169.1</v>
      </c>
      <c r="DS20" s="203" t="n">
        <v>0</v>
      </c>
      <c r="DT20" s="203" t="n">
        <v>5312.8</v>
      </c>
      <c r="DU20" s="204" t="s">
        <v>81</v>
      </c>
      <c r="DV20" s="188"/>
      <c r="DW20" s="188"/>
      <c r="DX20" s="188"/>
      <c r="DY20" s="188"/>
      <c r="DZ20" s="188"/>
      <c r="EA20" s="189"/>
      <c r="EB20" s="189"/>
      <c r="EC20" s="190"/>
      <c r="ED20" s="190"/>
      <c r="EE20" s="190"/>
      <c r="EF20" s="190"/>
      <c r="EG20" s="190"/>
      <c r="EH20" s="190"/>
      <c r="EI20" s="190"/>
      <c r="EJ20" s="190"/>
      <c r="EK20" s="190"/>
      <c r="EL20" s="190"/>
      <c r="EM20" s="190"/>
      <c r="EN20" s="190"/>
      <c r="EO20" s="190"/>
      <c r="EP20" s="190"/>
      <c r="EQ20" s="190"/>
      <c r="ER20" s="190"/>
      <c r="ES20" s="190"/>
      <c r="ET20" s="190"/>
      <c r="EU20" s="190"/>
      <c r="EV20" s="190"/>
      <c r="EW20" s="190"/>
      <c r="EX20" s="190"/>
      <c r="EY20" s="190"/>
      <c r="EZ20" s="190"/>
      <c r="FA20" s="190"/>
      <c r="FB20" s="190"/>
      <c r="FC20" s="190"/>
      <c r="FD20" s="190"/>
      <c r="FE20" s="190"/>
      <c r="FF20" s="190"/>
      <c r="FG20" s="190"/>
      <c r="FH20" s="190"/>
      <c r="FI20" s="190"/>
      <c r="FJ20" s="190"/>
      <c r="FK20" s="190"/>
      <c r="FL20" s="190"/>
      <c r="FM20" s="190"/>
      <c r="FN20" s="190"/>
      <c r="FO20" s="190"/>
      <c r="FP20" s="190"/>
      <c r="FQ20" s="190"/>
      <c r="FR20" s="190"/>
      <c r="FS20" s="190"/>
      <c r="FT20" s="190"/>
      <c r="FU20" s="190"/>
      <c r="FV20" s="190"/>
      <c r="FW20" s="190"/>
      <c r="FX20" s="190"/>
      <c r="FY20" s="190"/>
      <c r="FZ20" s="190"/>
      <c r="GA20" s="190"/>
      <c r="GB20" s="190"/>
      <c r="GC20" s="190"/>
      <c r="GD20" s="190"/>
      <c r="GE20" s="190"/>
      <c r="GF20" s="190"/>
      <c r="GG20" s="190"/>
      <c r="GH20" s="190"/>
      <c r="GI20" s="190"/>
      <c r="GJ20" s="190"/>
      <c r="GK20" s="190"/>
      <c r="GL20" s="190"/>
      <c r="GM20" s="190"/>
      <c r="GN20" s="190"/>
      <c r="GO20" s="190"/>
      <c r="GP20" s="190"/>
      <c r="GQ20" s="190"/>
      <c r="GR20" s="190"/>
      <c r="GS20" s="190"/>
      <c r="GT20" s="190"/>
      <c r="GU20" s="190"/>
      <c r="GV20" s="190"/>
      <c r="GW20" s="190"/>
      <c r="GX20" s="190"/>
      <c r="GY20" s="190"/>
      <c r="GZ20" s="190"/>
      <c r="HA20" s="191"/>
      <c r="HB20" s="191"/>
      <c r="HC20" s="191"/>
      <c r="HD20" s="191"/>
      <c r="HE20" s="191"/>
      <c r="HF20" s="191"/>
      <c r="HG20" s="191"/>
      <c r="HH20" s="191"/>
      <c r="HI20" s="191"/>
      <c r="HJ20" s="191"/>
      <c r="HK20" s="191"/>
      <c r="HL20" s="191"/>
      <c r="HM20" s="191"/>
      <c r="HN20" s="191"/>
      <c r="HO20" s="191"/>
      <c r="HP20" s="191"/>
      <c r="HQ20" s="191"/>
      <c r="HR20" s="191"/>
      <c r="HS20" s="191"/>
      <c r="HT20" s="191"/>
      <c r="HU20" s="191"/>
      <c r="HV20" s="191"/>
      <c r="HW20" s="191"/>
      <c r="HX20" s="191"/>
      <c r="HY20" s="191"/>
      <c r="HZ20" s="191"/>
      <c r="IA20" s="191"/>
      <c r="IB20" s="191"/>
      <c r="IC20" s="191"/>
      <c r="ID20" s="191"/>
      <c r="IE20" s="191"/>
      <c r="IF20" s="191"/>
      <c r="IG20" s="191"/>
      <c r="IH20" s="191"/>
      <c r="II20" s="191"/>
      <c r="IJ20" s="191"/>
      <c r="IK20" s="191"/>
      <c r="IL20" s="191"/>
      <c r="IM20" s="191"/>
      <c r="IN20" s="191"/>
      <c r="IO20" s="191"/>
      <c r="IP20" s="191"/>
      <c r="IQ20" s="191"/>
      <c r="IR20" s="191"/>
      <c r="IS20" s="191"/>
      <c r="IT20" s="191"/>
      <c r="IU20" s="191"/>
      <c r="IV20" s="191"/>
    </row>
    <row r="21" s="201" customFormat="true" ht="59.25" hidden="false" customHeight="true" outlineLevel="0" collapsed="false">
      <c r="A21" s="194" t="s">
        <v>525</v>
      </c>
      <c r="B21" s="195" t="s">
        <v>526</v>
      </c>
      <c r="C21" s="38" t="s">
        <v>527</v>
      </c>
      <c r="D21" s="202" t="s">
        <v>528</v>
      </c>
      <c r="E21" s="196" t="s">
        <v>529</v>
      </c>
      <c r="F21" s="196"/>
      <c r="G21" s="196"/>
      <c r="H21" s="196"/>
      <c r="I21" s="196"/>
      <c r="J21" s="196"/>
      <c r="K21" s="196"/>
      <c r="L21" s="196"/>
      <c r="M21" s="196"/>
      <c r="N21" s="196"/>
      <c r="O21" s="196"/>
      <c r="P21" s="196"/>
      <c r="Q21" s="196"/>
      <c r="R21" s="196"/>
      <c r="S21" s="196"/>
      <c r="T21" s="196"/>
      <c r="U21" s="196"/>
      <c r="V21" s="196"/>
      <c r="W21" s="197"/>
      <c r="X21" s="196"/>
      <c r="Y21" s="196"/>
      <c r="Z21" s="198"/>
      <c r="AA21" s="196"/>
      <c r="AB21" s="196"/>
      <c r="AC21" s="38" t="s">
        <v>489</v>
      </c>
      <c r="AD21" s="196" t="s">
        <v>165</v>
      </c>
      <c r="AE21" s="196" t="s">
        <v>45</v>
      </c>
      <c r="AF21" s="195" t="s">
        <v>530</v>
      </c>
      <c r="AG21" s="195" t="s">
        <v>166</v>
      </c>
      <c r="AH21" s="195"/>
      <c r="AI21" s="203" t="n">
        <v>2245</v>
      </c>
      <c r="AJ21" s="203" t="n">
        <v>2215.1</v>
      </c>
      <c r="AK21" s="203" t="n">
        <v>0</v>
      </c>
      <c r="AL21" s="203" t="n">
        <v>0</v>
      </c>
      <c r="AM21" s="203" t="n">
        <v>0</v>
      </c>
      <c r="AN21" s="203" t="n">
        <v>0</v>
      </c>
      <c r="AO21" s="203" t="n">
        <v>0</v>
      </c>
      <c r="AP21" s="203" t="n">
        <v>0</v>
      </c>
      <c r="AQ21" s="203" t="n">
        <v>2245</v>
      </c>
      <c r="AR21" s="203" t="n">
        <v>2215.1</v>
      </c>
      <c r="AS21" s="203" t="n">
        <v>2380</v>
      </c>
      <c r="AT21" s="203" t="n">
        <v>0</v>
      </c>
      <c r="AU21" s="203" t="n">
        <v>0</v>
      </c>
      <c r="AV21" s="203" t="n">
        <v>0</v>
      </c>
      <c r="AW21" s="203" t="n">
        <v>2380</v>
      </c>
      <c r="AX21" s="203" t="n">
        <v>2627</v>
      </c>
      <c r="AY21" s="203" t="n">
        <v>0</v>
      </c>
      <c r="AZ21" s="203" t="n">
        <v>0</v>
      </c>
      <c r="BA21" s="203" t="n">
        <v>0</v>
      </c>
      <c r="BB21" s="203" t="n">
        <v>2627</v>
      </c>
      <c r="BC21" s="203" t="n">
        <v>2674</v>
      </c>
      <c r="BD21" s="203" t="n">
        <v>0</v>
      </c>
      <c r="BE21" s="203" t="n">
        <v>0</v>
      </c>
      <c r="BF21" s="203" t="n">
        <v>0</v>
      </c>
      <c r="BG21" s="203" t="n">
        <v>2674</v>
      </c>
      <c r="BH21" s="203" t="n">
        <v>2674</v>
      </c>
      <c r="BI21" s="203" t="n">
        <v>0</v>
      </c>
      <c r="BJ21" s="203" t="n">
        <v>0</v>
      </c>
      <c r="BK21" s="203" t="n">
        <v>0</v>
      </c>
      <c r="BL21" s="203" t="n">
        <v>2674</v>
      </c>
      <c r="BM21" s="203" t="n">
        <v>2245</v>
      </c>
      <c r="BN21" s="203" t="n">
        <v>2215.1</v>
      </c>
      <c r="BO21" s="203" t="n">
        <v>0</v>
      </c>
      <c r="BP21" s="203" t="n">
        <v>0</v>
      </c>
      <c r="BQ21" s="203" t="n">
        <v>0</v>
      </c>
      <c r="BR21" s="203" t="n">
        <v>0</v>
      </c>
      <c r="BS21" s="203" t="n">
        <v>0</v>
      </c>
      <c r="BT21" s="203" t="n">
        <v>0</v>
      </c>
      <c r="BU21" s="203" t="n">
        <v>2245</v>
      </c>
      <c r="BV21" s="203" t="n">
        <v>2215.1</v>
      </c>
      <c r="BW21" s="203" t="n">
        <v>2380</v>
      </c>
      <c r="BX21" s="203" t="n">
        <v>0</v>
      </c>
      <c r="BY21" s="203" t="n">
        <v>0</v>
      </c>
      <c r="BZ21" s="203" t="n">
        <v>0</v>
      </c>
      <c r="CA21" s="203" t="n">
        <v>2380</v>
      </c>
      <c r="CB21" s="203" t="n">
        <v>2527</v>
      </c>
      <c r="CC21" s="203" t="n">
        <v>0</v>
      </c>
      <c r="CD21" s="203" t="n">
        <v>0</v>
      </c>
      <c r="CE21" s="203" t="n">
        <v>0</v>
      </c>
      <c r="CF21" s="203" t="n">
        <v>2527</v>
      </c>
      <c r="CG21" s="203" t="n">
        <v>2674</v>
      </c>
      <c r="CH21" s="203" t="n">
        <v>0</v>
      </c>
      <c r="CI21" s="203" t="n">
        <v>0</v>
      </c>
      <c r="CJ21" s="203" t="n">
        <v>0</v>
      </c>
      <c r="CK21" s="203" t="n">
        <v>2674</v>
      </c>
      <c r="CL21" s="203" t="n">
        <v>2674</v>
      </c>
      <c r="CM21" s="203" t="n">
        <v>0</v>
      </c>
      <c r="CN21" s="203" t="n">
        <v>0</v>
      </c>
      <c r="CO21" s="203" t="n">
        <v>0</v>
      </c>
      <c r="CP21" s="203" t="n">
        <v>2674</v>
      </c>
      <c r="CQ21" s="203" t="n">
        <v>2215.1</v>
      </c>
      <c r="CR21" s="203" t="n">
        <v>0</v>
      </c>
      <c r="CS21" s="203" t="n">
        <v>0</v>
      </c>
      <c r="CT21" s="203" t="n">
        <v>0</v>
      </c>
      <c r="CU21" s="203" t="n">
        <v>2215.1</v>
      </c>
      <c r="CV21" s="203" t="n">
        <v>2380</v>
      </c>
      <c r="CW21" s="203" t="n">
        <v>0</v>
      </c>
      <c r="CX21" s="203" t="n">
        <v>0</v>
      </c>
      <c r="CY21" s="203" t="n">
        <v>0</v>
      </c>
      <c r="CZ21" s="203" t="n">
        <v>2380</v>
      </c>
      <c r="DA21" s="203" t="n">
        <v>2627</v>
      </c>
      <c r="DB21" s="203" t="n">
        <v>0</v>
      </c>
      <c r="DC21" s="203" t="n">
        <v>0</v>
      </c>
      <c r="DD21" s="203" t="n">
        <v>0</v>
      </c>
      <c r="DE21" s="203" t="n">
        <v>2627</v>
      </c>
      <c r="DF21" s="203" t="n">
        <v>2215.1</v>
      </c>
      <c r="DG21" s="203" t="n">
        <v>0</v>
      </c>
      <c r="DH21" s="203" t="n">
        <v>0</v>
      </c>
      <c r="DI21" s="203" t="n">
        <v>0</v>
      </c>
      <c r="DJ21" s="203" t="n">
        <v>2215.1</v>
      </c>
      <c r="DK21" s="203" t="n">
        <v>2380</v>
      </c>
      <c r="DL21" s="203" t="n">
        <v>0</v>
      </c>
      <c r="DM21" s="203" t="n">
        <v>0</v>
      </c>
      <c r="DN21" s="203" t="n">
        <v>0</v>
      </c>
      <c r="DO21" s="203" t="n">
        <v>2380</v>
      </c>
      <c r="DP21" s="203" t="n">
        <v>2527</v>
      </c>
      <c r="DQ21" s="203" t="n">
        <v>0</v>
      </c>
      <c r="DR21" s="203" t="n">
        <v>0</v>
      </c>
      <c r="DS21" s="203" t="n">
        <v>0</v>
      </c>
      <c r="DT21" s="203" t="n">
        <v>2527</v>
      </c>
      <c r="DU21" s="204" t="s">
        <v>81</v>
      </c>
      <c r="DV21" s="188"/>
      <c r="DW21" s="188"/>
      <c r="DX21" s="188"/>
      <c r="DY21" s="188"/>
      <c r="DZ21" s="188"/>
      <c r="EA21" s="189"/>
      <c r="EB21" s="189"/>
      <c r="EC21" s="190"/>
      <c r="ED21" s="190"/>
      <c r="EE21" s="190"/>
      <c r="EF21" s="190"/>
      <c r="EG21" s="190"/>
      <c r="EH21" s="190"/>
      <c r="EI21" s="190"/>
      <c r="EJ21" s="190"/>
      <c r="EK21" s="190"/>
      <c r="EL21" s="190"/>
      <c r="EM21" s="190"/>
      <c r="EN21" s="190"/>
      <c r="EO21" s="190"/>
      <c r="EP21" s="190"/>
      <c r="EQ21" s="190"/>
      <c r="ER21" s="190"/>
      <c r="ES21" s="190"/>
      <c r="ET21" s="190"/>
      <c r="EU21" s="190"/>
      <c r="EV21" s="190"/>
      <c r="EW21" s="190"/>
      <c r="EX21" s="190"/>
      <c r="EY21" s="190"/>
      <c r="EZ21" s="190"/>
      <c r="FA21" s="190"/>
      <c r="FB21" s="190"/>
      <c r="FC21" s="190"/>
      <c r="FD21" s="190"/>
      <c r="FE21" s="190"/>
      <c r="FF21" s="190"/>
      <c r="FG21" s="190"/>
      <c r="FH21" s="190"/>
      <c r="FI21" s="190"/>
      <c r="FJ21" s="190"/>
      <c r="FK21" s="190"/>
      <c r="FL21" s="190"/>
      <c r="FM21" s="190"/>
      <c r="FN21" s="190"/>
      <c r="FO21" s="190"/>
      <c r="FP21" s="190"/>
      <c r="FQ21" s="190"/>
      <c r="FR21" s="190"/>
      <c r="FS21" s="190"/>
      <c r="FT21" s="190"/>
      <c r="FU21" s="190"/>
      <c r="FV21" s="190"/>
      <c r="FW21" s="190"/>
      <c r="FX21" s="190"/>
      <c r="FY21" s="190"/>
      <c r="FZ21" s="190"/>
      <c r="GA21" s="190"/>
      <c r="GB21" s="190"/>
      <c r="GC21" s="190"/>
      <c r="GD21" s="190"/>
      <c r="GE21" s="190"/>
      <c r="GF21" s="190"/>
      <c r="GG21" s="190"/>
      <c r="GH21" s="190"/>
      <c r="GI21" s="190"/>
      <c r="GJ21" s="190"/>
      <c r="GK21" s="190"/>
      <c r="GL21" s="190"/>
      <c r="GM21" s="190"/>
      <c r="GN21" s="190"/>
      <c r="GO21" s="190"/>
      <c r="GP21" s="190"/>
      <c r="GQ21" s="190"/>
      <c r="GR21" s="190"/>
      <c r="GS21" s="190"/>
      <c r="GT21" s="190"/>
      <c r="GU21" s="190"/>
      <c r="GV21" s="190"/>
      <c r="GW21" s="190"/>
      <c r="GX21" s="190"/>
      <c r="GY21" s="190"/>
      <c r="GZ21" s="190"/>
      <c r="HA21" s="191"/>
      <c r="HB21" s="191"/>
      <c r="HC21" s="191"/>
      <c r="HD21" s="191"/>
      <c r="HE21" s="191"/>
      <c r="HF21" s="191"/>
      <c r="HG21" s="191"/>
      <c r="HH21" s="191"/>
      <c r="HI21" s="191"/>
      <c r="HJ21" s="191"/>
      <c r="HK21" s="191"/>
      <c r="HL21" s="191"/>
      <c r="HM21" s="191"/>
      <c r="HN21" s="191"/>
      <c r="HO21" s="191"/>
      <c r="HP21" s="191"/>
      <c r="HQ21" s="191"/>
      <c r="HR21" s="191"/>
      <c r="HS21" s="191"/>
      <c r="HT21" s="191"/>
      <c r="HU21" s="191"/>
      <c r="HV21" s="191"/>
      <c r="HW21" s="191"/>
      <c r="HX21" s="191"/>
      <c r="HY21" s="191"/>
      <c r="HZ21" s="191"/>
      <c r="IA21" s="191"/>
      <c r="IB21" s="191"/>
      <c r="IC21" s="191"/>
      <c r="ID21" s="191"/>
      <c r="IE21" s="191"/>
      <c r="IF21" s="191"/>
      <c r="IG21" s="191"/>
      <c r="IH21" s="191"/>
      <c r="II21" s="191"/>
      <c r="IJ21" s="191"/>
      <c r="IK21" s="191"/>
      <c r="IL21" s="191"/>
      <c r="IM21" s="191"/>
      <c r="IN21" s="191"/>
      <c r="IO21" s="191"/>
      <c r="IP21" s="191"/>
      <c r="IQ21" s="191"/>
      <c r="IR21" s="191"/>
      <c r="IS21" s="191"/>
      <c r="IT21" s="191"/>
      <c r="IU21" s="191"/>
      <c r="IV21" s="191"/>
    </row>
    <row r="22" s="201" customFormat="true" ht="85.5" hidden="false" customHeight="true" outlineLevel="0" collapsed="false">
      <c r="A22" s="194" t="s">
        <v>531</v>
      </c>
      <c r="B22" s="195" t="s">
        <v>532</v>
      </c>
      <c r="C22" s="38" t="s">
        <v>533</v>
      </c>
      <c r="D22" s="202" t="s">
        <v>534</v>
      </c>
      <c r="E22" s="196" t="s">
        <v>535</v>
      </c>
      <c r="F22" s="196"/>
      <c r="G22" s="196"/>
      <c r="H22" s="196"/>
      <c r="I22" s="196"/>
      <c r="J22" s="196"/>
      <c r="K22" s="196"/>
      <c r="L22" s="196"/>
      <c r="M22" s="196"/>
      <c r="N22" s="196"/>
      <c r="O22" s="196"/>
      <c r="P22" s="196"/>
      <c r="Q22" s="196"/>
      <c r="R22" s="196"/>
      <c r="S22" s="196"/>
      <c r="T22" s="196"/>
      <c r="U22" s="196"/>
      <c r="V22" s="196"/>
      <c r="W22" s="197"/>
      <c r="X22" s="196"/>
      <c r="Y22" s="196"/>
      <c r="Z22" s="198"/>
      <c r="AA22" s="196"/>
      <c r="AB22" s="196"/>
      <c r="AC22" s="38" t="s">
        <v>536</v>
      </c>
      <c r="AD22" s="196" t="s">
        <v>180</v>
      </c>
      <c r="AE22" s="196" t="s">
        <v>507</v>
      </c>
      <c r="AF22" s="195" t="s">
        <v>530</v>
      </c>
      <c r="AG22" s="195" t="s">
        <v>171</v>
      </c>
      <c r="AH22" s="195"/>
      <c r="AI22" s="203" t="n">
        <v>735.2</v>
      </c>
      <c r="AJ22" s="203" t="n">
        <v>76.3</v>
      </c>
      <c r="AK22" s="203" t="n">
        <v>0</v>
      </c>
      <c r="AL22" s="203" t="n">
        <v>0</v>
      </c>
      <c r="AM22" s="203" t="n">
        <v>0</v>
      </c>
      <c r="AN22" s="203" t="n">
        <v>0</v>
      </c>
      <c r="AO22" s="203" t="n">
        <v>0</v>
      </c>
      <c r="AP22" s="203" t="n">
        <v>0</v>
      </c>
      <c r="AQ22" s="203" t="n">
        <v>735.2</v>
      </c>
      <c r="AR22" s="203" t="n">
        <v>76.3</v>
      </c>
      <c r="AS22" s="203" t="n">
        <v>3531.5</v>
      </c>
      <c r="AT22" s="203" t="n">
        <v>0</v>
      </c>
      <c r="AU22" s="203" t="n">
        <v>0</v>
      </c>
      <c r="AV22" s="203" t="n">
        <v>0</v>
      </c>
      <c r="AW22" s="203" t="n">
        <v>3531.5</v>
      </c>
      <c r="AX22" s="203" t="n">
        <v>3209.9</v>
      </c>
      <c r="AY22" s="203" t="n">
        <v>0</v>
      </c>
      <c r="AZ22" s="203" t="n">
        <v>0</v>
      </c>
      <c r="BA22" s="203" t="n">
        <v>0</v>
      </c>
      <c r="BB22" s="203" t="n">
        <v>3209.9</v>
      </c>
      <c r="BC22" s="203" t="n">
        <v>3904</v>
      </c>
      <c r="BD22" s="203" t="n">
        <v>0</v>
      </c>
      <c r="BE22" s="203" t="n">
        <v>0</v>
      </c>
      <c r="BF22" s="203" t="n">
        <v>0</v>
      </c>
      <c r="BG22" s="203" t="n">
        <v>3904</v>
      </c>
      <c r="BH22" s="203" t="n">
        <v>3904</v>
      </c>
      <c r="BI22" s="203" t="n">
        <v>0</v>
      </c>
      <c r="BJ22" s="203" t="n">
        <v>0</v>
      </c>
      <c r="BK22" s="203" t="n">
        <v>0</v>
      </c>
      <c r="BL22" s="203" t="n">
        <v>3904</v>
      </c>
      <c r="BM22" s="203" t="n">
        <v>735.2</v>
      </c>
      <c r="BN22" s="203" t="n">
        <v>76.3</v>
      </c>
      <c r="BO22" s="203" t="n">
        <v>0</v>
      </c>
      <c r="BP22" s="203" t="n">
        <v>0</v>
      </c>
      <c r="BQ22" s="203" t="n">
        <v>0</v>
      </c>
      <c r="BR22" s="203" t="n">
        <v>0</v>
      </c>
      <c r="BS22" s="203" t="n">
        <v>0</v>
      </c>
      <c r="BT22" s="203" t="n">
        <v>0</v>
      </c>
      <c r="BU22" s="203" t="n">
        <v>735.2</v>
      </c>
      <c r="BV22" s="203" t="n">
        <v>76.3</v>
      </c>
      <c r="BW22" s="203" t="n">
        <v>3501.5</v>
      </c>
      <c r="BX22" s="203" t="n">
        <v>0</v>
      </c>
      <c r="BY22" s="203" t="n">
        <v>0</v>
      </c>
      <c r="BZ22" s="203" t="n">
        <v>0</v>
      </c>
      <c r="CA22" s="203" t="n">
        <v>3501.5</v>
      </c>
      <c r="CB22" s="203" t="n">
        <v>3209.9</v>
      </c>
      <c r="CC22" s="203" t="n">
        <v>0</v>
      </c>
      <c r="CD22" s="203" t="n">
        <v>0</v>
      </c>
      <c r="CE22" s="203" t="n">
        <v>0</v>
      </c>
      <c r="CF22" s="203" t="n">
        <v>3209.9</v>
      </c>
      <c r="CG22" s="203" t="n">
        <v>3904</v>
      </c>
      <c r="CH22" s="203" t="n">
        <v>0</v>
      </c>
      <c r="CI22" s="203" t="n">
        <v>0</v>
      </c>
      <c r="CJ22" s="203" t="n">
        <v>0</v>
      </c>
      <c r="CK22" s="203" t="n">
        <v>3904</v>
      </c>
      <c r="CL22" s="203" t="n">
        <v>3904</v>
      </c>
      <c r="CM22" s="203" t="n">
        <v>0</v>
      </c>
      <c r="CN22" s="203" t="n">
        <v>0</v>
      </c>
      <c r="CO22" s="203" t="n">
        <v>0</v>
      </c>
      <c r="CP22" s="203" t="n">
        <v>3904</v>
      </c>
      <c r="CQ22" s="203" t="n">
        <v>76.3</v>
      </c>
      <c r="CR22" s="203" t="n">
        <v>0</v>
      </c>
      <c r="CS22" s="203" t="n">
        <v>0</v>
      </c>
      <c r="CT22" s="203" t="n">
        <v>0</v>
      </c>
      <c r="CU22" s="203" t="n">
        <v>76.3</v>
      </c>
      <c r="CV22" s="203" t="n">
        <v>3531.5</v>
      </c>
      <c r="CW22" s="203" t="n">
        <v>0</v>
      </c>
      <c r="CX22" s="203" t="n">
        <v>0</v>
      </c>
      <c r="CY22" s="203" t="n">
        <v>0</v>
      </c>
      <c r="CZ22" s="203" t="n">
        <v>3531.5</v>
      </c>
      <c r="DA22" s="203" t="n">
        <v>3209.9</v>
      </c>
      <c r="DB22" s="203" t="n">
        <v>0</v>
      </c>
      <c r="DC22" s="203" t="n">
        <v>0</v>
      </c>
      <c r="DD22" s="203" t="n">
        <v>0</v>
      </c>
      <c r="DE22" s="203" t="n">
        <v>3209.9</v>
      </c>
      <c r="DF22" s="203" t="n">
        <v>76.3</v>
      </c>
      <c r="DG22" s="203" t="n">
        <v>0</v>
      </c>
      <c r="DH22" s="203" t="n">
        <v>0</v>
      </c>
      <c r="DI22" s="203" t="n">
        <v>0</v>
      </c>
      <c r="DJ22" s="203" t="n">
        <v>76.3</v>
      </c>
      <c r="DK22" s="203" t="n">
        <v>3501.5</v>
      </c>
      <c r="DL22" s="203" t="n">
        <v>0</v>
      </c>
      <c r="DM22" s="203" t="n">
        <v>0</v>
      </c>
      <c r="DN22" s="203" t="n">
        <v>0</v>
      </c>
      <c r="DO22" s="203" t="n">
        <v>3501.5</v>
      </c>
      <c r="DP22" s="203" t="n">
        <v>3209.9</v>
      </c>
      <c r="DQ22" s="203" t="n">
        <v>0</v>
      </c>
      <c r="DR22" s="203" t="n">
        <v>0</v>
      </c>
      <c r="DS22" s="203" t="n">
        <v>0</v>
      </c>
      <c r="DT22" s="203" t="n">
        <v>3209.9</v>
      </c>
      <c r="DU22" s="204" t="s">
        <v>81</v>
      </c>
      <c r="DV22" s="188"/>
      <c r="DW22" s="188"/>
      <c r="DX22" s="188"/>
      <c r="DY22" s="188"/>
      <c r="DZ22" s="188"/>
      <c r="EA22" s="189"/>
      <c r="EB22" s="189"/>
      <c r="EC22" s="190"/>
      <c r="ED22" s="190"/>
      <c r="EE22" s="190"/>
      <c r="EF22" s="190"/>
      <c r="EG22" s="190"/>
      <c r="EH22" s="190"/>
      <c r="EI22" s="190"/>
      <c r="EJ22" s="190"/>
      <c r="EK22" s="190"/>
      <c r="EL22" s="190"/>
      <c r="EM22" s="190"/>
      <c r="EN22" s="190"/>
      <c r="EO22" s="190"/>
      <c r="EP22" s="190"/>
      <c r="EQ22" s="190"/>
      <c r="ER22" s="190"/>
      <c r="ES22" s="190"/>
      <c r="ET22" s="190"/>
      <c r="EU22" s="190"/>
      <c r="EV22" s="190"/>
      <c r="EW22" s="190"/>
      <c r="EX22" s="190"/>
      <c r="EY22" s="190"/>
      <c r="EZ22" s="190"/>
      <c r="FA22" s="190"/>
      <c r="FB22" s="190"/>
      <c r="FC22" s="190"/>
      <c r="FD22" s="190"/>
      <c r="FE22" s="190"/>
      <c r="FF22" s="190"/>
      <c r="FG22" s="190"/>
      <c r="FH22" s="190"/>
      <c r="FI22" s="190"/>
      <c r="FJ22" s="190"/>
      <c r="FK22" s="190"/>
      <c r="FL22" s="190"/>
      <c r="FM22" s="190"/>
      <c r="FN22" s="190"/>
      <c r="FO22" s="190"/>
      <c r="FP22" s="190"/>
      <c r="FQ22" s="190"/>
      <c r="FR22" s="190"/>
      <c r="FS22" s="190"/>
      <c r="FT22" s="190"/>
      <c r="FU22" s="190"/>
      <c r="FV22" s="190"/>
      <c r="FW22" s="190"/>
      <c r="FX22" s="190"/>
      <c r="FY22" s="190"/>
      <c r="FZ22" s="190"/>
      <c r="GA22" s="190"/>
      <c r="GB22" s="190"/>
      <c r="GC22" s="190"/>
      <c r="GD22" s="190"/>
      <c r="GE22" s="190"/>
      <c r="GF22" s="190"/>
      <c r="GG22" s="190"/>
      <c r="GH22" s="190"/>
      <c r="GI22" s="190"/>
      <c r="GJ22" s="190"/>
      <c r="GK22" s="190"/>
      <c r="GL22" s="190"/>
      <c r="GM22" s="190"/>
      <c r="GN22" s="190"/>
      <c r="GO22" s="190"/>
      <c r="GP22" s="190"/>
      <c r="GQ22" s="190"/>
      <c r="GR22" s="190"/>
      <c r="GS22" s="190"/>
      <c r="GT22" s="190"/>
      <c r="GU22" s="190"/>
      <c r="GV22" s="190"/>
      <c r="GW22" s="190"/>
      <c r="GX22" s="190"/>
      <c r="GY22" s="190"/>
      <c r="GZ22" s="190"/>
      <c r="HA22" s="191"/>
      <c r="HB22" s="191"/>
      <c r="HC22" s="191"/>
      <c r="HD22" s="191"/>
      <c r="HE22" s="191"/>
      <c r="HF22" s="191"/>
      <c r="HG22" s="191"/>
      <c r="HH22" s="191"/>
      <c r="HI22" s="191"/>
      <c r="HJ22" s="191"/>
      <c r="HK22" s="191"/>
      <c r="HL22" s="191"/>
      <c r="HM22" s="191"/>
      <c r="HN22" s="191"/>
      <c r="HO22" s="191"/>
      <c r="HP22" s="191"/>
      <c r="HQ22" s="191"/>
      <c r="HR22" s="191"/>
      <c r="HS22" s="191"/>
      <c r="HT22" s="191"/>
      <c r="HU22" s="191"/>
      <c r="HV22" s="191"/>
      <c r="HW22" s="191"/>
      <c r="HX22" s="191"/>
      <c r="HY22" s="191"/>
      <c r="HZ22" s="191"/>
      <c r="IA22" s="191"/>
      <c r="IB22" s="191"/>
      <c r="IC22" s="191"/>
      <c r="ID22" s="191"/>
      <c r="IE22" s="191"/>
      <c r="IF22" s="191"/>
      <c r="IG22" s="191"/>
      <c r="IH22" s="191"/>
      <c r="II22" s="191"/>
      <c r="IJ22" s="191"/>
      <c r="IK22" s="191"/>
      <c r="IL22" s="191"/>
      <c r="IM22" s="191"/>
      <c r="IN22" s="191"/>
      <c r="IO22" s="191"/>
      <c r="IP22" s="191"/>
      <c r="IQ22" s="191"/>
      <c r="IR22" s="191"/>
      <c r="IS22" s="191"/>
      <c r="IT22" s="191"/>
      <c r="IU22" s="191"/>
      <c r="IV22" s="191"/>
    </row>
    <row r="23" s="201" customFormat="true" ht="96" hidden="false" customHeight="true" outlineLevel="0" collapsed="false">
      <c r="A23" s="194" t="s">
        <v>537</v>
      </c>
      <c r="B23" s="195" t="s">
        <v>538</v>
      </c>
      <c r="C23" s="38" t="s">
        <v>539</v>
      </c>
      <c r="D23" s="202" t="s">
        <v>540</v>
      </c>
      <c r="E23" s="196" t="s">
        <v>541</v>
      </c>
      <c r="F23" s="196"/>
      <c r="G23" s="196"/>
      <c r="H23" s="196"/>
      <c r="I23" s="196"/>
      <c r="J23" s="196"/>
      <c r="K23" s="196"/>
      <c r="L23" s="196"/>
      <c r="M23" s="196"/>
      <c r="N23" s="196"/>
      <c r="O23" s="196"/>
      <c r="P23" s="196"/>
      <c r="Q23" s="196"/>
      <c r="R23" s="196"/>
      <c r="S23" s="196"/>
      <c r="T23" s="196"/>
      <c r="U23" s="196"/>
      <c r="V23" s="196"/>
      <c r="W23" s="197"/>
      <c r="X23" s="196"/>
      <c r="Y23" s="196"/>
      <c r="Z23" s="198"/>
      <c r="AA23" s="196"/>
      <c r="AB23" s="196"/>
      <c r="AC23" s="38" t="s">
        <v>542</v>
      </c>
      <c r="AD23" s="39" t="s">
        <v>543</v>
      </c>
      <c r="AE23" s="39" t="s">
        <v>544</v>
      </c>
      <c r="AF23" s="195" t="s">
        <v>545</v>
      </c>
      <c r="AG23" s="195" t="s">
        <v>546</v>
      </c>
      <c r="AH23" s="195"/>
      <c r="AI23" s="203" t="n">
        <v>30130.5</v>
      </c>
      <c r="AJ23" s="203" t="n">
        <v>30130.5</v>
      </c>
      <c r="AK23" s="203" t="n">
        <v>0</v>
      </c>
      <c r="AL23" s="203" t="n">
        <v>0</v>
      </c>
      <c r="AM23" s="203" t="n">
        <v>150</v>
      </c>
      <c r="AN23" s="203" t="n">
        <v>150</v>
      </c>
      <c r="AO23" s="203" t="n">
        <v>0</v>
      </c>
      <c r="AP23" s="203" t="n">
        <v>0</v>
      </c>
      <c r="AQ23" s="203" t="n">
        <v>29980.5</v>
      </c>
      <c r="AR23" s="203" t="n">
        <v>29980.5</v>
      </c>
      <c r="AS23" s="203" t="n">
        <v>29719.2</v>
      </c>
      <c r="AT23" s="203" t="n">
        <v>0</v>
      </c>
      <c r="AU23" s="203" t="n">
        <v>285</v>
      </c>
      <c r="AV23" s="203" t="n">
        <v>0</v>
      </c>
      <c r="AW23" s="203" t="n">
        <v>29434.2</v>
      </c>
      <c r="AX23" s="203" t="n">
        <v>32369.1</v>
      </c>
      <c r="AY23" s="203" t="n">
        <v>0</v>
      </c>
      <c r="AZ23" s="203" t="n">
        <v>0</v>
      </c>
      <c r="BA23" s="203" t="n">
        <v>0</v>
      </c>
      <c r="BB23" s="203" t="n">
        <v>32369.1</v>
      </c>
      <c r="BC23" s="203" t="n">
        <v>33663.9</v>
      </c>
      <c r="BD23" s="203" t="n">
        <v>0</v>
      </c>
      <c r="BE23" s="203" t="n">
        <v>0</v>
      </c>
      <c r="BF23" s="203" t="n">
        <v>0</v>
      </c>
      <c r="BG23" s="203" t="n">
        <v>33663.9</v>
      </c>
      <c r="BH23" s="203" t="n">
        <v>33663.9</v>
      </c>
      <c r="BI23" s="203" t="n">
        <v>0</v>
      </c>
      <c r="BJ23" s="203" t="n">
        <v>0</v>
      </c>
      <c r="BK23" s="203" t="n">
        <v>0</v>
      </c>
      <c r="BL23" s="203" t="n">
        <v>33663.9</v>
      </c>
      <c r="BM23" s="203" t="n">
        <v>29591.5</v>
      </c>
      <c r="BN23" s="203" t="n">
        <v>29591.5</v>
      </c>
      <c r="BO23" s="203" t="n">
        <v>0</v>
      </c>
      <c r="BP23" s="203" t="n">
        <v>0</v>
      </c>
      <c r="BQ23" s="203" t="n">
        <v>150</v>
      </c>
      <c r="BR23" s="203" t="n">
        <v>150</v>
      </c>
      <c r="BS23" s="203" t="n">
        <v>0</v>
      </c>
      <c r="BT23" s="203" t="n">
        <v>0</v>
      </c>
      <c r="BU23" s="203" t="n">
        <v>29441.5</v>
      </c>
      <c r="BV23" s="203" t="n">
        <v>29441.5</v>
      </c>
      <c r="BW23" s="203" t="n">
        <v>29048.6</v>
      </c>
      <c r="BX23" s="203" t="n">
        <v>0</v>
      </c>
      <c r="BY23" s="203" t="n">
        <v>285</v>
      </c>
      <c r="BZ23" s="203" t="n">
        <v>0</v>
      </c>
      <c r="CA23" s="203" t="n">
        <v>28763.6</v>
      </c>
      <c r="CB23" s="203" t="n">
        <v>32369.1</v>
      </c>
      <c r="CC23" s="203" t="n">
        <v>0</v>
      </c>
      <c r="CD23" s="203" t="n">
        <v>0</v>
      </c>
      <c r="CE23" s="203" t="n">
        <v>0</v>
      </c>
      <c r="CF23" s="203" t="n">
        <v>32369.1</v>
      </c>
      <c r="CG23" s="203" t="n">
        <v>33663.9</v>
      </c>
      <c r="CH23" s="203" t="n">
        <v>0</v>
      </c>
      <c r="CI23" s="203" t="n">
        <v>0</v>
      </c>
      <c r="CJ23" s="203" t="n">
        <v>0</v>
      </c>
      <c r="CK23" s="203" t="n">
        <v>33663.9</v>
      </c>
      <c r="CL23" s="203" t="n">
        <v>33663.9</v>
      </c>
      <c r="CM23" s="203" t="n">
        <v>0</v>
      </c>
      <c r="CN23" s="203" t="n">
        <v>0</v>
      </c>
      <c r="CO23" s="203" t="n">
        <v>0</v>
      </c>
      <c r="CP23" s="203" t="n">
        <v>33663.9</v>
      </c>
      <c r="CQ23" s="203" t="n">
        <v>30130.5</v>
      </c>
      <c r="CR23" s="203" t="n">
        <v>0</v>
      </c>
      <c r="CS23" s="203" t="n">
        <v>150</v>
      </c>
      <c r="CT23" s="203" t="n">
        <v>0</v>
      </c>
      <c r="CU23" s="203" t="n">
        <v>29980.5</v>
      </c>
      <c r="CV23" s="203" t="n">
        <v>29719.2</v>
      </c>
      <c r="CW23" s="203" t="n">
        <v>0</v>
      </c>
      <c r="CX23" s="203" t="n">
        <v>285</v>
      </c>
      <c r="CY23" s="203" t="n">
        <v>0</v>
      </c>
      <c r="CZ23" s="203" t="n">
        <v>29434.2</v>
      </c>
      <c r="DA23" s="203" t="n">
        <v>32369.1</v>
      </c>
      <c r="DB23" s="203" t="n">
        <v>0</v>
      </c>
      <c r="DC23" s="203" t="n">
        <v>0</v>
      </c>
      <c r="DD23" s="203" t="n">
        <v>0</v>
      </c>
      <c r="DE23" s="203" t="n">
        <v>32369.1</v>
      </c>
      <c r="DF23" s="203" t="n">
        <v>29591.5</v>
      </c>
      <c r="DG23" s="203" t="n">
        <v>0</v>
      </c>
      <c r="DH23" s="203" t="n">
        <v>150</v>
      </c>
      <c r="DI23" s="203" t="n">
        <v>0</v>
      </c>
      <c r="DJ23" s="203" t="n">
        <v>29441.5</v>
      </c>
      <c r="DK23" s="203" t="n">
        <v>29048.6</v>
      </c>
      <c r="DL23" s="203" t="n">
        <v>0</v>
      </c>
      <c r="DM23" s="203" t="n">
        <v>285</v>
      </c>
      <c r="DN23" s="203" t="n">
        <v>0</v>
      </c>
      <c r="DO23" s="203" t="n">
        <v>28763.6</v>
      </c>
      <c r="DP23" s="203" t="n">
        <v>32369.1</v>
      </c>
      <c r="DQ23" s="203" t="n">
        <v>0</v>
      </c>
      <c r="DR23" s="203" t="n">
        <v>0</v>
      </c>
      <c r="DS23" s="203" t="n">
        <v>0</v>
      </c>
      <c r="DT23" s="203" t="n">
        <v>32369.1</v>
      </c>
      <c r="DU23" s="204" t="s">
        <v>547</v>
      </c>
      <c r="DV23" s="188"/>
      <c r="DW23" s="188"/>
      <c r="DX23" s="188"/>
      <c r="DY23" s="188"/>
      <c r="DZ23" s="188"/>
      <c r="EA23" s="189"/>
      <c r="EB23" s="189"/>
      <c r="EC23" s="190"/>
      <c r="ED23" s="190"/>
      <c r="EE23" s="190"/>
      <c r="EF23" s="190"/>
      <c r="EG23" s="190"/>
      <c r="EH23" s="190"/>
      <c r="EI23" s="190"/>
      <c r="EJ23" s="190"/>
      <c r="EK23" s="190"/>
      <c r="EL23" s="190"/>
      <c r="EM23" s="190"/>
      <c r="EN23" s="190"/>
      <c r="EO23" s="190"/>
      <c r="EP23" s="190"/>
      <c r="EQ23" s="190"/>
      <c r="ER23" s="190"/>
      <c r="ES23" s="190"/>
      <c r="ET23" s="190"/>
      <c r="EU23" s="190"/>
      <c r="EV23" s="190"/>
      <c r="EW23" s="190"/>
      <c r="EX23" s="190"/>
      <c r="EY23" s="190"/>
      <c r="EZ23" s="190"/>
      <c r="FA23" s="190"/>
      <c r="FB23" s="190"/>
      <c r="FC23" s="190"/>
      <c r="FD23" s="190"/>
      <c r="FE23" s="190"/>
      <c r="FF23" s="190"/>
      <c r="FG23" s="190"/>
      <c r="FH23" s="190"/>
      <c r="FI23" s="190"/>
      <c r="FJ23" s="190"/>
      <c r="FK23" s="190"/>
      <c r="FL23" s="190"/>
      <c r="FM23" s="190"/>
      <c r="FN23" s="190"/>
      <c r="FO23" s="190"/>
      <c r="FP23" s="190"/>
      <c r="FQ23" s="190"/>
      <c r="FR23" s="190"/>
      <c r="FS23" s="190"/>
      <c r="FT23" s="190"/>
      <c r="FU23" s="190"/>
      <c r="FV23" s="190"/>
      <c r="FW23" s="190"/>
      <c r="FX23" s="190"/>
      <c r="FY23" s="190"/>
      <c r="FZ23" s="190"/>
      <c r="GA23" s="190"/>
      <c r="GB23" s="190"/>
      <c r="GC23" s="190"/>
      <c r="GD23" s="190"/>
      <c r="GE23" s="190"/>
      <c r="GF23" s="190"/>
      <c r="GG23" s="190"/>
      <c r="GH23" s="190"/>
      <c r="GI23" s="190"/>
      <c r="GJ23" s="190"/>
      <c r="GK23" s="190"/>
      <c r="GL23" s="190"/>
      <c r="GM23" s="190"/>
      <c r="GN23" s="190"/>
      <c r="GO23" s="190"/>
      <c r="GP23" s="190"/>
      <c r="GQ23" s="190"/>
      <c r="GR23" s="190"/>
      <c r="GS23" s="190"/>
      <c r="GT23" s="190"/>
      <c r="GU23" s="190"/>
      <c r="GV23" s="190"/>
      <c r="GW23" s="190"/>
      <c r="GX23" s="190"/>
      <c r="GY23" s="190"/>
      <c r="GZ23" s="190"/>
      <c r="HA23" s="191"/>
      <c r="HB23" s="191"/>
      <c r="HC23" s="191"/>
      <c r="HD23" s="191"/>
      <c r="HE23" s="191"/>
      <c r="HF23" s="191"/>
      <c r="HG23" s="191"/>
      <c r="HH23" s="191"/>
      <c r="HI23" s="191"/>
      <c r="HJ23" s="191"/>
      <c r="HK23" s="191"/>
      <c r="HL23" s="191"/>
      <c r="HM23" s="191"/>
      <c r="HN23" s="191"/>
      <c r="HO23" s="191"/>
      <c r="HP23" s="191"/>
      <c r="HQ23" s="191"/>
      <c r="HR23" s="191"/>
      <c r="HS23" s="191"/>
      <c r="HT23" s="191"/>
      <c r="HU23" s="191"/>
      <c r="HV23" s="191"/>
      <c r="HW23" s="191"/>
      <c r="HX23" s="191"/>
      <c r="HY23" s="191"/>
      <c r="HZ23" s="191"/>
      <c r="IA23" s="191"/>
      <c r="IB23" s="191"/>
      <c r="IC23" s="191"/>
      <c r="ID23" s="191"/>
      <c r="IE23" s="191"/>
      <c r="IF23" s="191"/>
      <c r="IG23" s="191"/>
      <c r="IH23" s="191"/>
      <c r="II23" s="191"/>
      <c r="IJ23" s="191"/>
      <c r="IK23" s="191"/>
      <c r="IL23" s="191"/>
      <c r="IM23" s="191"/>
      <c r="IN23" s="191"/>
      <c r="IO23" s="191"/>
      <c r="IP23" s="191"/>
      <c r="IQ23" s="191"/>
      <c r="IR23" s="191"/>
      <c r="IS23" s="191"/>
      <c r="IT23" s="191"/>
      <c r="IU23" s="191"/>
      <c r="IV23" s="191"/>
    </row>
    <row r="24" s="201" customFormat="true" ht="120" hidden="false" customHeight="true" outlineLevel="0" collapsed="false">
      <c r="A24" s="194" t="s">
        <v>548</v>
      </c>
      <c r="B24" s="195" t="s">
        <v>549</v>
      </c>
      <c r="C24" s="38" t="s">
        <v>550</v>
      </c>
      <c r="D24" s="202" t="s">
        <v>551</v>
      </c>
      <c r="E24" s="196" t="s">
        <v>552</v>
      </c>
      <c r="F24" s="196"/>
      <c r="G24" s="196"/>
      <c r="H24" s="196"/>
      <c r="I24" s="196"/>
      <c r="J24" s="196"/>
      <c r="K24" s="196"/>
      <c r="L24" s="196"/>
      <c r="M24" s="196"/>
      <c r="N24" s="196"/>
      <c r="O24" s="196"/>
      <c r="P24" s="196"/>
      <c r="Q24" s="196"/>
      <c r="R24" s="196"/>
      <c r="S24" s="196"/>
      <c r="T24" s="196"/>
      <c r="U24" s="196"/>
      <c r="V24" s="196"/>
      <c r="W24" s="197"/>
      <c r="X24" s="196"/>
      <c r="Y24" s="196"/>
      <c r="Z24" s="198"/>
      <c r="AA24" s="196"/>
      <c r="AB24" s="196"/>
      <c r="AC24" s="60" t="s">
        <v>553</v>
      </c>
      <c r="AD24" s="39" t="s">
        <v>554</v>
      </c>
      <c r="AE24" s="39" t="s">
        <v>555</v>
      </c>
      <c r="AF24" s="195" t="s">
        <v>181</v>
      </c>
      <c r="AG24" s="195" t="s">
        <v>212</v>
      </c>
      <c r="AH24" s="195"/>
      <c r="AI24" s="203" t="n">
        <v>5982.3</v>
      </c>
      <c r="AJ24" s="203" t="n">
        <v>5982.3</v>
      </c>
      <c r="AK24" s="203" t="n">
        <v>0</v>
      </c>
      <c r="AL24" s="203" t="n">
        <v>0</v>
      </c>
      <c r="AM24" s="203" t="n">
        <v>50</v>
      </c>
      <c r="AN24" s="203" t="n">
        <v>50</v>
      </c>
      <c r="AO24" s="203" t="n">
        <v>0</v>
      </c>
      <c r="AP24" s="203" t="n">
        <v>0</v>
      </c>
      <c r="AQ24" s="203" t="n">
        <v>5932.3</v>
      </c>
      <c r="AR24" s="203" t="n">
        <v>5932.3</v>
      </c>
      <c r="AS24" s="203" t="n">
        <v>8652.4</v>
      </c>
      <c r="AT24" s="203" t="n">
        <v>0</v>
      </c>
      <c r="AU24" s="203" t="n">
        <v>2590.1</v>
      </c>
      <c r="AV24" s="203" t="n">
        <v>0</v>
      </c>
      <c r="AW24" s="203" t="n">
        <v>6062.3</v>
      </c>
      <c r="AX24" s="203" t="n">
        <v>52039.8</v>
      </c>
      <c r="AY24" s="203" t="n">
        <v>30000</v>
      </c>
      <c r="AZ24" s="203" t="n">
        <v>14776.1</v>
      </c>
      <c r="BA24" s="203" t="n">
        <v>0</v>
      </c>
      <c r="BB24" s="203" t="n">
        <v>7263.7</v>
      </c>
      <c r="BC24" s="203" t="n">
        <v>59906.5</v>
      </c>
      <c r="BD24" s="203" t="n">
        <v>34983.4</v>
      </c>
      <c r="BE24" s="203" t="n">
        <v>17230.6</v>
      </c>
      <c r="BF24" s="203" t="n">
        <v>0</v>
      </c>
      <c r="BG24" s="203" t="n">
        <v>7692.5</v>
      </c>
      <c r="BH24" s="203" t="n">
        <v>6397.6</v>
      </c>
      <c r="BI24" s="203" t="n">
        <v>0</v>
      </c>
      <c r="BJ24" s="203" t="n">
        <v>0</v>
      </c>
      <c r="BK24" s="203" t="n">
        <v>0</v>
      </c>
      <c r="BL24" s="203" t="n">
        <v>6397.6</v>
      </c>
      <c r="BM24" s="203" t="n">
        <v>5982.3</v>
      </c>
      <c r="BN24" s="203" t="n">
        <v>5982.3</v>
      </c>
      <c r="BO24" s="203" t="n">
        <v>0</v>
      </c>
      <c r="BP24" s="203" t="n">
        <v>0</v>
      </c>
      <c r="BQ24" s="203" t="n">
        <v>50</v>
      </c>
      <c r="BR24" s="203" t="n">
        <v>50</v>
      </c>
      <c r="BS24" s="203" t="n">
        <v>0</v>
      </c>
      <c r="BT24" s="203" t="n">
        <v>0</v>
      </c>
      <c r="BU24" s="203" t="n">
        <v>5932.3</v>
      </c>
      <c r="BV24" s="203" t="n">
        <v>5932.3</v>
      </c>
      <c r="BW24" s="203" t="n">
        <v>8488.6</v>
      </c>
      <c r="BX24" s="203" t="n">
        <v>0</v>
      </c>
      <c r="BY24" s="203" t="n">
        <v>2590.1</v>
      </c>
      <c r="BZ24" s="203" t="n">
        <v>0</v>
      </c>
      <c r="CA24" s="203" t="n">
        <v>5898.5</v>
      </c>
      <c r="CB24" s="203" t="n">
        <v>6151.5</v>
      </c>
      <c r="CC24" s="203" t="n">
        <v>0</v>
      </c>
      <c r="CD24" s="203" t="n">
        <v>0</v>
      </c>
      <c r="CE24" s="203" t="n">
        <v>0</v>
      </c>
      <c r="CF24" s="203" t="n">
        <v>6151.5</v>
      </c>
      <c r="CG24" s="203" t="n">
        <v>6397.6</v>
      </c>
      <c r="CH24" s="203" t="n">
        <v>0</v>
      </c>
      <c r="CI24" s="203" t="n">
        <v>0</v>
      </c>
      <c r="CJ24" s="203" t="n">
        <v>0</v>
      </c>
      <c r="CK24" s="203" t="n">
        <v>6397.6</v>
      </c>
      <c r="CL24" s="203" t="n">
        <v>6397.6</v>
      </c>
      <c r="CM24" s="203" t="n">
        <v>0</v>
      </c>
      <c r="CN24" s="203" t="n">
        <v>0</v>
      </c>
      <c r="CO24" s="203" t="n">
        <v>0</v>
      </c>
      <c r="CP24" s="203" t="n">
        <v>6397.6</v>
      </c>
      <c r="CQ24" s="203" t="n">
        <v>5982.3</v>
      </c>
      <c r="CR24" s="203" t="n">
        <v>0</v>
      </c>
      <c r="CS24" s="203" t="n">
        <v>50</v>
      </c>
      <c r="CT24" s="203" t="n">
        <v>0</v>
      </c>
      <c r="CU24" s="203" t="n">
        <v>5932.3</v>
      </c>
      <c r="CV24" s="203" t="n">
        <v>8652.4</v>
      </c>
      <c r="CW24" s="203" t="n">
        <v>0</v>
      </c>
      <c r="CX24" s="203" t="n">
        <v>2590.1</v>
      </c>
      <c r="CY24" s="203" t="n">
        <v>0</v>
      </c>
      <c r="CZ24" s="203" t="n">
        <v>6062.3</v>
      </c>
      <c r="DA24" s="203" t="n">
        <v>52039.8</v>
      </c>
      <c r="DB24" s="203" t="n">
        <v>30000</v>
      </c>
      <c r="DC24" s="203" t="n">
        <v>14776.1</v>
      </c>
      <c r="DD24" s="203" t="n">
        <v>0</v>
      </c>
      <c r="DE24" s="203" t="n">
        <v>7263.7</v>
      </c>
      <c r="DF24" s="203" t="n">
        <v>5982.3</v>
      </c>
      <c r="DG24" s="203" t="n">
        <v>0</v>
      </c>
      <c r="DH24" s="203" t="n">
        <v>50</v>
      </c>
      <c r="DI24" s="203" t="n">
        <v>0</v>
      </c>
      <c r="DJ24" s="203" t="n">
        <v>5932.3</v>
      </c>
      <c r="DK24" s="203" t="n">
        <v>8488.6</v>
      </c>
      <c r="DL24" s="203" t="n">
        <v>0</v>
      </c>
      <c r="DM24" s="203" t="n">
        <v>2590.1</v>
      </c>
      <c r="DN24" s="203" t="n">
        <v>0</v>
      </c>
      <c r="DO24" s="203" t="n">
        <v>5898.5</v>
      </c>
      <c r="DP24" s="203" t="n">
        <v>6151.5</v>
      </c>
      <c r="DQ24" s="203" t="n">
        <v>0</v>
      </c>
      <c r="DR24" s="203" t="n">
        <v>0</v>
      </c>
      <c r="DS24" s="203" t="n">
        <v>0</v>
      </c>
      <c r="DT24" s="203" t="n">
        <v>6151.5</v>
      </c>
      <c r="DU24" s="204" t="s">
        <v>547</v>
      </c>
      <c r="DV24" s="188"/>
      <c r="DW24" s="188"/>
      <c r="DX24" s="188"/>
      <c r="DY24" s="188"/>
      <c r="DZ24" s="188"/>
      <c r="EA24" s="189"/>
      <c r="EB24" s="189"/>
      <c r="EC24" s="190"/>
      <c r="ED24" s="190"/>
      <c r="EE24" s="190"/>
      <c r="EF24" s="190"/>
      <c r="EG24" s="190"/>
      <c r="EH24" s="190"/>
      <c r="EI24" s="190"/>
      <c r="EJ24" s="190"/>
      <c r="EK24" s="190"/>
      <c r="EL24" s="190"/>
      <c r="EM24" s="190"/>
      <c r="EN24" s="190"/>
      <c r="EO24" s="190"/>
      <c r="EP24" s="190"/>
      <c r="EQ24" s="190"/>
      <c r="ER24" s="190"/>
      <c r="ES24" s="190"/>
      <c r="ET24" s="190"/>
      <c r="EU24" s="190"/>
      <c r="EV24" s="190"/>
      <c r="EW24" s="190"/>
      <c r="EX24" s="190"/>
      <c r="EY24" s="190"/>
      <c r="EZ24" s="190"/>
      <c r="FA24" s="190"/>
      <c r="FB24" s="190"/>
      <c r="FC24" s="190"/>
      <c r="FD24" s="190"/>
      <c r="FE24" s="190"/>
      <c r="FF24" s="190"/>
      <c r="FG24" s="190"/>
      <c r="FH24" s="190"/>
      <c r="FI24" s="190"/>
      <c r="FJ24" s="190"/>
      <c r="FK24" s="190"/>
      <c r="FL24" s="190"/>
      <c r="FM24" s="190"/>
      <c r="FN24" s="190"/>
      <c r="FO24" s="190"/>
      <c r="FP24" s="190"/>
      <c r="FQ24" s="190"/>
      <c r="FR24" s="190"/>
      <c r="FS24" s="190"/>
      <c r="FT24" s="190"/>
      <c r="FU24" s="190"/>
      <c r="FV24" s="190"/>
      <c r="FW24" s="190"/>
      <c r="FX24" s="190"/>
      <c r="FY24" s="190"/>
      <c r="FZ24" s="190"/>
      <c r="GA24" s="190"/>
      <c r="GB24" s="190"/>
      <c r="GC24" s="190"/>
      <c r="GD24" s="190"/>
      <c r="GE24" s="190"/>
      <c r="GF24" s="190"/>
      <c r="GG24" s="190"/>
      <c r="GH24" s="190"/>
      <c r="GI24" s="190"/>
      <c r="GJ24" s="190"/>
      <c r="GK24" s="190"/>
      <c r="GL24" s="190"/>
      <c r="GM24" s="190"/>
      <c r="GN24" s="190"/>
      <c r="GO24" s="190"/>
      <c r="GP24" s="190"/>
      <c r="GQ24" s="190"/>
      <c r="GR24" s="190"/>
      <c r="GS24" s="190"/>
      <c r="GT24" s="190"/>
      <c r="GU24" s="190"/>
      <c r="GV24" s="190"/>
      <c r="GW24" s="190"/>
      <c r="GX24" s="190"/>
      <c r="GY24" s="190"/>
      <c r="GZ24" s="190"/>
      <c r="HA24" s="191"/>
      <c r="HB24" s="191"/>
      <c r="HC24" s="191"/>
      <c r="HD24" s="191"/>
      <c r="HE24" s="191"/>
      <c r="HF24" s="191"/>
      <c r="HG24" s="191"/>
      <c r="HH24" s="191"/>
      <c r="HI24" s="191"/>
      <c r="HJ24" s="191"/>
      <c r="HK24" s="191"/>
      <c r="HL24" s="191"/>
      <c r="HM24" s="191"/>
      <c r="HN24" s="191"/>
      <c r="HO24" s="191"/>
      <c r="HP24" s="191"/>
      <c r="HQ24" s="191"/>
      <c r="HR24" s="191"/>
      <c r="HS24" s="191"/>
      <c r="HT24" s="191"/>
      <c r="HU24" s="191"/>
      <c r="HV24" s="191"/>
      <c r="HW24" s="191"/>
      <c r="HX24" s="191"/>
      <c r="HY24" s="191"/>
      <c r="HZ24" s="191"/>
      <c r="IA24" s="191"/>
      <c r="IB24" s="191"/>
      <c r="IC24" s="191"/>
      <c r="ID24" s="191"/>
      <c r="IE24" s="191"/>
      <c r="IF24" s="191"/>
      <c r="IG24" s="191"/>
      <c r="IH24" s="191"/>
      <c r="II24" s="191"/>
      <c r="IJ24" s="191"/>
      <c r="IK24" s="191"/>
      <c r="IL24" s="191"/>
      <c r="IM24" s="191"/>
      <c r="IN24" s="191"/>
      <c r="IO24" s="191"/>
      <c r="IP24" s="191"/>
      <c r="IQ24" s="191"/>
      <c r="IR24" s="191"/>
      <c r="IS24" s="191"/>
      <c r="IT24" s="191"/>
      <c r="IU24" s="191"/>
      <c r="IV24" s="191"/>
    </row>
    <row r="25" s="201" customFormat="true" ht="73.5" hidden="false" customHeight="true" outlineLevel="0" collapsed="false">
      <c r="A25" s="194" t="s">
        <v>556</v>
      </c>
      <c r="B25" s="195" t="s">
        <v>557</v>
      </c>
      <c r="C25" s="38" t="s">
        <v>558</v>
      </c>
      <c r="D25" s="202" t="s">
        <v>559</v>
      </c>
      <c r="E25" s="196" t="s">
        <v>560</v>
      </c>
      <c r="F25" s="196"/>
      <c r="G25" s="196"/>
      <c r="H25" s="196"/>
      <c r="I25" s="196"/>
      <c r="J25" s="196"/>
      <c r="K25" s="196"/>
      <c r="L25" s="196"/>
      <c r="M25" s="196"/>
      <c r="N25" s="196"/>
      <c r="O25" s="196"/>
      <c r="P25" s="196"/>
      <c r="Q25" s="196"/>
      <c r="R25" s="196"/>
      <c r="S25" s="196"/>
      <c r="T25" s="196"/>
      <c r="U25" s="196"/>
      <c r="V25" s="196"/>
      <c r="W25" s="197"/>
      <c r="X25" s="196"/>
      <c r="Y25" s="196"/>
      <c r="Z25" s="198"/>
      <c r="AA25" s="196"/>
      <c r="AB25" s="196"/>
      <c r="AC25" s="38" t="s">
        <v>536</v>
      </c>
      <c r="AD25" s="39" t="s">
        <v>561</v>
      </c>
      <c r="AE25" s="39" t="s">
        <v>507</v>
      </c>
      <c r="AF25" s="195" t="s">
        <v>562</v>
      </c>
      <c r="AG25" s="195" t="s">
        <v>229</v>
      </c>
      <c r="AH25" s="195"/>
      <c r="AI25" s="203" t="n">
        <v>1894.9</v>
      </c>
      <c r="AJ25" s="203" t="n">
        <v>1894.9</v>
      </c>
      <c r="AK25" s="203" t="n">
        <v>0</v>
      </c>
      <c r="AL25" s="203" t="n">
        <v>0</v>
      </c>
      <c r="AM25" s="203" t="n">
        <v>0</v>
      </c>
      <c r="AN25" s="203" t="n">
        <v>0</v>
      </c>
      <c r="AO25" s="203" t="n">
        <v>0</v>
      </c>
      <c r="AP25" s="203" t="n">
        <v>0</v>
      </c>
      <c r="AQ25" s="203" t="n">
        <v>1894.9</v>
      </c>
      <c r="AR25" s="203" t="n">
        <v>1894.9</v>
      </c>
      <c r="AS25" s="203" t="n">
        <v>2692.9</v>
      </c>
      <c r="AT25" s="203" t="n">
        <v>0</v>
      </c>
      <c r="AU25" s="203" t="n">
        <v>0</v>
      </c>
      <c r="AV25" s="203" t="n">
        <v>0</v>
      </c>
      <c r="AW25" s="203" t="n">
        <v>2692.9</v>
      </c>
      <c r="AX25" s="203" t="n">
        <v>2807.9</v>
      </c>
      <c r="AY25" s="203" t="n">
        <v>0</v>
      </c>
      <c r="AZ25" s="203" t="n">
        <v>0</v>
      </c>
      <c r="BA25" s="203" t="n">
        <v>0</v>
      </c>
      <c r="BB25" s="203" t="n">
        <v>2807.9</v>
      </c>
      <c r="BC25" s="203" t="n">
        <v>2917.4</v>
      </c>
      <c r="BD25" s="203" t="n">
        <v>0</v>
      </c>
      <c r="BE25" s="203" t="n">
        <v>0</v>
      </c>
      <c r="BF25" s="203" t="n">
        <v>0</v>
      </c>
      <c r="BG25" s="203" t="n">
        <v>2917.4</v>
      </c>
      <c r="BH25" s="203" t="n">
        <v>2917.4</v>
      </c>
      <c r="BI25" s="203" t="n">
        <v>0</v>
      </c>
      <c r="BJ25" s="203" t="n">
        <v>0</v>
      </c>
      <c r="BK25" s="203" t="n">
        <v>0</v>
      </c>
      <c r="BL25" s="203" t="n">
        <v>2917.4</v>
      </c>
      <c r="BM25" s="203" t="n">
        <v>1894.9</v>
      </c>
      <c r="BN25" s="203" t="n">
        <v>1894.9</v>
      </c>
      <c r="BO25" s="203" t="n">
        <v>0</v>
      </c>
      <c r="BP25" s="203" t="n">
        <v>0</v>
      </c>
      <c r="BQ25" s="203" t="n">
        <v>0</v>
      </c>
      <c r="BR25" s="203" t="n">
        <v>0</v>
      </c>
      <c r="BS25" s="203" t="n">
        <v>0</v>
      </c>
      <c r="BT25" s="203" t="n">
        <v>0</v>
      </c>
      <c r="BU25" s="203" t="n">
        <v>1894.9</v>
      </c>
      <c r="BV25" s="203" t="n">
        <v>1894.9</v>
      </c>
      <c r="BW25" s="203" t="n">
        <v>2290.9</v>
      </c>
      <c r="BX25" s="203" t="n">
        <v>0</v>
      </c>
      <c r="BY25" s="203" t="n">
        <v>0</v>
      </c>
      <c r="BZ25" s="203" t="n">
        <v>0</v>
      </c>
      <c r="CA25" s="203" t="n">
        <v>2290.9</v>
      </c>
      <c r="CB25" s="203" t="n">
        <v>2807.9</v>
      </c>
      <c r="CC25" s="203" t="n">
        <v>0</v>
      </c>
      <c r="CD25" s="203" t="n">
        <v>0</v>
      </c>
      <c r="CE25" s="203" t="n">
        <v>0</v>
      </c>
      <c r="CF25" s="203" t="n">
        <v>2807.9</v>
      </c>
      <c r="CG25" s="203" t="n">
        <v>2917.4</v>
      </c>
      <c r="CH25" s="203" t="n">
        <v>0</v>
      </c>
      <c r="CI25" s="203" t="n">
        <v>0</v>
      </c>
      <c r="CJ25" s="203" t="n">
        <v>0</v>
      </c>
      <c r="CK25" s="203" t="n">
        <v>2917.4</v>
      </c>
      <c r="CL25" s="203" t="n">
        <v>2917.4</v>
      </c>
      <c r="CM25" s="203" t="n">
        <v>0</v>
      </c>
      <c r="CN25" s="203" t="n">
        <v>0</v>
      </c>
      <c r="CO25" s="203" t="n">
        <v>0</v>
      </c>
      <c r="CP25" s="203" t="n">
        <v>2917.4</v>
      </c>
      <c r="CQ25" s="203" t="n">
        <v>1894.9</v>
      </c>
      <c r="CR25" s="203" t="n">
        <v>0</v>
      </c>
      <c r="CS25" s="203" t="n">
        <v>0</v>
      </c>
      <c r="CT25" s="203" t="n">
        <v>0</v>
      </c>
      <c r="CU25" s="203" t="n">
        <v>1894.9</v>
      </c>
      <c r="CV25" s="203" t="n">
        <v>2692.9</v>
      </c>
      <c r="CW25" s="203" t="n">
        <v>0</v>
      </c>
      <c r="CX25" s="203" t="n">
        <v>0</v>
      </c>
      <c r="CY25" s="203" t="n">
        <v>0</v>
      </c>
      <c r="CZ25" s="203" t="n">
        <v>2692.9</v>
      </c>
      <c r="DA25" s="203" t="n">
        <v>2807.9</v>
      </c>
      <c r="DB25" s="203" t="n">
        <v>0</v>
      </c>
      <c r="DC25" s="203" t="n">
        <v>0</v>
      </c>
      <c r="DD25" s="203" t="n">
        <v>0</v>
      </c>
      <c r="DE25" s="203" t="n">
        <v>2807.9</v>
      </c>
      <c r="DF25" s="203" t="n">
        <v>1894.9</v>
      </c>
      <c r="DG25" s="203" t="n">
        <v>0</v>
      </c>
      <c r="DH25" s="203" t="n">
        <v>0</v>
      </c>
      <c r="DI25" s="203" t="n">
        <v>0</v>
      </c>
      <c r="DJ25" s="203" t="n">
        <v>1894.9</v>
      </c>
      <c r="DK25" s="203" t="n">
        <v>2290.9</v>
      </c>
      <c r="DL25" s="203" t="n">
        <v>0</v>
      </c>
      <c r="DM25" s="203" t="n">
        <v>0</v>
      </c>
      <c r="DN25" s="203" t="n">
        <v>0</v>
      </c>
      <c r="DO25" s="203" t="n">
        <v>2290.9</v>
      </c>
      <c r="DP25" s="203" t="n">
        <v>2807.9</v>
      </c>
      <c r="DQ25" s="203" t="n">
        <v>0</v>
      </c>
      <c r="DR25" s="203" t="n">
        <v>0</v>
      </c>
      <c r="DS25" s="203" t="n">
        <v>0</v>
      </c>
      <c r="DT25" s="203" t="n">
        <v>2807.9</v>
      </c>
      <c r="DU25" s="204" t="s">
        <v>81</v>
      </c>
      <c r="DV25" s="188"/>
      <c r="DW25" s="188"/>
      <c r="DX25" s="188"/>
      <c r="DY25" s="188"/>
      <c r="DZ25" s="188"/>
      <c r="EA25" s="189"/>
      <c r="EB25" s="189"/>
      <c r="EC25" s="190"/>
      <c r="ED25" s="190"/>
      <c r="EE25" s="190"/>
      <c r="EF25" s="190"/>
      <c r="EG25" s="190"/>
      <c r="EH25" s="190"/>
      <c r="EI25" s="190"/>
      <c r="EJ25" s="190"/>
      <c r="EK25" s="190"/>
      <c r="EL25" s="190"/>
      <c r="EM25" s="190"/>
      <c r="EN25" s="190"/>
      <c r="EO25" s="190"/>
      <c r="EP25" s="190"/>
      <c r="EQ25" s="190"/>
      <c r="ER25" s="190"/>
      <c r="ES25" s="190"/>
      <c r="ET25" s="190"/>
      <c r="EU25" s="190"/>
      <c r="EV25" s="190"/>
      <c r="EW25" s="190"/>
      <c r="EX25" s="190"/>
      <c r="EY25" s="190"/>
      <c r="EZ25" s="190"/>
      <c r="FA25" s="190"/>
      <c r="FB25" s="190"/>
      <c r="FC25" s="190"/>
      <c r="FD25" s="190"/>
      <c r="FE25" s="190"/>
      <c r="FF25" s="190"/>
      <c r="FG25" s="190"/>
      <c r="FH25" s="190"/>
      <c r="FI25" s="190"/>
      <c r="FJ25" s="190"/>
      <c r="FK25" s="190"/>
      <c r="FL25" s="190"/>
      <c r="FM25" s="190"/>
      <c r="FN25" s="190"/>
      <c r="FO25" s="190"/>
      <c r="FP25" s="190"/>
      <c r="FQ25" s="190"/>
      <c r="FR25" s="190"/>
      <c r="FS25" s="190"/>
      <c r="FT25" s="190"/>
      <c r="FU25" s="190"/>
      <c r="FV25" s="190"/>
      <c r="FW25" s="190"/>
      <c r="FX25" s="190"/>
      <c r="FY25" s="190"/>
      <c r="FZ25" s="190"/>
      <c r="GA25" s="190"/>
      <c r="GB25" s="190"/>
      <c r="GC25" s="190"/>
      <c r="GD25" s="190"/>
      <c r="GE25" s="190"/>
      <c r="GF25" s="190"/>
      <c r="GG25" s="190"/>
      <c r="GH25" s="190"/>
      <c r="GI25" s="190"/>
      <c r="GJ25" s="190"/>
      <c r="GK25" s="190"/>
      <c r="GL25" s="190"/>
      <c r="GM25" s="190"/>
      <c r="GN25" s="190"/>
      <c r="GO25" s="190"/>
      <c r="GP25" s="190"/>
      <c r="GQ25" s="190"/>
      <c r="GR25" s="190"/>
      <c r="GS25" s="190"/>
      <c r="GT25" s="190"/>
      <c r="GU25" s="190"/>
      <c r="GV25" s="190"/>
      <c r="GW25" s="190"/>
      <c r="GX25" s="190"/>
      <c r="GY25" s="190"/>
      <c r="GZ25" s="190"/>
      <c r="HA25" s="191"/>
      <c r="HB25" s="191"/>
      <c r="HC25" s="191"/>
      <c r="HD25" s="191"/>
      <c r="HE25" s="191"/>
      <c r="HF25" s="191"/>
      <c r="HG25" s="191"/>
      <c r="HH25" s="191"/>
      <c r="HI25" s="191"/>
      <c r="HJ25" s="191"/>
      <c r="HK25" s="191"/>
      <c r="HL25" s="191"/>
      <c r="HM25" s="191"/>
      <c r="HN25" s="191"/>
      <c r="HO25" s="191"/>
      <c r="HP25" s="191"/>
      <c r="HQ25" s="191"/>
      <c r="HR25" s="191"/>
      <c r="HS25" s="191"/>
      <c r="HT25" s="191"/>
      <c r="HU25" s="191"/>
      <c r="HV25" s="191"/>
      <c r="HW25" s="191"/>
      <c r="HX25" s="191"/>
      <c r="HY25" s="191"/>
      <c r="HZ25" s="191"/>
      <c r="IA25" s="191"/>
      <c r="IB25" s="191"/>
      <c r="IC25" s="191"/>
      <c r="ID25" s="191"/>
      <c r="IE25" s="191"/>
      <c r="IF25" s="191"/>
      <c r="IG25" s="191"/>
      <c r="IH25" s="191"/>
      <c r="II25" s="191"/>
      <c r="IJ25" s="191"/>
      <c r="IK25" s="191"/>
      <c r="IL25" s="191"/>
      <c r="IM25" s="191"/>
      <c r="IN25" s="191"/>
      <c r="IO25" s="191"/>
      <c r="IP25" s="191"/>
      <c r="IQ25" s="191"/>
      <c r="IR25" s="191"/>
      <c r="IS25" s="191"/>
      <c r="IT25" s="191"/>
      <c r="IU25" s="191"/>
      <c r="IV25" s="191"/>
    </row>
    <row r="26" s="201" customFormat="true" ht="222" hidden="false" customHeight="true" outlineLevel="0" collapsed="false">
      <c r="A26" s="205" t="s">
        <v>563</v>
      </c>
      <c r="B26" s="195" t="s">
        <v>564</v>
      </c>
      <c r="C26" s="38" t="s">
        <v>565</v>
      </c>
      <c r="D26" s="202" t="s">
        <v>566</v>
      </c>
      <c r="E26" s="196" t="s">
        <v>567</v>
      </c>
      <c r="F26" s="196"/>
      <c r="G26" s="196"/>
      <c r="H26" s="196"/>
      <c r="I26" s="196"/>
      <c r="J26" s="196"/>
      <c r="K26" s="196"/>
      <c r="L26" s="196"/>
      <c r="M26" s="196"/>
      <c r="N26" s="196"/>
      <c r="O26" s="196"/>
      <c r="P26" s="196"/>
      <c r="Q26" s="196"/>
      <c r="R26" s="196"/>
      <c r="S26" s="196"/>
      <c r="T26" s="196"/>
      <c r="U26" s="196"/>
      <c r="V26" s="196"/>
      <c r="W26" s="197"/>
      <c r="X26" s="196"/>
      <c r="Y26" s="196"/>
      <c r="Z26" s="198"/>
      <c r="AA26" s="196"/>
      <c r="AB26" s="196"/>
      <c r="AC26" s="60" t="s">
        <v>568</v>
      </c>
      <c r="AD26" s="39" t="s">
        <v>569</v>
      </c>
      <c r="AE26" s="39" t="s">
        <v>570</v>
      </c>
      <c r="AF26" s="195" t="s">
        <v>228</v>
      </c>
      <c r="AG26" s="195" t="s">
        <v>571</v>
      </c>
      <c r="AH26" s="195"/>
      <c r="AI26" s="203" t="n">
        <v>109574.3</v>
      </c>
      <c r="AJ26" s="203" t="n">
        <v>109532.4</v>
      </c>
      <c r="AK26" s="203" t="n">
        <v>10560</v>
      </c>
      <c r="AL26" s="203" t="n">
        <v>10560</v>
      </c>
      <c r="AM26" s="203" t="n">
        <v>22526.5</v>
      </c>
      <c r="AN26" s="203" t="n">
        <v>22526.5</v>
      </c>
      <c r="AO26" s="203" t="n">
        <v>0</v>
      </c>
      <c r="AP26" s="203" t="n">
        <v>0</v>
      </c>
      <c r="AQ26" s="203" t="n">
        <v>76487.8</v>
      </c>
      <c r="AR26" s="203" t="n">
        <v>76445.9</v>
      </c>
      <c r="AS26" s="203" t="n">
        <v>114656.2</v>
      </c>
      <c r="AT26" s="203" t="n">
        <v>12852.5</v>
      </c>
      <c r="AU26" s="203" t="n">
        <v>26724.5</v>
      </c>
      <c r="AV26" s="203" t="n">
        <v>0</v>
      </c>
      <c r="AW26" s="203" t="n">
        <v>75079.2</v>
      </c>
      <c r="AX26" s="203" t="n">
        <v>57891</v>
      </c>
      <c r="AY26" s="203" t="n">
        <v>0</v>
      </c>
      <c r="AZ26" s="203" t="n">
        <v>0</v>
      </c>
      <c r="BA26" s="203" t="n">
        <v>0</v>
      </c>
      <c r="BB26" s="203" t="n">
        <v>57891</v>
      </c>
      <c r="BC26" s="203" t="n">
        <v>62243.6</v>
      </c>
      <c r="BD26" s="203" t="n">
        <v>0</v>
      </c>
      <c r="BE26" s="203" t="n">
        <v>0</v>
      </c>
      <c r="BF26" s="203" t="n">
        <v>0</v>
      </c>
      <c r="BG26" s="203" t="n">
        <v>62243.6</v>
      </c>
      <c r="BH26" s="203" t="n">
        <v>62243.6</v>
      </c>
      <c r="BI26" s="203" t="n">
        <v>0</v>
      </c>
      <c r="BJ26" s="203" t="n">
        <v>0</v>
      </c>
      <c r="BK26" s="203" t="n">
        <v>0</v>
      </c>
      <c r="BL26" s="203" t="n">
        <v>62243.6</v>
      </c>
      <c r="BM26" s="203" t="n">
        <v>72214.3</v>
      </c>
      <c r="BN26" s="203" t="n">
        <v>72179.5</v>
      </c>
      <c r="BO26" s="203" t="n">
        <v>0</v>
      </c>
      <c r="BP26" s="203" t="n">
        <v>0</v>
      </c>
      <c r="BQ26" s="203" t="n">
        <v>0</v>
      </c>
      <c r="BR26" s="203" t="n">
        <v>0</v>
      </c>
      <c r="BS26" s="203" t="n">
        <v>0</v>
      </c>
      <c r="BT26" s="203" t="n">
        <v>0</v>
      </c>
      <c r="BU26" s="203" t="n">
        <v>72214.3</v>
      </c>
      <c r="BV26" s="203" t="n">
        <v>72179.5</v>
      </c>
      <c r="BW26" s="203" t="n">
        <v>71056.2</v>
      </c>
      <c r="BX26" s="203" t="n">
        <v>0</v>
      </c>
      <c r="BY26" s="203" t="n">
        <v>0</v>
      </c>
      <c r="BZ26" s="203" t="n">
        <v>0</v>
      </c>
      <c r="CA26" s="203" t="n">
        <v>71056.2</v>
      </c>
      <c r="CB26" s="203" t="n">
        <v>55847.9</v>
      </c>
      <c r="CC26" s="203" t="n">
        <v>0</v>
      </c>
      <c r="CD26" s="203" t="n">
        <v>0</v>
      </c>
      <c r="CE26" s="203" t="n">
        <v>0</v>
      </c>
      <c r="CF26" s="203" t="n">
        <v>55847.9</v>
      </c>
      <c r="CG26" s="203" t="n">
        <v>60158</v>
      </c>
      <c r="CH26" s="203" t="n">
        <v>0</v>
      </c>
      <c r="CI26" s="203" t="n">
        <v>0</v>
      </c>
      <c r="CJ26" s="203" t="n">
        <v>0</v>
      </c>
      <c r="CK26" s="203" t="n">
        <v>60158</v>
      </c>
      <c r="CL26" s="203" t="n">
        <v>60158</v>
      </c>
      <c r="CM26" s="203" t="n">
        <v>0</v>
      </c>
      <c r="CN26" s="203" t="n">
        <v>0</v>
      </c>
      <c r="CO26" s="203" t="n">
        <v>0</v>
      </c>
      <c r="CP26" s="203" t="n">
        <v>60158</v>
      </c>
      <c r="CQ26" s="203" t="n">
        <v>109532.4</v>
      </c>
      <c r="CR26" s="203" t="n">
        <v>10560</v>
      </c>
      <c r="CS26" s="203" t="n">
        <v>22526.5</v>
      </c>
      <c r="CT26" s="203" t="n">
        <v>0</v>
      </c>
      <c r="CU26" s="203" t="n">
        <v>76445.9</v>
      </c>
      <c r="CV26" s="203" t="n">
        <v>114656.2</v>
      </c>
      <c r="CW26" s="203" t="n">
        <v>12852.5</v>
      </c>
      <c r="CX26" s="203" t="n">
        <v>26724.5</v>
      </c>
      <c r="CY26" s="203" t="n">
        <v>0</v>
      </c>
      <c r="CZ26" s="203" t="n">
        <v>75079.2</v>
      </c>
      <c r="DA26" s="203" t="n">
        <v>57891</v>
      </c>
      <c r="DB26" s="203" t="n">
        <v>0</v>
      </c>
      <c r="DC26" s="203" t="n">
        <v>0</v>
      </c>
      <c r="DD26" s="203" t="n">
        <v>0</v>
      </c>
      <c r="DE26" s="203" t="n">
        <v>57891</v>
      </c>
      <c r="DF26" s="203" t="n">
        <v>72179.5</v>
      </c>
      <c r="DG26" s="203" t="n">
        <v>0</v>
      </c>
      <c r="DH26" s="203" t="n">
        <v>0</v>
      </c>
      <c r="DI26" s="203" t="n">
        <v>0</v>
      </c>
      <c r="DJ26" s="203" t="n">
        <v>72179.5</v>
      </c>
      <c r="DK26" s="203" t="n">
        <v>71056.2</v>
      </c>
      <c r="DL26" s="203" t="n">
        <v>0</v>
      </c>
      <c r="DM26" s="203" t="n">
        <v>0</v>
      </c>
      <c r="DN26" s="203" t="n">
        <v>0</v>
      </c>
      <c r="DO26" s="203" t="n">
        <v>71056.2</v>
      </c>
      <c r="DP26" s="203" t="n">
        <v>55847.9</v>
      </c>
      <c r="DQ26" s="203" t="n">
        <v>0</v>
      </c>
      <c r="DR26" s="203" t="n">
        <v>0</v>
      </c>
      <c r="DS26" s="203" t="n">
        <v>0</v>
      </c>
      <c r="DT26" s="203" t="n">
        <v>55847.9</v>
      </c>
      <c r="DU26" s="204" t="s">
        <v>81</v>
      </c>
      <c r="DV26" s="188"/>
      <c r="DW26" s="188"/>
      <c r="DX26" s="188"/>
      <c r="DY26" s="188"/>
      <c r="DZ26" s="188"/>
      <c r="EA26" s="189"/>
      <c r="EB26" s="189"/>
      <c r="EC26" s="190"/>
      <c r="ED26" s="190"/>
      <c r="EE26" s="190"/>
      <c r="EF26" s="190"/>
      <c r="EG26" s="190"/>
      <c r="EH26" s="190"/>
      <c r="EI26" s="190"/>
      <c r="EJ26" s="190"/>
      <c r="EK26" s="190"/>
      <c r="EL26" s="190"/>
      <c r="EM26" s="190"/>
      <c r="EN26" s="190"/>
      <c r="EO26" s="190"/>
      <c r="EP26" s="190"/>
      <c r="EQ26" s="190"/>
      <c r="ER26" s="190"/>
      <c r="ES26" s="190"/>
      <c r="ET26" s="190"/>
      <c r="EU26" s="190"/>
      <c r="EV26" s="190"/>
      <c r="EW26" s="190"/>
      <c r="EX26" s="190"/>
      <c r="EY26" s="190"/>
      <c r="EZ26" s="190"/>
      <c r="FA26" s="190"/>
      <c r="FB26" s="190"/>
      <c r="FC26" s="190"/>
      <c r="FD26" s="190"/>
      <c r="FE26" s="190"/>
      <c r="FF26" s="190"/>
      <c r="FG26" s="190"/>
      <c r="FH26" s="190"/>
      <c r="FI26" s="190"/>
      <c r="FJ26" s="190"/>
      <c r="FK26" s="190"/>
      <c r="FL26" s="190"/>
      <c r="FM26" s="190"/>
      <c r="FN26" s="190"/>
      <c r="FO26" s="190"/>
      <c r="FP26" s="190"/>
      <c r="FQ26" s="190"/>
      <c r="FR26" s="190"/>
      <c r="FS26" s="190"/>
      <c r="FT26" s="190"/>
      <c r="FU26" s="190"/>
      <c r="FV26" s="190"/>
      <c r="FW26" s="190"/>
      <c r="FX26" s="190"/>
      <c r="FY26" s="190"/>
      <c r="FZ26" s="190"/>
      <c r="GA26" s="190"/>
      <c r="GB26" s="190"/>
      <c r="GC26" s="190"/>
      <c r="GD26" s="190"/>
      <c r="GE26" s="190"/>
      <c r="GF26" s="190"/>
      <c r="GG26" s="190"/>
      <c r="GH26" s="190"/>
      <c r="GI26" s="190"/>
      <c r="GJ26" s="190"/>
      <c r="GK26" s="190"/>
      <c r="GL26" s="190"/>
      <c r="GM26" s="190"/>
      <c r="GN26" s="190"/>
      <c r="GO26" s="190"/>
      <c r="GP26" s="190"/>
      <c r="GQ26" s="190"/>
      <c r="GR26" s="190"/>
      <c r="GS26" s="190"/>
      <c r="GT26" s="190"/>
      <c r="GU26" s="190"/>
      <c r="GV26" s="190"/>
      <c r="GW26" s="190"/>
      <c r="GX26" s="190"/>
      <c r="GY26" s="190"/>
      <c r="GZ26" s="190"/>
      <c r="HA26" s="191"/>
      <c r="HB26" s="191"/>
      <c r="HC26" s="191"/>
      <c r="HD26" s="191"/>
      <c r="HE26" s="191"/>
      <c r="HF26" s="191"/>
      <c r="HG26" s="191"/>
      <c r="HH26" s="191"/>
      <c r="HI26" s="191"/>
      <c r="HJ26" s="191"/>
      <c r="HK26" s="191"/>
      <c r="HL26" s="191"/>
      <c r="HM26" s="191"/>
      <c r="HN26" s="191"/>
      <c r="HO26" s="191"/>
      <c r="HP26" s="191"/>
      <c r="HQ26" s="191"/>
      <c r="HR26" s="191"/>
      <c r="HS26" s="191"/>
      <c r="HT26" s="191"/>
      <c r="HU26" s="191"/>
      <c r="HV26" s="191"/>
      <c r="HW26" s="191"/>
      <c r="HX26" s="191"/>
      <c r="HY26" s="191"/>
      <c r="HZ26" s="191"/>
      <c r="IA26" s="191"/>
      <c r="IB26" s="191"/>
      <c r="IC26" s="191"/>
      <c r="ID26" s="191"/>
      <c r="IE26" s="191"/>
      <c r="IF26" s="191"/>
      <c r="IG26" s="191"/>
      <c r="IH26" s="191"/>
      <c r="II26" s="191"/>
      <c r="IJ26" s="191"/>
      <c r="IK26" s="191"/>
      <c r="IL26" s="191"/>
      <c r="IM26" s="191"/>
      <c r="IN26" s="191"/>
      <c r="IO26" s="191"/>
      <c r="IP26" s="191"/>
      <c r="IQ26" s="191"/>
      <c r="IR26" s="191"/>
      <c r="IS26" s="191"/>
      <c r="IT26" s="191"/>
      <c r="IU26" s="191"/>
      <c r="IV26" s="191"/>
    </row>
    <row r="27" s="201" customFormat="true" ht="144" hidden="false" customHeight="true" outlineLevel="0" collapsed="false">
      <c r="A27" s="194" t="s">
        <v>572</v>
      </c>
      <c r="B27" s="195" t="s">
        <v>573</v>
      </c>
      <c r="C27" s="38" t="s">
        <v>565</v>
      </c>
      <c r="D27" s="202" t="s">
        <v>574</v>
      </c>
      <c r="E27" s="196" t="s">
        <v>567</v>
      </c>
      <c r="F27" s="196"/>
      <c r="G27" s="196"/>
      <c r="H27" s="196"/>
      <c r="I27" s="196"/>
      <c r="J27" s="196"/>
      <c r="K27" s="196"/>
      <c r="L27" s="196"/>
      <c r="M27" s="196"/>
      <c r="N27" s="196"/>
      <c r="O27" s="196"/>
      <c r="P27" s="196"/>
      <c r="Q27" s="196"/>
      <c r="R27" s="196"/>
      <c r="S27" s="196"/>
      <c r="T27" s="196"/>
      <c r="U27" s="196"/>
      <c r="V27" s="196"/>
      <c r="W27" s="197"/>
      <c r="X27" s="196"/>
      <c r="Y27" s="196"/>
      <c r="Z27" s="198"/>
      <c r="AA27" s="196"/>
      <c r="AB27" s="196"/>
      <c r="AC27" s="60" t="s">
        <v>575</v>
      </c>
      <c r="AD27" s="39" t="s">
        <v>576</v>
      </c>
      <c r="AE27" s="39" t="s">
        <v>577</v>
      </c>
      <c r="AF27" s="195" t="s">
        <v>578</v>
      </c>
      <c r="AG27" s="195" t="s">
        <v>257</v>
      </c>
      <c r="AH27" s="195"/>
      <c r="AI27" s="203" t="n">
        <v>0</v>
      </c>
      <c r="AJ27" s="203" t="n">
        <v>0</v>
      </c>
      <c r="AK27" s="203" t="n">
        <v>0</v>
      </c>
      <c r="AL27" s="203" t="n">
        <v>0</v>
      </c>
      <c r="AM27" s="203" t="n">
        <v>0</v>
      </c>
      <c r="AN27" s="203" t="n">
        <v>0</v>
      </c>
      <c r="AO27" s="203" t="n">
        <v>0</v>
      </c>
      <c r="AP27" s="203" t="n">
        <v>0</v>
      </c>
      <c r="AQ27" s="203" t="n">
        <v>0</v>
      </c>
      <c r="AR27" s="203" t="n">
        <v>0</v>
      </c>
      <c r="AS27" s="203" t="n">
        <v>2500</v>
      </c>
      <c r="AT27" s="203" t="n">
        <v>0</v>
      </c>
      <c r="AU27" s="203" t="n">
        <v>0</v>
      </c>
      <c r="AV27" s="203" t="n">
        <v>0</v>
      </c>
      <c r="AW27" s="203" t="n">
        <v>2500</v>
      </c>
      <c r="AX27" s="203" t="n">
        <v>2500</v>
      </c>
      <c r="AY27" s="203" t="n">
        <v>0</v>
      </c>
      <c r="AZ27" s="203" t="n">
        <v>0</v>
      </c>
      <c r="BA27" s="203" t="n">
        <v>0</v>
      </c>
      <c r="BB27" s="203" t="n">
        <v>2500</v>
      </c>
      <c r="BC27" s="203" t="n">
        <v>3000</v>
      </c>
      <c r="BD27" s="203" t="n">
        <v>0</v>
      </c>
      <c r="BE27" s="203" t="n">
        <v>0</v>
      </c>
      <c r="BF27" s="203" t="n">
        <v>0</v>
      </c>
      <c r="BG27" s="203" t="n">
        <v>3000</v>
      </c>
      <c r="BH27" s="203" t="n">
        <v>3000</v>
      </c>
      <c r="BI27" s="203" t="n">
        <v>0</v>
      </c>
      <c r="BJ27" s="203" t="n">
        <v>0</v>
      </c>
      <c r="BK27" s="203" t="n">
        <v>0</v>
      </c>
      <c r="BL27" s="203" t="n">
        <v>3000</v>
      </c>
      <c r="BM27" s="203" t="n">
        <v>0</v>
      </c>
      <c r="BN27" s="203" t="n">
        <v>0</v>
      </c>
      <c r="BO27" s="203" t="n">
        <v>0</v>
      </c>
      <c r="BP27" s="203" t="n">
        <v>0</v>
      </c>
      <c r="BQ27" s="203" t="n">
        <v>0</v>
      </c>
      <c r="BR27" s="203" t="n">
        <v>0</v>
      </c>
      <c r="BS27" s="203" t="n">
        <v>0</v>
      </c>
      <c r="BT27" s="203" t="n">
        <v>0</v>
      </c>
      <c r="BU27" s="203" t="n">
        <v>0</v>
      </c>
      <c r="BV27" s="203" t="n">
        <v>0</v>
      </c>
      <c r="BW27" s="203" t="n">
        <v>2500</v>
      </c>
      <c r="BX27" s="203" t="n">
        <v>0</v>
      </c>
      <c r="BY27" s="203" t="n">
        <v>0</v>
      </c>
      <c r="BZ27" s="203" t="n">
        <v>0</v>
      </c>
      <c r="CA27" s="203" t="n">
        <v>2500</v>
      </c>
      <c r="CB27" s="203" t="n">
        <v>2500</v>
      </c>
      <c r="CC27" s="203" t="n">
        <v>0</v>
      </c>
      <c r="CD27" s="203" t="n">
        <v>0</v>
      </c>
      <c r="CE27" s="203" t="n">
        <v>0</v>
      </c>
      <c r="CF27" s="203" t="n">
        <v>2500</v>
      </c>
      <c r="CG27" s="203" t="n">
        <v>3000</v>
      </c>
      <c r="CH27" s="203" t="n">
        <v>0</v>
      </c>
      <c r="CI27" s="203" t="n">
        <v>0</v>
      </c>
      <c r="CJ27" s="203" t="n">
        <v>0</v>
      </c>
      <c r="CK27" s="203" t="n">
        <v>3000</v>
      </c>
      <c r="CL27" s="203" t="n">
        <v>3000</v>
      </c>
      <c r="CM27" s="203" t="n">
        <v>0</v>
      </c>
      <c r="CN27" s="203" t="n">
        <v>0</v>
      </c>
      <c r="CO27" s="203" t="n">
        <v>0</v>
      </c>
      <c r="CP27" s="203" t="n">
        <v>3000</v>
      </c>
      <c r="CQ27" s="203" t="n">
        <v>0</v>
      </c>
      <c r="CR27" s="203" t="n">
        <v>0</v>
      </c>
      <c r="CS27" s="203" t="n">
        <v>0</v>
      </c>
      <c r="CT27" s="203" t="n">
        <v>0</v>
      </c>
      <c r="CU27" s="203" t="n">
        <v>0</v>
      </c>
      <c r="CV27" s="203" t="n">
        <v>2500</v>
      </c>
      <c r="CW27" s="203" t="n">
        <v>0</v>
      </c>
      <c r="CX27" s="203" t="n">
        <v>0</v>
      </c>
      <c r="CY27" s="203" t="n">
        <v>0</v>
      </c>
      <c r="CZ27" s="203" t="n">
        <v>2500</v>
      </c>
      <c r="DA27" s="203" t="n">
        <v>2500</v>
      </c>
      <c r="DB27" s="203" t="n">
        <v>0</v>
      </c>
      <c r="DC27" s="203" t="n">
        <v>0</v>
      </c>
      <c r="DD27" s="203" t="n">
        <v>0</v>
      </c>
      <c r="DE27" s="203" t="n">
        <v>2500</v>
      </c>
      <c r="DF27" s="203" t="n">
        <v>0</v>
      </c>
      <c r="DG27" s="203" t="n">
        <v>0</v>
      </c>
      <c r="DH27" s="203" t="n">
        <v>0</v>
      </c>
      <c r="DI27" s="203" t="n">
        <v>0</v>
      </c>
      <c r="DJ27" s="203" t="n">
        <v>0</v>
      </c>
      <c r="DK27" s="203" t="n">
        <v>2500</v>
      </c>
      <c r="DL27" s="203" t="n">
        <v>0</v>
      </c>
      <c r="DM27" s="203" t="n">
        <v>0</v>
      </c>
      <c r="DN27" s="203" t="n">
        <v>0</v>
      </c>
      <c r="DO27" s="203" t="n">
        <v>2500</v>
      </c>
      <c r="DP27" s="203" t="n">
        <v>2500</v>
      </c>
      <c r="DQ27" s="203" t="n">
        <v>0</v>
      </c>
      <c r="DR27" s="203" t="n">
        <v>0</v>
      </c>
      <c r="DS27" s="203" t="n">
        <v>0</v>
      </c>
      <c r="DT27" s="203" t="n">
        <v>2500</v>
      </c>
      <c r="DU27" s="204" t="s">
        <v>81</v>
      </c>
      <c r="DV27" s="188"/>
      <c r="DW27" s="188"/>
      <c r="DX27" s="188"/>
      <c r="DY27" s="188"/>
      <c r="DZ27" s="188"/>
      <c r="EA27" s="189"/>
      <c r="EB27" s="189"/>
      <c r="EC27" s="190"/>
      <c r="ED27" s="190"/>
      <c r="EE27" s="190"/>
      <c r="EF27" s="190"/>
      <c r="EG27" s="190"/>
      <c r="EH27" s="190"/>
      <c r="EI27" s="190"/>
      <c r="EJ27" s="190"/>
      <c r="EK27" s="190"/>
      <c r="EL27" s="190"/>
      <c r="EM27" s="190"/>
      <c r="EN27" s="190"/>
      <c r="EO27" s="190"/>
      <c r="EP27" s="190"/>
      <c r="EQ27" s="190"/>
      <c r="ER27" s="190"/>
      <c r="ES27" s="190"/>
      <c r="ET27" s="190"/>
      <c r="EU27" s="190"/>
      <c r="EV27" s="190"/>
      <c r="EW27" s="190"/>
      <c r="EX27" s="190"/>
      <c r="EY27" s="190"/>
      <c r="EZ27" s="190"/>
      <c r="FA27" s="190"/>
      <c r="FB27" s="190"/>
      <c r="FC27" s="190"/>
      <c r="FD27" s="190"/>
      <c r="FE27" s="190"/>
      <c r="FF27" s="190"/>
      <c r="FG27" s="190"/>
      <c r="FH27" s="190"/>
      <c r="FI27" s="190"/>
      <c r="FJ27" s="190"/>
      <c r="FK27" s="190"/>
      <c r="FL27" s="190"/>
      <c r="FM27" s="190"/>
      <c r="FN27" s="190"/>
      <c r="FO27" s="190"/>
      <c r="FP27" s="190"/>
      <c r="FQ27" s="190"/>
      <c r="FR27" s="190"/>
      <c r="FS27" s="190"/>
      <c r="FT27" s="190"/>
      <c r="FU27" s="190"/>
      <c r="FV27" s="190"/>
      <c r="FW27" s="190"/>
      <c r="FX27" s="190"/>
      <c r="FY27" s="190"/>
      <c r="FZ27" s="190"/>
      <c r="GA27" s="190"/>
      <c r="GB27" s="190"/>
      <c r="GC27" s="190"/>
      <c r="GD27" s="190"/>
      <c r="GE27" s="190"/>
      <c r="GF27" s="190"/>
      <c r="GG27" s="190"/>
      <c r="GH27" s="190"/>
      <c r="GI27" s="190"/>
      <c r="GJ27" s="190"/>
      <c r="GK27" s="190"/>
      <c r="GL27" s="190"/>
      <c r="GM27" s="190"/>
      <c r="GN27" s="190"/>
      <c r="GO27" s="190"/>
      <c r="GP27" s="190"/>
      <c r="GQ27" s="190"/>
      <c r="GR27" s="190"/>
      <c r="GS27" s="190"/>
      <c r="GT27" s="190"/>
      <c r="GU27" s="190"/>
      <c r="GV27" s="190"/>
      <c r="GW27" s="190"/>
      <c r="GX27" s="190"/>
      <c r="GY27" s="190"/>
      <c r="GZ27" s="190"/>
      <c r="HA27" s="191"/>
      <c r="HB27" s="191"/>
      <c r="HC27" s="191"/>
      <c r="HD27" s="191"/>
      <c r="HE27" s="191"/>
      <c r="HF27" s="191"/>
      <c r="HG27" s="191"/>
      <c r="HH27" s="191"/>
      <c r="HI27" s="191"/>
      <c r="HJ27" s="191"/>
      <c r="HK27" s="191"/>
      <c r="HL27" s="191"/>
      <c r="HM27" s="191"/>
      <c r="HN27" s="191"/>
      <c r="HO27" s="191"/>
      <c r="HP27" s="191"/>
      <c r="HQ27" s="191"/>
      <c r="HR27" s="191"/>
      <c r="HS27" s="191"/>
      <c r="HT27" s="191"/>
      <c r="HU27" s="191"/>
      <c r="HV27" s="191"/>
      <c r="HW27" s="191"/>
      <c r="HX27" s="191"/>
      <c r="HY27" s="191"/>
      <c r="HZ27" s="191"/>
      <c r="IA27" s="191"/>
      <c r="IB27" s="191"/>
      <c r="IC27" s="191"/>
      <c r="ID27" s="191"/>
      <c r="IE27" s="191"/>
      <c r="IF27" s="191"/>
      <c r="IG27" s="191"/>
      <c r="IH27" s="191"/>
      <c r="II27" s="191"/>
      <c r="IJ27" s="191"/>
      <c r="IK27" s="191"/>
      <c r="IL27" s="191"/>
      <c r="IM27" s="191"/>
      <c r="IN27" s="191"/>
      <c r="IO27" s="191"/>
      <c r="IP27" s="191"/>
      <c r="IQ27" s="191"/>
      <c r="IR27" s="191"/>
      <c r="IS27" s="191"/>
      <c r="IT27" s="191"/>
      <c r="IU27" s="191"/>
      <c r="IV27" s="191"/>
    </row>
    <row r="28" s="201" customFormat="true" ht="96.75" hidden="false" customHeight="true" outlineLevel="0" collapsed="false">
      <c r="A28" s="194" t="s">
        <v>579</v>
      </c>
      <c r="B28" s="195" t="s">
        <v>580</v>
      </c>
      <c r="C28" s="38" t="s">
        <v>581</v>
      </c>
      <c r="D28" s="202" t="s">
        <v>582</v>
      </c>
      <c r="E28" s="196" t="s">
        <v>583</v>
      </c>
      <c r="F28" s="196"/>
      <c r="G28" s="196"/>
      <c r="H28" s="196"/>
      <c r="I28" s="196"/>
      <c r="J28" s="196"/>
      <c r="K28" s="196"/>
      <c r="L28" s="196"/>
      <c r="M28" s="196"/>
      <c r="N28" s="196"/>
      <c r="O28" s="196"/>
      <c r="P28" s="196"/>
      <c r="Q28" s="196"/>
      <c r="R28" s="196"/>
      <c r="S28" s="196"/>
      <c r="T28" s="196"/>
      <c r="U28" s="196"/>
      <c r="V28" s="196"/>
      <c r="W28" s="197"/>
      <c r="X28" s="196"/>
      <c r="Y28" s="196"/>
      <c r="Z28" s="198"/>
      <c r="AA28" s="196"/>
      <c r="AB28" s="196"/>
      <c r="AC28" s="38" t="s">
        <v>489</v>
      </c>
      <c r="AD28" s="39" t="s">
        <v>584</v>
      </c>
      <c r="AE28" s="39" t="s">
        <v>507</v>
      </c>
      <c r="AF28" s="195" t="s">
        <v>530</v>
      </c>
      <c r="AG28" s="195" t="s">
        <v>171</v>
      </c>
      <c r="AH28" s="195"/>
      <c r="AI28" s="203" t="n">
        <v>710.6</v>
      </c>
      <c r="AJ28" s="203" t="n">
        <v>0</v>
      </c>
      <c r="AK28" s="203" t="n">
        <v>0</v>
      </c>
      <c r="AL28" s="203" t="n">
        <v>0</v>
      </c>
      <c r="AM28" s="203" t="n">
        <v>0</v>
      </c>
      <c r="AN28" s="203" t="n">
        <v>0</v>
      </c>
      <c r="AO28" s="203" t="n">
        <v>0</v>
      </c>
      <c r="AP28" s="203" t="n">
        <v>0</v>
      </c>
      <c r="AQ28" s="203" t="n">
        <v>710.6</v>
      </c>
      <c r="AR28" s="203" t="n">
        <v>0</v>
      </c>
      <c r="AS28" s="203" t="n">
        <v>4159.5</v>
      </c>
      <c r="AT28" s="203" t="n">
        <v>0</v>
      </c>
      <c r="AU28" s="203" t="n">
        <v>0</v>
      </c>
      <c r="AV28" s="203" t="n">
        <v>0</v>
      </c>
      <c r="AW28" s="203" t="n">
        <v>4159.5</v>
      </c>
      <c r="AX28" s="203" t="n">
        <v>3866.9</v>
      </c>
      <c r="AY28" s="203" t="n">
        <v>0</v>
      </c>
      <c r="AZ28" s="203" t="n">
        <v>0</v>
      </c>
      <c r="BA28" s="203" t="n">
        <v>0</v>
      </c>
      <c r="BB28" s="203" t="n">
        <v>3866.9</v>
      </c>
      <c r="BC28" s="203" t="n">
        <v>4560</v>
      </c>
      <c r="BD28" s="203" t="n">
        <v>0</v>
      </c>
      <c r="BE28" s="203" t="n">
        <v>0</v>
      </c>
      <c r="BF28" s="203" t="n">
        <v>0</v>
      </c>
      <c r="BG28" s="203" t="n">
        <v>4560</v>
      </c>
      <c r="BH28" s="203" t="n">
        <v>4560</v>
      </c>
      <c r="BI28" s="203" t="n">
        <v>0</v>
      </c>
      <c r="BJ28" s="203" t="n">
        <v>0</v>
      </c>
      <c r="BK28" s="203" t="n">
        <v>0</v>
      </c>
      <c r="BL28" s="203" t="n">
        <v>4560</v>
      </c>
      <c r="BM28" s="203" t="n">
        <v>710.6</v>
      </c>
      <c r="BN28" s="203" t="n">
        <v>0</v>
      </c>
      <c r="BO28" s="203" t="n">
        <v>0</v>
      </c>
      <c r="BP28" s="203" t="n">
        <v>0</v>
      </c>
      <c r="BQ28" s="203" t="n">
        <v>0</v>
      </c>
      <c r="BR28" s="203" t="n">
        <v>0</v>
      </c>
      <c r="BS28" s="203" t="n">
        <v>0</v>
      </c>
      <c r="BT28" s="203" t="n">
        <v>0</v>
      </c>
      <c r="BU28" s="203" t="n">
        <v>710.6</v>
      </c>
      <c r="BV28" s="203" t="n">
        <v>0</v>
      </c>
      <c r="BW28" s="203" t="n">
        <v>4159.5</v>
      </c>
      <c r="BX28" s="203" t="n">
        <v>0</v>
      </c>
      <c r="BY28" s="203" t="n">
        <v>0</v>
      </c>
      <c r="BZ28" s="203" t="n">
        <v>0</v>
      </c>
      <c r="CA28" s="203" t="n">
        <v>4159.5</v>
      </c>
      <c r="CB28" s="203" t="n">
        <v>3866.9</v>
      </c>
      <c r="CC28" s="203" t="n">
        <v>0</v>
      </c>
      <c r="CD28" s="203" t="n">
        <v>0</v>
      </c>
      <c r="CE28" s="203" t="n">
        <v>0</v>
      </c>
      <c r="CF28" s="203" t="n">
        <v>3866.9</v>
      </c>
      <c r="CG28" s="203" t="n">
        <v>4560</v>
      </c>
      <c r="CH28" s="203" t="n">
        <v>0</v>
      </c>
      <c r="CI28" s="203" t="n">
        <v>0</v>
      </c>
      <c r="CJ28" s="203" t="n">
        <v>0</v>
      </c>
      <c r="CK28" s="203" t="n">
        <v>4560</v>
      </c>
      <c r="CL28" s="203" t="n">
        <v>4560</v>
      </c>
      <c r="CM28" s="203" t="n">
        <v>0</v>
      </c>
      <c r="CN28" s="203" t="n">
        <v>0</v>
      </c>
      <c r="CO28" s="203" t="n">
        <v>0</v>
      </c>
      <c r="CP28" s="203" t="n">
        <v>4560</v>
      </c>
      <c r="CQ28" s="203" t="n">
        <v>0</v>
      </c>
      <c r="CR28" s="203" t="n">
        <v>0</v>
      </c>
      <c r="CS28" s="203" t="n">
        <v>0</v>
      </c>
      <c r="CT28" s="203" t="n">
        <v>0</v>
      </c>
      <c r="CU28" s="203" t="n">
        <v>0</v>
      </c>
      <c r="CV28" s="203" t="n">
        <v>4159.5</v>
      </c>
      <c r="CW28" s="203" t="n">
        <v>0</v>
      </c>
      <c r="CX28" s="203" t="n">
        <v>0</v>
      </c>
      <c r="CY28" s="203" t="n">
        <v>0</v>
      </c>
      <c r="CZ28" s="203" t="n">
        <v>4159.5</v>
      </c>
      <c r="DA28" s="203" t="n">
        <v>3866.9</v>
      </c>
      <c r="DB28" s="203" t="n">
        <v>0</v>
      </c>
      <c r="DC28" s="203" t="n">
        <v>0</v>
      </c>
      <c r="DD28" s="203" t="n">
        <v>0</v>
      </c>
      <c r="DE28" s="203" t="n">
        <v>3866.9</v>
      </c>
      <c r="DF28" s="203" t="n">
        <v>0</v>
      </c>
      <c r="DG28" s="203" t="n">
        <v>0</v>
      </c>
      <c r="DH28" s="203" t="n">
        <v>0</v>
      </c>
      <c r="DI28" s="203" t="n">
        <v>0</v>
      </c>
      <c r="DJ28" s="203" t="n">
        <v>0</v>
      </c>
      <c r="DK28" s="203" t="n">
        <v>4159.5</v>
      </c>
      <c r="DL28" s="203" t="n">
        <v>0</v>
      </c>
      <c r="DM28" s="203" t="n">
        <v>0</v>
      </c>
      <c r="DN28" s="203" t="n">
        <v>0</v>
      </c>
      <c r="DO28" s="203" t="n">
        <v>4159.5</v>
      </c>
      <c r="DP28" s="203" t="n">
        <v>3866.9</v>
      </c>
      <c r="DQ28" s="203" t="n">
        <v>0</v>
      </c>
      <c r="DR28" s="203" t="n">
        <v>0</v>
      </c>
      <c r="DS28" s="203" t="n">
        <v>0</v>
      </c>
      <c r="DT28" s="203" t="n">
        <v>3866.9</v>
      </c>
      <c r="DU28" s="204" t="s">
        <v>81</v>
      </c>
      <c r="DV28" s="188"/>
      <c r="DW28" s="188"/>
      <c r="DX28" s="188"/>
      <c r="DY28" s="188"/>
      <c r="DZ28" s="188"/>
      <c r="EA28" s="189"/>
      <c r="EB28" s="189"/>
      <c r="EC28" s="190"/>
      <c r="ED28" s="190"/>
      <c r="EE28" s="190"/>
      <c r="EF28" s="190"/>
      <c r="EG28" s="190"/>
      <c r="EH28" s="190"/>
      <c r="EI28" s="190"/>
      <c r="EJ28" s="190"/>
      <c r="EK28" s="190"/>
      <c r="EL28" s="190"/>
      <c r="EM28" s="190"/>
      <c r="EN28" s="190"/>
      <c r="EO28" s="190"/>
      <c r="EP28" s="190"/>
      <c r="EQ28" s="190"/>
      <c r="ER28" s="190"/>
      <c r="ES28" s="190"/>
      <c r="ET28" s="190"/>
      <c r="EU28" s="190"/>
      <c r="EV28" s="190"/>
      <c r="EW28" s="190"/>
      <c r="EX28" s="190"/>
      <c r="EY28" s="190"/>
      <c r="EZ28" s="190"/>
      <c r="FA28" s="190"/>
      <c r="FB28" s="190"/>
      <c r="FC28" s="190"/>
      <c r="FD28" s="190"/>
      <c r="FE28" s="190"/>
      <c r="FF28" s="190"/>
      <c r="FG28" s="190"/>
      <c r="FH28" s="190"/>
      <c r="FI28" s="190"/>
      <c r="FJ28" s="190"/>
      <c r="FK28" s="190"/>
      <c r="FL28" s="190"/>
      <c r="FM28" s="190"/>
      <c r="FN28" s="190"/>
      <c r="FO28" s="190"/>
      <c r="FP28" s="190"/>
      <c r="FQ28" s="190"/>
      <c r="FR28" s="190"/>
      <c r="FS28" s="190"/>
      <c r="FT28" s="190"/>
      <c r="FU28" s="190"/>
      <c r="FV28" s="190"/>
      <c r="FW28" s="190"/>
      <c r="FX28" s="190"/>
      <c r="FY28" s="190"/>
      <c r="FZ28" s="190"/>
      <c r="GA28" s="190"/>
      <c r="GB28" s="190"/>
      <c r="GC28" s="190"/>
      <c r="GD28" s="190"/>
      <c r="GE28" s="190"/>
      <c r="GF28" s="190"/>
      <c r="GG28" s="190"/>
      <c r="GH28" s="190"/>
      <c r="GI28" s="190"/>
      <c r="GJ28" s="190"/>
      <c r="GK28" s="190"/>
      <c r="GL28" s="190"/>
      <c r="GM28" s="190"/>
      <c r="GN28" s="190"/>
      <c r="GO28" s="190"/>
      <c r="GP28" s="190"/>
      <c r="GQ28" s="190"/>
      <c r="GR28" s="190"/>
      <c r="GS28" s="190"/>
      <c r="GT28" s="190"/>
      <c r="GU28" s="190"/>
      <c r="GV28" s="190"/>
      <c r="GW28" s="190"/>
      <c r="GX28" s="190"/>
      <c r="GY28" s="190"/>
      <c r="GZ28" s="190"/>
      <c r="HA28" s="191"/>
      <c r="HB28" s="191"/>
      <c r="HC28" s="191"/>
      <c r="HD28" s="191"/>
      <c r="HE28" s="191"/>
      <c r="HF28" s="191"/>
      <c r="HG28" s="191"/>
      <c r="HH28" s="191"/>
      <c r="HI28" s="191"/>
      <c r="HJ28" s="191"/>
      <c r="HK28" s="191"/>
      <c r="HL28" s="191"/>
      <c r="HM28" s="191"/>
      <c r="HN28" s="191"/>
      <c r="HO28" s="191"/>
      <c r="HP28" s="191"/>
      <c r="HQ28" s="191"/>
      <c r="HR28" s="191"/>
      <c r="HS28" s="191"/>
      <c r="HT28" s="191"/>
      <c r="HU28" s="191"/>
      <c r="HV28" s="191"/>
      <c r="HW28" s="191"/>
      <c r="HX28" s="191"/>
      <c r="HY28" s="191"/>
      <c r="HZ28" s="191"/>
      <c r="IA28" s="191"/>
      <c r="IB28" s="191"/>
      <c r="IC28" s="191"/>
      <c r="ID28" s="191"/>
      <c r="IE28" s="191"/>
      <c r="IF28" s="191"/>
      <c r="IG28" s="191"/>
      <c r="IH28" s="191"/>
      <c r="II28" s="191"/>
      <c r="IJ28" s="191"/>
      <c r="IK28" s="191"/>
      <c r="IL28" s="191"/>
      <c r="IM28" s="191"/>
      <c r="IN28" s="191"/>
      <c r="IO28" s="191"/>
      <c r="IP28" s="191"/>
      <c r="IQ28" s="191"/>
      <c r="IR28" s="191"/>
      <c r="IS28" s="191"/>
      <c r="IT28" s="191"/>
      <c r="IU28" s="191"/>
      <c r="IV28" s="191"/>
    </row>
    <row r="29" s="201" customFormat="true" ht="136.5" hidden="false" customHeight="true" outlineLevel="0" collapsed="false">
      <c r="A29" s="194" t="s">
        <v>585</v>
      </c>
      <c r="B29" s="195" t="s">
        <v>586</v>
      </c>
      <c r="C29" s="38" t="s">
        <v>587</v>
      </c>
      <c r="D29" s="202" t="s">
        <v>588</v>
      </c>
      <c r="E29" s="196" t="s">
        <v>589</v>
      </c>
      <c r="F29" s="196"/>
      <c r="G29" s="196"/>
      <c r="H29" s="196"/>
      <c r="I29" s="196"/>
      <c r="J29" s="196"/>
      <c r="K29" s="196"/>
      <c r="L29" s="196"/>
      <c r="M29" s="196"/>
      <c r="N29" s="196"/>
      <c r="O29" s="196"/>
      <c r="P29" s="196"/>
      <c r="Q29" s="196"/>
      <c r="R29" s="196"/>
      <c r="S29" s="196"/>
      <c r="T29" s="196"/>
      <c r="U29" s="196"/>
      <c r="V29" s="196"/>
      <c r="W29" s="197"/>
      <c r="X29" s="196"/>
      <c r="Y29" s="196"/>
      <c r="Z29" s="198"/>
      <c r="AA29" s="196"/>
      <c r="AB29" s="196"/>
      <c r="AC29" s="60" t="s">
        <v>590</v>
      </c>
      <c r="AD29" s="39" t="s">
        <v>591</v>
      </c>
      <c r="AE29" s="39" t="s">
        <v>592</v>
      </c>
      <c r="AF29" s="195" t="s">
        <v>198</v>
      </c>
      <c r="AG29" s="195" t="s">
        <v>288</v>
      </c>
      <c r="AH29" s="195"/>
      <c r="AI29" s="203" t="n">
        <v>4697.1</v>
      </c>
      <c r="AJ29" s="203" t="n">
        <v>4697.1</v>
      </c>
      <c r="AK29" s="203" t="n">
        <v>0</v>
      </c>
      <c r="AL29" s="203" t="n">
        <v>0</v>
      </c>
      <c r="AM29" s="203" t="n">
        <v>0</v>
      </c>
      <c r="AN29" s="203" t="n">
        <v>0</v>
      </c>
      <c r="AO29" s="203" t="n">
        <v>0</v>
      </c>
      <c r="AP29" s="203" t="n">
        <v>0</v>
      </c>
      <c r="AQ29" s="203" t="n">
        <v>4697.1</v>
      </c>
      <c r="AR29" s="203" t="n">
        <v>4697.1</v>
      </c>
      <c r="AS29" s="203" t="n">
        <v>3784.9</v>
      </c>
      <c r="AT29" s="203" t="n">
        <v>0</v>
      </c>
      <c r="AU29" s="203" t="n">
        <v>0</v>
      </c>
      <c r="AV29" s="203" t="n">
        <v>0</v>
      </c>
      <c r="AW29" s="203" t="n">
        <v>3784.9</v>
      </c>
      <c r="AX29" s="203" t="n">
        <v>3988.5</v>
      </c>
      <c r="AY29" s="203" t="n">
        <v>0</v>
      </c>
      <c r="AZ29" s="203" t="n">
        <v>0</v>
      </c>
      <c r="BA29" s="203" t="n">
        <v>0</v>
      </c>
      <c r="BB29" s="203" t="n">
        <v>3988.5</v>
      </c>
      <c r="BC29" s="203" t="n">
        <v>4135.9</v>
      </c>
      <c r="BD29" s="203" t="n">
        <v>0</v>
      </c>
      <c r="BE29" s="203" t="n">
        <v>0</v>
      </c>
      <c r="BF29" s="203" t="n">
        <v>0</v>
      </c>
      <c r="BG29" s="203" t="n">
        <v>4135.9</v>
      </c>
      <c r="BH29" s="203" t="n">
        <v>4135.9</v>
      </c>
      <c r="BI29" s="203" t="n">
        <v>0</v>
      </c>
      <c r="BJ29" s="203" t="n">
        <v>0</v>
      </c>
      <c r="BK29" s="203" t="n">
        <v>0</v>
      </c>
      <c r="BL29" s="203" t="n">
        <v>4135.9</v>
      </c>
      <c r="BM29" s="203" t="n">
        <v>4697.1</v>
      </c>
      <c r="BN29" s="203" t="n">
        <v>4697.1</v>
      </c>
      <c r="BO29" s="203" t="n">
        <v>0</v>
      </c>
      <c r="BP29" s="203" t="n">
        <v>0</v>
      </c>
      <c r="BQ29" s="203" t="n">
        <v>0</v>
      </c>
      <c r="BR29" s="203" t="n">
        <v>0</v>
      </c>
      <c r="BS29" s="203" t="n">
        <v>0</v>
      </c>
      <c r="BT29" s="203" t="n">
        <v>0</v>
      </c>
      <c r="BU29" s="203" t="n">
        <v>4697.1</v>
      </c>
      <c r="BV29" s="203" t="n">
        <v>4697.1</v>
      </c>
      <c r="BW29" s="203" t="n">
        <v>3784.9</v>
      </c>
      <c r="BX29" s="203" t="n">
        <v>0</v>
      </c>
      <c r="BY29" s="203" t="n">
        <v>0</v>
      </c>
      <c r="BZ29" s="203" t="n">
        <v>0</v>
      </c>
      <c r="CA29" s="203" t="n">
        <v>3784.9</v>
      </c>
      <c r="CB29" s="203" t="n">
        <v>3988.5</v>
      </c>
      <c r="CC29" s="203" t="n">
        <v>0</v>
      </c>
      <c r="CD29" s="203" t="n">
        <v>0</v>
      </c>
      <c r="CE29" s="203" t="n">
        <v>0</v>
      </c>
      <c r="CF29" s="203" t="n">
        <v>3988.5</v>
      </c>
      <c r="CG29" s="203" t="n">
        <v>4135.9</v>
      </c>
      <c r="CH29" s="203" t="n">
        <v>0</v>
      </c>
      <c r="CI29" s="203" t="n">
        <v>0</v>
      </c>
      <c r="CJ29" s="203" t="n">
        <v>0</v>
      </c>
      <c r="CK29" s="203" t="n">
        <v>4135.9</v>
      </c>
      <c r="CL29" s="203" t="n">
        <v>4135.9</v>
      </c>
      <c r="CM29" s="203" t="n">
        <v>0</v>
      </c>
      <c r="CN29" s="203" t="n">
        <v>0</v>
      </c>
      <c r="CO29" s="203" t="n">
        <v>0</v>
      </c>
      <c r="CP29" s="203" t="n">
        <v>4135.9</v>
      </c>
      <c r="CQ29" s="203" t="n">
        <v>4697.1</v>
      </c>
      <c r="CR29" s="203" t="n">
        <v>0</v>
      </c>
      <c r="CS29" s="203" t="n">
        <v>0</v>
      </c>
      <c r="CT29" s="203" t="n">
        <v>0</v>
      </c>
      <c r="CU29" s="203" t="n">
        <v>4697.1</v>
      </c>
      <c r="CV29" s="203" t="n">
        <v>3784.9</v>
      </c>
      <c r="CW29" s="203" t="n">
        <v>0</v>
      </c>
      <c r="CX29" s="203" t="n">
        <v>0</v>
      </c>
      <c r="CY29" s="203" t="n">
        <v>0</v>
      </c>
      <c r="CZ29" s="203" t="n">
        <v>3784.9</v>
      </c>
      <c r="DA29" s="203" t="n">
        <v>3988.5</v>
      </c>
      <c r="DB29" s="203" t="n">
        <v>0</v>
      </c>
      <c r="DC29" s="203" t="n">
        <v>0</v>
      </c>
      <c r="DD29" s="203" t="n">
        <v>0</v>
      </c>
      <c r="DE29" s="203" t="n">
        <v>3988.5</v>
      </c>
      <c r="DF29" s="203" t="n">
        <v>4697.1</v>
      </c>
      <c r="DG29" s="203" t="n">
        <v>0</v>
      </c>
      <c r="DH29" s="203" t="n">
        <v>0</v>
      </c>
      <c r="DI29" s="203" t="n">
        <v>0</v>
      </c>
      <c r="DJ29" s="203" t="n">
        <v>4697.1</v>
      </c>
      <c r="DK29" s="203" t="n">
        <v>3784.9</v>
      </c>
      <c r="DL29" s="203" t="n">
        <v>0</v>
      </c>
      <c r="DM29" s="203" t="n">
        <v>0</v>
      </c>
      <c r="DN29" s="203" t="n">
        <v>0</v>
      </c>
      <c r="DO29" s="203" t="n">
        <v>3784.9</v>
      </c>
      <c r="DP29" s="203" t="n">
        <v>3988.5</v>
      </c>
      <c r="DQ29" s="203" t="n">
        <v>0</v>
      </c>
      <c r="DR29" s="203" t="n">
        <v>0</v>
      </c>
      <c r="DS29" s="203" t="n">
        <v>0</v>
      </c>
      <c r="DT29" s="203" t="n">
        <v>3988.5</v>
      </c>
      <c r="DU29" s="204" t="s">
        <v>200</v>
      </c>
      <c r="DV29" s="188"/>
      <c r="DW29" s="188"/>
      <c r="DX29" s="188"/>
      <c r="DY29" s="188"/>
      <c r="DZ29" s="188"/>
      <c r="EA29" s="189"/>
      <c r="EB29" s="189"/>
      <c r="EC29" s="190"/>
      <c r="ED29" s="190"/>
      <c r="EE29" s="190"/>
      <c r="EF29" s="190"/>
      <c r="EG29" s="190"/>
      <c r="EH29" s="190"/>
      <c r="EI29" s="190"/>
      <c r="EJ29" s="190"/>
      <c r="EK29" s="190"/>
      <c r="EL29" s="190"/>
      <c r="EM29" s="190"/>
      <c r="EN29" s="190"/>
      <c r="EO29" s="190"/>
      <c r="EP29" s="190"/>
      <c r="EQ29" s="190"/>
      <c r="ER29" s="190"/>
      <c r="ES29" s="190"/>
      <c r="ET29" s="190"/>
      <c r="EU29" s="190"/>
      <c r="EV29" s="190"/>
      <c r="EW29" s="190"/>
      <c r="EX29" s="190"/>
      <c r="EY29" s="190"/>
      <c r="EZ29" s="190"/>
      <c r="FA29" s="190"/>
      <c r="FB29" s="190"/>
      <c r="FC29" s="190"/>
      <c r="FD29" s="190"/>
      <c r="FE29" s="190"/>
      <c r="FF29" s="190"/>
      <c r="FG29" s="190"/>
      <c r="FH29" s="190"/>
      <c r="FI29" s="190"/>
      <c r="FJ29" s="190"/>
      <c r="FK29" s="190"/>
      <c r="FL29" s="190"/>
      <c r="FM29" s="190"/>
      <c r="FN29" s="190"/>
      <c r="FO29" s="190"/>
      <c r="FP29" s="190"/>
      <c r="FQ29" s="190"/>
      <c r="FR29" s="190"/>
      <c r="FS29" s="190"/>
      <c r="FT29" s="190"/>
      <c r="FU29" s="190"/>
      <c r="FV29" s="190"/>
      <c r="FW29" s="190"/>
      <c r="FX29" s="190"/>
      <c r="FY29" s="190"/>
      <c r="FZ29" s="190"/>
      <c r="GA29" s="190"/>
      <c r="GB29" s="190"/>
      <c r="GC29" s="190"/>
      <c r="GD29" s="190"/>
      <c r="GE29" s="190"/>
      <c r="GF29" s="190"/>
      <c r="GG29" s="190"/>
      <c r="GH29" s="190"/>
      <c r="GI29" s="190"/>
      <c r="GJ29" s="190"/>
      <c r="GK29" s="190"/>
      <c r="GL29" s="190"/>
      <c r="GM29" s="190"/>
      <c r="GN29" s="190"/>
      <c r="GO29" s="190"/>
      <c r="GP29" s="190"/>
      <c r="GQ29" s="190"/>
      <c r="GR29" s="190"/>
      <c r="GS29" s="190"/>
      <c r="GT29" s="190"/>
      <c r="GU29" s="190"/>
      <c r="GV29" s="190"/>
      <c r="GW29" s="190"/>
      <c r="GX29" s="190"/>
      <c r="GY29" s="190"/>
      <c r="GZ29" s="190"/>
      <c r="HA29" s="191"/>
      <c r="HB29" s="191"/>
      <c r="HC29" s="191"/>
      <c r="HD29" s="191"/>
      <c r="HE29" s="191"/>
      <c r="HF29" s="191"/>
      <c r="HG29" s="191"/>
      <c r="HH29" s="191"/>
      <c r="HI29" s="191"/>
      <c r="HJ29" s="191"/>
      <c r="HK29" s="191"/>
      <c r="HL29" s="191"/>
      <c r="HM29" s="191"/>
      <c r="HN29" s="191"/>
      <c r="HO29" s="191"/>
      <c r="HP29" s="191"/>
      <c r="HQ29" s="191"/>
      <c r="HR29" s="191"/>
      <c r="HS29" s="191"/>
      <c r="HT29" s="191"/>
      <c r="HU29" s="191"/>
      <c r="HV29" s="191"/>
      <c r="HW29" s="191"/>
      <c r="HX29" s="191"/>
      <c r="HY29" s="191"/>
      <c r="HZ29" s="191"/>
      <c r="IA29" s="191"/>
      <c r="IB29" s="191"/>
      <c r="IC29" s="191"/>
      <c r="ID29" s="191"/>
      <c r="IE29" s="191"/>
      <c r="IF29" s="191"/>
      <c r="IG29" s="191"/>
      <c r="IH29" s="191"/>
      <c r="II29" s="191"/>
      <c r="IJ29" s="191"/>
      <c r="IK29" s="191"/>
      <c r="IL29" s="191"/>
      <c r="IM29" s="191"/>
      <c r="IN29" s="191"/>
      <c r="IO29" s="191"/>
      <c r="IP29" s="191"/>
      <c r="IQ29" s="191"/>
      <c r="IR29" s="191"/>
      <c r="IS29" s="191"/>
      <c r="IT29" s="191"/>
      <c r="IU29" s="191"/>
      <c r="IV29" s="191"/>
    </row>
    <row r="30" s="201" customFormat="true" ht="106.5" hidden="false" customHeight="true" outlineLevel="0" collapsed="false">
      <c r="A30" s="194" t="s">
        <v>593</v>
      </c>
      <c r="B30" s="195" t="s">
        <v>594</v>
      </c>
      <c r="C30" s="38" t="s">
        <v>595</v>
      </c>
      <c r="D30" s="202" t="s">
        <v>596</v>
      </c>
      <c r="E30" s="196" t="s">
        <v>597</v>
      </c>
      <c r="F30" s="196"/>
      <c r="G30" s="196"/>
      <c r="H30" s="196"/>
      <c r="I30" s="196"/>
      <c r="J30" s="196"/>
      <c r="K30" s="196"/>
      <c r="L30" s="196"/>
      <c r="M30" s="196"/>
      <c r="N30" s="196"/>
      <c r="O30" s="196"/>
      <c r="P30" s="196"/>
      <c r="Q30" s="196"/>
      <c r="R30" s="196"/>
      <c r="S30" s="196"/>
      <c r="T30" s="196"/>
      <c r="U30" s="196"/>
      <c r="V30" s="196"/>
      <c r="W30" s="197"/>
      <c r="X30" s="196"/>
      <c r="Y30" s="196"/>
      <c r="Z30" s="198"/>
      <c r="AA30" s="196"/>
      <c r="AB30" s="196"/>
      <c r="AC30" s="38" t="s">
        <v>489</v>
      </c>
      <c r="AD30" s="39" t="s">
        <v>598</v>
      </c>
      <c r="AE30" s="39" t="s">
        <v>507</v>
      </c>
      <c r="AF30" s="195" t="s">
        <v>562</v>
      </c>
      <c r="AG30" s="195" t="s">
        <v>58</v>
      </c>
      <c r="AH30" s="195"/>
      <c r="AI30" s="203" t="n">
        <v>570</v>
      </c>
      <c r="AJ30" s="203" t="n">
        <v>570</v>
      </c>
      <c r="AK30" s="203" t="n">
        <v>0</v>
      </c>
      <c r="AL30" s="203" t="n">
        <v>0</v>
      </c>
      <c r="AM30" s="203" t="n">
        <v>0</v>
      </c>
      <c r="AN30" s="203" t="n">
        <v>0</v>
      </c>
      <c r="AO30" s="203" t="n">
        <v>0</v>
      </c>
      <c r="AP30" s="203" t="n">
        <v>0</v>
      </c>
      <c r="AQ30" s="203" t="n">
        <v>570</v>
      </c>
      <c r="AR30" s="203" t="n">
        <v>570</v>
      </c>
      <c r="AS30" s="203" t="n">
        <v>580</v>
      </c>
      <c r="AT30" s="203" t="n">
        <v>0</v>
      </c>
      <c r="AU30" s="203" t="n">
        <v>0</v>
      </c>
      <c r="AV30" s="203" t="n">
        <v>0</v>
      </c>
      <c r="AW30" s="203" t="n">
        <v>580</v>
      </c>
      <c r="AX30" s="203" t="n">
        <v>600</v>
      </c>
      <c r="AY30" s="203" t="n">
        <v>0</v>
      </c>
      <c r="AZ30" s="203" t="n">
        <v>0</v>
      </c>
      <c r="BA30" s="203" t="n">
        <v>0</v>
      </c>
      <c r="BB30" s="203" t="n">
        <v>600</v>
      </c>
      <c r="BC30" s="203" t="n">
        <v>610</v>
      </c>
      <c r="BD30" s="203" t="n">
        <v>0</v>
      </c>
      <c r="BE30" s="203" t="n">
        <v>0</v>
      </c>
      <c r="BF30" s="203" t="n">
        <v>0</v>
      </c>
      <c r="BG30" s="203" t="n">
        <v>610</v>
      </c>
      <c r="BH30" s="203" t="n">
        <v>610</v>
      </c>
      <c r="BI30" s="203" t="n">
        <v>0</v>
      </c>
      <c r="BJ30" s="203" t="n">
        <v>0</v>
      </c>
      <c r="BK30" s="203" t="n">
        <v>0</v>
      </c>
      <c r="BL30" s="203" t="n">
        <v>610</v>
      </c>
      <c r="BM30" s="203" t="n">
        <v>570</v>
      </c>
      <c r="BN30" s="203" t="n">
        <v>570</v>
      </c>
      <c r="BO30" s="203" t="n">
        <v>0</v>
      </c>
      <c r="BP30" s="203" t="n">
        <v>0</v>
      </c>
      <c r="BQ30" s="203" t="n">
        <v>0</v>
      </c>
      <c r="BR30" s="203" t="n">
        <v>0</v>
      </c>
      <c r="BS30" s="203" t="n">
        <v>0</v>
      </c>
      <c r="BT30" s="203" t="n">
        <v>0</v>
      </c>
      <c r="BU30" s="203" t="n">
        <v>570</v>
      </c>
      <c r="BV30" s="203" t="n">
        <v>570</v>
      </c>
      <c r="BW30" s="203" t="n">
        <v>580</v>
      </c>
      <c r="BX30" s="203" t="n">
        <v>0</v>
      </c>
      <c r="BY30" s="203" t="n">
        <v>0</v>
      </c>
      <c r="BZ30" s="203" t="n">
        <v>0</v>
      </c>
      <c r="CA30" s="203" t="n">
        <v>580</v>
      </c>
      <c r="CB30" s="203" t="n">
        <v>600</v>
      </c>
      <c r="CC30" s="203" t="n">
        <v>0</v>
      </c>
      <c r="CD30" s="203" t="n">
        <v>0</v>
      </c>
      <c r="CE30" s="203" t="n">
        <v>0</v>
      </c>
      <c r="CF30" s="203" t="n">
        <v>600</v>
      </c>
      <c r="CG30" s="203" t="n">
        <v>610</v>
      </c>
      <c r="CH30" s="203" t="n">
        <v>0</v>
      </c>
      <c r="CI30" s="203" t="n">
        <v>0</v>
      </c>
      <c r="CJ30" s="203" t="n">
        <v>0</v>
      </c>
      <c r="CK30" s="203" t="n">
        <v>610</v>
      </c>
      <c r="CL30" s="203" t="n">
        <v>610</v>
      </c>
      <c r="CM30" s="203" t="n">
        <v>0</v>
      </c>
      <c r="CN30" s="203" t="n">
        <v>0</v>
      </c>
      <c r="CO30" s="203" t="n">
        <v>0</v>
      </c>
      <c r="CP30" s="203" t="n">
        <v>610</v>
      </c>
      <c r="CQ30" s="203" t="n">
        <v>570</v>
      </c>
      <c r="CR30" s="203" t="n">
        <v>0</v>
      </c>
      <c r="CS30" s="203" t="n">
        <v>0</v>
      </c>
      <c r="CT30" s="203" t="n">
        <v>0</v>
      </c>
      <c r="CU30" s="203" t="n">
        <v>570</v>
      </c>
      <c r="CV30" s="203" t="n">
        <v>580</v>
      </c>
      <c r="CW30" s="203" t="n">
        <v>0</v>
      </c>
      <c r="CX30" s="203" t="n">
        <v>0</v>
      </c>
      <c r="CY30" s="203" t="n">
        <v>0</v>
      </c>
      <c r="CZ30" s="203" t="n">
        <v>580</v>
      </c>
      <c r="DA30" s="203" t="n">
        <v>600</v>
      </c>
      <c r="DB30" s="203" t="n">
        <v>0</v>
      </c>
      <c r="DC30" s="203" t="n">
        <v>0</v>
      </c>
      <c r="DD30" s="203" t="n">
        <v>0</v>
      </c>
      <c r="DE30" s="203" t="n">
        <v>600</v>
      </c>
      <c r="DF30" s="203" t="n">
        <v>570</v>
      </c>
      <c r="DG30" s="203" t="n">
        <v>0</v>
      </c>
      <c r="DH30" s="203" t="n">
        <v>0</v>
      </c>
      <c r="DI30" s="203" t="n">
        <v>0</v>
      </c>
      <c r="DJ30" s="203" t="n">
        <v>570</v>
      </c>
      <c r="DK30" s="203" t="n">
        <v>580</v>
      </c>
      <c r="DL30" s="203" t="n">
        <v>0</v>
      </c>
      <c r="DM30" s="203" t="n">
        <v>0</v>
      </c>
      <c r="DN30" s="203" t="n">
        <v>0</v>
      </c>
      <c r="DO30" s="203" t="n">
        <v>580</v>
      </c>
      <c r="DP30" s="203" t="n">
        <v>600</v>
      </c>
      <c r="DQ30" s="203" t="n">
        <v>0</v>
      </c>
      <c r="DR30" s="203" t="n">
        <v>0</v>
      </c>
      <c r="DS30" s="203" t="n">
        <v>0</v>
      </c>
      <c r="DT30" s="203" t="n">
        <v>600</v>
      </c>
      <c r="DU30" s="204" t="s">
        <v>81</v>
      </c>
      <c r="DV30" s="188"/>
      <c r="DW30" s="188"/>
      <c r="DX30" s="188"/>
      <c r="DY30" s="188"/>
      <c r="DZ30" s="188"/>
      <c r="EA30" s="189"/>
      <c r="EB30" s="189"/>
      <c r="EC30" s="190"/>
      <c r="ED30" s="190"/>
      <c r="EE30" s="190"/>
      <c r="EF30" s="190"/>
      <c r="EG30" s="190"/>
      <c r="EH30" s="190"/>
      <c r="EI30" s="190"/>
      <c r="EJ30" s="190"/>
      <c r="EK30" s="190"/>
      <c r="EL30" s="190"/>
      <c r="EM30" s="190"/>
      <c r="EN30" s="190"/>
      <c r="EO30" s="190"/>
      <c r="EP30" s="190"/>
      <c r="EQ30" s="190"/>
      <c r="ER30" s="190"/>
      <c r="ES30" s="190"/>
      <c r="ET30" s="190"/>
      <c r="EU30" s="190"/>
      <c r="EV30" s="190"/>
      <c r="EW30" s="190"/>
      <c r="EX30" s="190"/>
      <c r="EY30" s="190"/>
      <c r="EZ30" s="190"/>
      <c r="FA30" s="190"/>
      <c r="FB30" s="190"/>
      <c r="FC30" s="190"/>
      <c r="FD30" s="190"/>
      <c r="FE30" s="190"/>
      <c r="FF30" s="190"/>
      <c r="FG30" s="190"/>
      <c r="FH30" s="190"/>
      <c r="FI30" s="190"/>
      <c r="FJ30" s="190"/>
      <c r="FK30" s="190"/>
      <c r="FL30" s="190"/>
      <c r="FM30" s="190"/>
      <c r="FN30" s="190"/>
      <c r="FO30" s="190"/>
      <c r="FP30" s="190"/>
      <c r="FQ30" s="190"/>
      <c r="FR30" s="190"/>
      <c r="FS30" s="190"/>
      <c r="FT30" s="190"/>
      <c r="FU30" s="190"/>
      <c r="FV30" s="190"/>
      <c r="FW30" s="190"/>
      <c r="FX30" s="190"/>
      <c r="FY30" s="190"/>
      <c r="FZ30" s="190"/>
      <c r="GA30" s="190"/>
      <c r="GB30" s="190"/>
      <c r="GC30" s="190"/>
      <c r="GD30" s="190"/>
      <c r="GE30" s="190"/>
      <c r="GF30" s="190"/>
      <c r="GG30" s="190"/>
      <c r="GH30" s="190"/>
      <c r="GI30" s="190"/>
      <c r="GJ30" s="190"/>
      <c r="GK30" s="190"/>
      <c r="GL30" s="190"/>
      <c r="GM30" s="190"/>
      <c r="GN30" s="190"/>
      <c r="GO30" s="190"/>
      <c r="GP30" s="190"/>
      <c r="GQ30" s="190"/>
      <c r="GR30" s="190"/>
      <c r="GS30" s="190"/>
      <c r="GT30" s="190"/>
      <c r="GU30" s="190"/>
      <c r="GV30" s="190"/>
      <c r="GW30" s="190"/>
      <c r="GX30" s="190"/>
      <c r="GY30" s="190"/>
      <c r="GZ30" s="190"/>
      <c r="HA30" s="191"/>
      <c r="HB30" s="191"/>
      <c r="HC30" s="191"/>
      <c r="HD30" s="191"/>
      <c r="HE30" s="191"/>
      <c r="HF30" s="191"/>
      <c r="HG30" s="191"/>
      <c r="HH30" s="191"/>
      <c r="HI30" s="191"/>
      <c r="HJ30" s="191"/>
      <c r="HK30" s="191"/>
      <c r="HL30" s="191"/>
      <c r="HM30" s="191"/>
      <c r="HN30" s="191"/>
      <c r="HO30" s="191"/>
      <c r="HP30" s="191"/>
      <c r="HQ30" s="191"/>
      <c r="HR30" s="191"/>
      <c r="HS30" s="191"/>
      <c r="HT30" s="191"/>
      <c r="HU30" s="191"/>
      <c r="HV30" s="191"/>
      <c r="HW30" s="191"/>
      <c r="HX30" s="191"/>
      <c r="HY30" s="191"/>
      <c r="HZ30" s="191"/>
      <c r="IA30" s="191"/>
      <c r="IB30" s="191"/>
      <c r="IC30" s="191"/>
      <c r="ID30" s="191"/>
      <c r="IE30" s="191"/>
      <c r="IF30" s="191"/>
      <c r="IG30" s="191"/>
      <c r="IH30" s="191"/>
      <c r="II30" s="191"/>
      <c r="IJ30" s="191"/>
      <c r="IK30" s="191"/>
      <c r="IL30" s="191"/>
      <c r="IM30" s="191"/>
      <c r="IN30" s="191"/>
      <c r="IO30" s="191"/>
      <c r="IP30" s="191"/>
      <c r="IQ30" s="191"/>
      <c r="IR30" s="191"/>
      <c r="IS30" s="191"/>
      <c r="IT30" s="191"/>
      <c r="IU30" s="191"/>
      <c r="IV30" s="191"/>
    </row>
    <row r="31" s="201" customFormat="true" ht="85.5" hidden="false" customHeight="true" outlineLevel="0" collapsed="false">
      <c r="A31" s="194" t="s">
        <v>599</v>
      </c>
      <c r="B31" s="195" t="s">
        <v>600</v>
      </c>
      <c r="C31" s="38" t="s">
        <v>601</v>
      </c>
      <c r="D31" s="202" t="s">
        <v>602</v>
      </c>
      <c r="E31" s="196" t="s">
        <v>603</v>
      </c>
      <c r="F31" s="196"/>
      <c r="G31" s="196"/>
      <c r="H31" s="196"/>
      <c r="I31" s="196"/>
      <c r="J31" s="196"/>
      <c r="K31" s="196"/>
      <c r="L31" s="196"/>
      <c r="M31" s="196"/>
      <c r="N31" s="196"/>
      <c r="O31" s="196"/>
      <c r="P31" s="196"/>
      <c r="Q31" s="196"/>
      <c r="R31" s="196"/>
      <c r="S31" s="196"/>
      <c r="T31" s="196"/>
      <c r="U31" s="196"/>
      <c r="V31" s="196"/>
      <c r="W31" s="197"/>
      <c r="X31" s="196"/>
      <c r="Y31" s="196"/>
      <c r="Z31" s="198"/>
      <c r="AA31" s="196"/>
      <c r="AB31" s="196"/>
      <c r="AC31" s="38" t="s">
        <v>489</v>
      </c>
      <c r="AD31" s="39" t="s">
        <v>604</v>
      </c>
      <c r="AE31" s="39" t="s">
        <v>605</v>
      </c>
      <c r="AF31" s="195" t="s">
        <v>49</v>
      </c>
      <c r="AG31" s="195" t="s">
        <v>58</v>
      </c>
      <c r="AH31" s="195"/>
      <c r="AI31" s="203" t="n">
        <v>77.5</v>
      </c>
      <c r="AJ31" s="203" t="n">
        <v>67.4</v>
      </c>
      <c r="AK31" s="203" t="n">
        <v>0</v>
      </c>
      <c r="AL31" s="203" t="n">
        <v>0</v>
      </c>
      <c r="AM31" s="203" t="n">
        <v>0</v>
      </c>
      <c r="AN31" s="203" t="n">
        <v>0</v>
      </c>
      <c r="AO31" s="203" t="n">
        <v>0</v>
      </c>
      <c r="AP31" s="203" t="n">
        <v>0</v>
      </c>
      <c r="AQ31" s="203" t="n">
        <v>77.5</v>
      </c>
      <c r="AR31" s="203" t="n">
        <v>67.4</v>
      </c>
      <c r="AS31" s="203" t="n">
        <v>73.2</v>
      </c>
      <c r="AT31" s="203" t="n">
        <v>0</v>
      </c>
      <c r="AU31" s="203" t="n">
        <v>0</v>
      </c>
      <c r="AV31" s="203" t="n">
        <v>0</v>
      </c>
      <c r="AW31" s="203" t="n">
        <v>73.2</v>
      </c>
      <c r="AX31" s="203" t="n">
        <v>76.4</v>
      </c>
      <c r="AY31" s="203" t="n">
        <v>0</v>
      </c>
      <c r="AZ31" s="203" t="n">
        <v>0</v>
      </c>
      <c r="BA31" s="203" t="n">
        <v>0</v>
      </c>
      <c r="BB31" s="203" t="n">
        <v>76.4</v>
      </c>
      <c r="BC31" s="203" t="n">
        <v>79.6</v>
      </c>
      <c r="BD31" s="203" t="n">
        <v>0</v>
      </c>
      <c r="BE31" s="203" t="n">
        <v>0</v>
      </c>
      <c r="BF31" s="203" t="n">
        <v>0</v>
      </c>
      <c r="BG31" s="203" t="n">
        <v>79.6</v>
      </c>
      <c r="BH31" s="203" t="n">
        <v>79.6</v>
      </c>
      <c r="BI31" s="203" t="n">
        <v>0</v>
      </c>
      <c r="BJ31" s="203" t="n">
        <v>0</v>
      </c>
      <c r="BK31" s="203" t="n">
        <v>0</v>
      </c>
      <c r="BL31" s="203" t="n">
        <v>79.6</v>
      </c>
      <c r="BM31" s="203" t="n">
        <v>77.5</v>
      </c>
      <c r="BN31" s="203" t="n">
        <v>67.4</v>
      </c>
      <c r="BO31" s="203" t="n">
        <v>0</v>
      </c>
      <c r="BP31" s="203" t="n">
        <v>0</v>
      </c>
      <c r="BQ31" s="203" t="n">
        <v>0</v>
      </c>
      <c r="BR31" s="203" t="n">
        <v>0</v>
      </c>
      <c r="BS31" s="203" t="n">
        <v>0</v>
      </c>
      <c r="BT31" s="203" t="n">
        <v>0</v>
      </c>
      <c r="BU31" s="203" t="n">
        <v>77.5</v>
      </c>
      <c r="BV31" s="203" t="n">
        <v>67.4</v>
      </c>
      <c r="BW31" s="203" t="n">
        <v>73.2</v>
      </c>
      <c r="BX31" s="203" t="n">
        <v>0</v>
      </c>
      <c r="BY31" s="203" t="n">
        <v>0</v>
      </c>
      <c r="BZ31" s="203" t="n">
        <v>0</v>
      </c>
      <c r="CA31" s="203" t="n">
        <v>73.2</v>
      </c>
      <c r="CB31" s="203" t="n">
        <v>76.4</v>
      </c>
      <c r="CC31" s="203" t="n">
        <v>0</v>
      </c>
      <c r="CD31" s="203" t="n">
        <v>0</v>
      </c>
      <c r="CE31" s="203" t="n">
        <v>0</v>
      </c>
      <c r="CF31" s="203" t="n">
        <v>76.4</v>
      </c>
      <c r="CG31" s="203" t="n">
        <v>79.6</v>
      </c>
      <c r="CH31" s="203" t="n">
        <v>0</v>
      </c>
      <c r="CI31" s="203" t="n">
        <v>0</v>
      </c>
      <c r="CJ31" s="203" t="n">
        <v>0</v>
      </c>
      <c r="CK31" s="203" t="n">
        <v>79.6</v>
      </c>
      <c r="CL31" s="203" t="n">
        <v>79.6</v>
      </c>
      <c r="CM31" s="203" t="n">
        <v>0</v>
      </c>
      <c r="CN31" s="203" t="n">
        <v>0</v>
      </c>
      <c r="CO31" s="203" t="n">
        <v>0</v>
      </c>
      <c r="CP31" s="203" t="n">
        <v>79.6</v>
      </c>
      <c r="CQ31" s="203" t="n">
        <v>67.4</v>
      </c>
      <c r="CR31" s="203" t="n">
        <v>0</v>
      </c>
      <c r="CS31" s="203" t="n">
        <v>0</v>
      </c>
      <c r="CT31" s="203" t="n">
        <v>0</v>
      </c>
      <c r="CU31" s="203" t="n">
        <v>67.4</v>
      </c>
      <c r="CV31" s="203" t="n">
        <v>73.2</v>
      </c>
      <c r="CW31" s="203" t="n">
        <v>0</v>
      </c>
      <c r="CX31" s="203" t="n">
        <v>0</v>
      </c>
      <c r="CY31" s="203" t="n">
        <v>0</v>
      </c>
      <c r="CZ31" s="203" t="n">
        <v>73.2</v>
      </c>
      <c r="DA31" s="203" t="n">
        <v>76.4</v>
      </c>
      <c r="DB31" s="203" t="n">
        <v>0</v>
      </c>
      <c r="DC31" s="203" t="n">
        <v>0</v>
      </c>
      <c r="DD31" s="203" t="n">
        <v>0</v>
      </c>
      <c r="DE31" s="203" t="n">
        <v>76.4</v>
      </c>
      <c r="DF31" s="203" t="n">
        <v>67.4</v>
      </c>
      <c r="DG31" s="203" t="n">
        <v>0</v>
      </c>
      <c r="DH31" s="203" t="n">
        <v>0</v>
      </c>
      <c r="DI31" s="203" t="n">
        <v>0</v>
      </c>
      <c r="DJ31" s="203" t="n">
        <v>67.4</v>
      </c>
      <c r="DK31" s="203" t="n">
        <v>73.2</v>
      </c>
      <c r="DL31" s="203" t="n">
        <v>0</v>
      </c>
      <c r="DM31" s="203" t="n">
        <v>0</v>
      </c>
      <c r="DN31" s="203" t="n">
        <v>0</v>
      </c>
      <c r="DO31" s="203" t="n">
        <v>73.2</v>
      </c>
      <c r="DP31" s="203" t="n">
        <v>76.4</v>
      </c>
      <c r="DQ31" s="203" t="n">
        <v>0</v>
      </c>
      <c r="DR31" s="203" t="n">
        <v>0</v>
      </c>
      <c r="DS31" s="203" t="n">
        <v>0</v>
      </c>
      <c r="DT31" s="203" t="n">
        <v>76.4</v>
      </c>
      <c r="DU31" s="204" t="s">
        <v>81</v>
      </c>
      <c r="DV31" s="188"/>
      <c r="DW31" s="188"/>
      <c r="DX31" s="188"/>
      <c r="DY31" s="188"/>
      <c r="DZ31" s="188"/>
      <c r="EA31" s="189"/>
      <c r="EB31" s="189"/>
      <c r="EC31" s="190"/>
      <c r="ED31" s="190"/>
      <c r="EE31" s="190"/>
      <c r="EF31" s="190"/>
      <c r="EG31" s="190"/>
      <c r="EH31" s="190"/>
      <c r="EI31" s="190"/>
      <c r="EJ31" s="190"/>
      <c r="EK31" s="190"/>
      <c r="EL31" s="190"/>
      <c r="EM31" s="190"/>
      <c r="EN31" s="190"/>
      <c r="EO31" s="190"/>
      <c r="EP31" s="190"/>
      <c r="EQ31" s="190"/>
      <c r="ER31" s="190"/>
      <c r="ES31" s="190"/>
      <c r="ET31" s="190"/>
      <c r="EU31" s="190"/>
      <c r="EV31" s="190"/>
      <c r="EW31" s="190"/>
      <c r="EX31" s="190"/>
      <c r="EY31" s="190"/>
      <c r="EZ31" s="190"/>
      <c r="FA31" s="190"/>
      <c r="FB31" s="190"/>
      <c r="FC31" s="190"/>
      <c r="FD31" s="190"/>
      <c r="FE31" s="190"/>
      <c r="FF31" s="190"/>
      <c r="FG31" s="190"/>
      <c r="FH31" s="190"/>
      <c r="FI31" s="190"/>
      <c r="FJ31" s="190"/>
      <c r="FK31" s="190"/>
      <c r="FL31" s="190"/>
      <c r="FM31" s="190"/>
      <c r="FN31" s="190"/>
      <c r="FO31" s="190"/>
      <c r="FP31" s="190"/>
      <c r="FQ31" s="190"/>
      <c r="FR31" s="190"/>
      <c r="FS31" s="190"/>
      <c r="FT31" s="190"/>
      <c r="FU31" s="190"/>
      <c r="FV31" s="190"/>
      <c r="FW31" s="190"/>
      <c r="FX31" s="190"/>
      <c r="FY31" s="190"/>
      <c r="FZ31" s="190"/>
      <c r="GA31" s="190"/>
      <c r="GB31" s="190"/>
      <c r="GC31" s="190"/>
      <c r="GD31" s="190"/>
      <c r="GE31" s="190"/>
      <c r="GF31" s="190"/>
      <c r="GG31" s="190"/>
      <c r="GH31" s="190"/>
      <c r="GI31" s="190"/>
      <c r="GJ31" s="190"/>
      <c r="GK31" s="190"/>
      <c r="GL31" s="190"/>
      <c r="GM31" s="190"/>
      <c r="GN31" s="190"/>
      <c r="GO31" s="190"/>
      <c r="GP31" s="190"/>
      <c r="GQ31" s="190"/>
      <c r="GR31" s="190"/>
      <c r="GS31" s="190"/>
      <c r="GT31" s="190"/>
      <c r="GU31" s="190"/>
      <c r="GV31" s="190"/>
      <c r="GW31" s="190"/>
      <c r="GX31" s="190"/>
      <c r="GY31" s="190"/>
      <c r="GZ31" s="190"/>
      <c r="HA31" s="191"/>
      <c r="HB31" s="191"/>
      <c r="HC31" s="191"/>
      <c r="HD31" s="191"/>
      <c r="HE31" s="191"/>
      <c r="HF31" s="191"/>
      <c r="HG31" s="191"/>
      <c r="HH31" s="191"/>
      <c r="HI31" s="191"/>
      <c r="HJ31" s="191"/>
      <c r="HK31" s="191"/>
      <c r="HL31" s="191"/>
      <c r="HM31" s="191"/>
      <c r="HN31" s="191"/>
      <c r="HO31" s="191"/>
      <c r="HP31" s="191"/>
      <c r="HQ31" s="191"/>
      <c r="HR31" s="191"/>
      <c r="HS31" s="191"/>
      <c r="HT31" s="191"/>
      <c r="HU31" s="191"/>
      <c r="HV31" s="191"/>
      <c r="HW31" s="191"/>
      <c r="HX31" s="191"/>
      <c r="HY31" s="191"/>
      <c r="HZ31" s="191"/>
      <c r="IA31" s="191"/>
      <c r="IB31" s="191"/>
      <c r="IC31" s="191"/>
      <c r="ID31" s="191"/>
      <c r="IE31" s="191"/>
      <c r="IF31" s="191"/>
      <c r="IG31" s="191"/>
      <c r="IH31" s="191"/>
      <c r="II31" s="191"/>
      <c r="IJ31" s="191"/>
      <c r="IK31" s="191"/>
      <c r="IL31" s="191"/>
      <c r="IM31" s="191"/>
      <c r="IN31" s="191"/>
      <c r="IO31" s="191"/>
      <c r="IP31" s="191"/>
      <c r="IQ31" s="191"/>
      <c r="IR31" s="191"/>
      <c r="IS31" s="191"/>
      <c r="IT31" s="191"/>
      <c r="IU31" s="191"/>
      <c r="IV31" s="191"/>
    </row>
    <row r="32" s="192" customFormat="true" ht="134.25" hidden="false" customHeight="true" outlineLevel="0" collapsed="false">
      <c r="A32" s="185" t="s">
        <v>606</v>
      </c>
      <c r="B32" s="77" t="s">
        <v>607</v>
      </c>
      <c r="C32" s="77" t="s">
        <v>35</v>
      </c>
      <c r="D32" s="186" t="s">
        <v>35</v>
      </c>
      <c r="E32" s="186" t="s">
        <v>35</v>
      </c>
      <c r="F32" s="186"/>
      <c r="G32" s="186"/>
      <c r="H32" s="186"/>
      <c r="I32" s="186"/>
      <c r="J32" s="186"/>
      <c r="K32" s="186"/>
      <c r="L32" s="186"/>
      <c r="M32" s="186"/>
      <c r="N32" s="186"/>
      <c r="O32" s="186"/>
      <c r="P32" s="186"/>
      <c r="Q32" s="186"/>
      <c r="R32" s="186"/>
      <c r="S32" s="186"/>
      <c r="T32" s="186"/>
      <c r="U32" s="186"/>
      <c r="V32" s="186"/>
      <c r="W32" s="26"/>
      <c r="X32" s="186"/>
      <c r="Y32" s="186"/>
      <c r="Z32" s="77"/>
      <c r="AA32" s="186"/>
      <c r="AB32" s="186"/>
      <c r="AC32" s="77" t="s">
        <v>35</v>
      </c>
      <c r="AD32" s="186" t="s">
        <v>35</v>
      </c>
      <c r="AE32" s="186" t="s">
        <v>35</v>
      </c>
      <c r="AF32" s="77" t="s">
        <v>35</v>
      </c>
      <c r="AG32" s="77" t="s">
        <v>35</v>
      </c>
      <c r="AH32" s="77"/>
      <c r="AI32" s="187" t="n">
        <v>158591.9</v>
      </c>
      <c r="AJ32" s="187" t="n">
        <v>157278</v>
      </c>
      <c r="AK32" s="187" t="n">
        <v>333.6</v>
      </c>
      <c r="AL32" s="187" t="n">
        <v>333.6</v>
      </c>
      <c r="AM32" s="187" t="n">
        <v>365.8</v>
      </c>
      <c r="AN32" s="187" t="n">
        <v>365.8</v>
      </c>
      <c r="AO32" s="187" t="n">
        <v>0</v>
      </c>
      <c r="AP32" s="187" t="n">
        <v>0</v>
      </c>
      <c r="AQ32" s="187" t="n">
        <v>157892.5</v>
      </c>
      <c r="AR32" s="187" t="n">
        <v>156578.6</v>
      </c>
      <c r="AS32" s="187" t="n">
        <v>141486.3</v>
      </c>
      <c r="AT32" s="187" t="n">
        <v>0</v>
      </c>
      <c r="AU32" s="187" t="n">
        <v>0</v>
      </c>
      <c r="AV32" s="187" t="n">
        <v>0</v>
      </c>
      <c r="AW32" s="187" t="n">
        <v>141486.3</v>
      </c>
      <c r="AX32" s="187" t="n">
        <v>139810.8</v>
      </c>
      <c r="AY32" s="187" t="n">
        <v>0</v>
      </c>
      <c r="AZ32" s="187" t="n">
        <v>0</v>
      </c>
      <c r="BA32" s="187" t="n">
        <v>0</v>
      </c>
      <c r="BB32" s="187" t="n">
        <v>139810.8</v>
      </c>
      <c r="BC32" s="187" t="n">
        <v>143068.4</v>
      </c>
      <c r="BD32" s="187" t="n">
        <v>0</v>
      </c>
      <c r="BE32" s="187" t="n">
        <v>0</v>
      </c>
      <c r="BF32" s="187" t="n">
        <v>0</v>
      </c>
      <c r="BG32" s="187" t="n">
        <v>143068.4</v>
      </c>
      <c r="BH32" s="187" t="n">
        <v>143068.4</v>
      </c>
      <c r="BI32" s="187" t="n">
        <v>0</v>
      </c>
      <c r="BJ32" s="187" t="n">
        <v>0</v>
      </c>
      <c r="BK32" s="187" t="n">
        <v>0</v>
      </c>
      <c r="BL32" s="187" t="n">
        <v>143068.4</v>
      </c>
      <c r="BM32" s="187" t="n">
        <v>151900.7</v>
      </c>
      <c r="BN32" s="187" t="n">
        <v>150618</v>
      </c>
      <c r="BO32" s="187" t="n">
        <v>333.6</v>
      </c>
      <c r="BP32" s="187" t="n">
        <v>333.6</v>
      </c>
      <c r="BQ32" s="187" t="n">
        <v>365.8</v>
      </c>
      <c r="BR32" s="187" t="n">
        <v>365.8</v>
      </c>
      <c r="BS32" s="187" t="n">
        <v>0</v>
      </c>
      <c r="BT32" s="187" t="n">
        <v>0</v>
      </c>
      <c r="BU32" s="187" t="n">
        <v>151201.3</v>
      </c>
      <c r="BV32" s="187" t="n">
        <v>149918.6</v>
      </c>
      <c r="BW32" s="187" t="n">
        <v>139401.6</v>
      </c>
      <c r="BX32" s="187" t="n">
        <v>0</v>
      </c>
      <c r="BY32" s="187" t="n">
        <v>0</v>
      </c>
      <c r="BZ32" s="187" t="n">
        <v>0</v>
      </c>
      <c r="CA32" s="187" t="n">
        <v>139401.6</v>
      </c>
      <c r="CB32" s="187" t="n">
        <v>138196.5</v>
      </c>
      <c r="CC32" s="187" t="n">
        <v>0</v>
      </c>
      <c r="CD32" s="187" t="n">
        <v>0</v>
      </c>
      <c r="CE32" s="187" t="n">
        <v>0</v>
      </c>
      <c r="CF32" s="187" t="n">
        <v>138196.5</v>
      </c>
      <c r="CG32" s="187" t="n">
        <v>141410.2</v>
      </c>
      <c r="CH32" s="187" t="n">
        <v>0</v>
      </c>
      <c r="CI32" s="187" t="n">
        <v>0</v>
      </c>
      <c r="CJ32" s="187" t="n">
        <v>0</v>
      </c>
      <c r="CK32" s="187" t="n">
        <v>141410.2</v>
      </c>
      <c r="CL32" s="187" t="n">
        <v>141410.2</v>
      </c>
      <c r="CM32" s="187" t="n">
        <v>0</v>
      </c>
      <c r="CN32" s="187" t="n">
        <v>0</v>
      </c>
      <c r="CO32" s="187" t="n">
        <v>0</v>
      </c>
      <c r="CP32" s="187" t="n">
        <v>141410.2</v>
      </c>
      <c r="CQ32" s="187" t="n">
        <v>157278</v>
      </c>
      <c r="CR32" s="187" t="n">
        <v>333.6</v>
      </c>
      <c r="CS32" s="187" t="n">
        <v>365.8</v>
      </c>
      <c r="CT32" s="187" t="n">
        <v>0</v>
      </c>
      <c r="CU32" s="187" t="n">
        <v>156578.6</v>
      </c>
      <c r="CV32" s="187" t="n">
        <v>141486.3</v>
      </c>
      <c r="CW32" s="187" t="n">
        <v>0</v>
      </c>
      <c r="CX32" s="187" t="n">
        <v>0</v>
      </c>
      <c r="CY32" s="187" t="n">
        <v>0</v>
      </c>
      <c r="CZ32" s="187" t="n">
        <v>141486.3</v>
      </c>
      <c r="DA32" s="187" t="n">
        <v>139810.8</v>
      </c>
      <c r="DB32" s="187" t="n">
        <v>0</v>
      </c>
      <c r="DC32" s="187" t="n">
        <v>0</v>
      </c>
      <c r="DD32" s="187" t="n">
        <v>0</v>
      </c>
      <c r="DE32" s="187" t="n">
        <v>139810.8</v>
      </c>
      <c r="DF32" s="187" t="n">
        <v>150618</v>
      </c>
      <c r="DG32" s="187" t="n">
        <v>333.6</v>
      </c>
      <c r="DH32" s="187" t="n">
        <v>365.8</v>
      </c>
      <c r="DI32" s="187" t="n">
        <v>0</v>
      </c>
      <c r="DJ32" s="187" t="n">
        <v>149918.6</v>
      </c>
      <c r="DK32" s="187" t="n">
        <v>139401.6</v>
      </c>
      <c r="DL32" s="187" t="n">
        <v>0</v>
      </c>
      <c r="DM32" s="187" t="n">
        <v>0</v>
      </c>
      <c r="DN32" s="187" t="n">
        <v>0</v>
      </c>
      <c r="DO32" s="187" t="n">
        <v>139401.6</v>
      </c>
      <c r="DP32" s="187" t="n">
        <v>138196.5</v>
      </c>
      <c r="DQ32" s="187" t="n">
        <v>0</v>
      </c>
      <c r="DR32" s="187" t="n">
        <v>0</v>
      </c>
      <c r="DS32" s="187" t="n">
        <v>0</v>
      </c>
      <c r="DT32" s="187" t="n">
        <v>138196.5</v>
      </c>
      <c r="DU32" s="180"/>
      <c r="DV32" s="188"/>
      <c r="DW32" s="188"/>
      <c r="DX32" s="188"/>
      <c r="DY32" s="188"/>
      <c r="DZ32" s="188"/>
      <c r="EA32" s="189"/>
      <c r="EB32" s="189"/>
      <c r="EC32" s="190"/>
      <c r="ED32" s="190"/>
      <c r="EE32" s="190"/>
      <c r="EF32" s="190"/>
      <c r="EG32" s="190"/>
      <c r="EH32" s="190"/>
      <c r="EI32" s="190"/>
      <c r="EJ32" s="190"/>
      <c r="EK32" s="190"/>
      <c r="EL32" s="190"/>
      <c r="EM32" s="190"/>
      <c r="EN32" s="190"/>
      <c r="EO32" s="190"/>
      <c r="EP32" s="190"/>
      <c r="EQ32" s="190"/>
      <c r="ER32" s="190"/>
      <c r="ES32" s="190"/>
      <c r="ET32" s="190"/>
      <c r="EU32" s="190"/>
      <c r="EV32" s="190"/>
      <c r="EW32" s="190"/>
      <c r="EX32" s="190"/>
      <c r="EY32" s="190"/>
      <c r="EZ32" s="190"/>
      <c r="FA32" s="190"/>
      <c r="FB32" s="190"/>
      <c r="FC32" s="190"/>
      <c r="FD32" s="190"/>
      <c r="FE32" s="190"/>
      <c r="FF32" s="190"/>
      <c r="FG32" s="190"/>
      <c r="FH32" s="190"/>
      <c r="FI32" s="190"/>
      <c r="FJ32" s="190"/>
      <c r="FK32" s="190"/>
      <c r="FL32" s="190"/>
      <c r="FM32" s="190"/>
      <c r="FN32" s="190"/>
      <c r="FO32" s="190"/>
      <c r="FP32" s="190"/>
      <c r="FQ32" s="190"/>
      <c r="FR32" s="190"/>
      <c r="FS32" s="190"/>
      <c r="FT32" s="190"/>
      <c r="FU32" s="190"/>
      <c r="FV32" s="190"/>
      <c r="FW32" s="190"/>
      <c r="FX32" s="190"/>
      <c r="FY32" s="190"/>
      <c r="FZ32" s="190"/>
      <c r="GA32" s="190"/>
      <c r="GB32" s="190"/>
      <c r="GC32" s="190"/>
      <c r="GD32" s="190"/>
      <c r="GE32" s="190"/>
      <c r="GF32" s="190"/>
      <c r="GG32" s="190"/>
      <c r="GH32" s="190"/>
      <c r="GI32" s="190"/>
      <c r="GJ32" s="190"/>
      <c r="GK32" s="190"/>
      <c r="GL32" s="190"/>
      <c r="GM32" s="190"/>
      <c r="GN32" s="190"/>
      <c r="GO32" s="190"/>
      <c r="GP32" s="190"/>
      <c r="GQ32" s="190"/>
      <c r="GR32" s="190"/>
      <c r="GS32" s="190"/>
      <c r="GT32" s="190"/>
      <c r="GU32" s="190"/>
      <c r="GV32" s="190"/>
      <c r="GW32" s="190"/>
      <c r="GX32" s="190"/>
      <c r="GY32" s="190"/>
      <c r="GZ32" s="190"/>
      <c r="HA32" s="191"/>
      <c r="HB32" s="191"/>
      <c r="HC32" s="191"/>
      <c r="HD32" s="191"/>
      <c r="HE32" s="191"/>
      <c r="HF32" s="191"/>
      <c r="HG32" s="191"/>
      <c r="HH32" s="191"/>
      <c r="HI32" s="191"/>
      <c r="HJ32" s="191"/>
      <c r="HK32" s="191"/>
      <c r="HL32" s="191"/>
      <c r="HM32" s="191"/>
      <c r="HN32" s="191"/>
      <c r="HO32" s="191"/>
      <c r="HP32" s="191"/>
      <c r="HQ32" s="191"/>
      <c r="HR32" s="191"/>
      <c r="HS32" s="191"/>
      <c r="HT32" s="191"/>
      <c r="HU32" s="191"/>
      <c r="HV32" s="191"/>
      <c r="HW32" s="191"/>
      <c r="HX32" s="191"/>
      <c r="HY32" s="191"/>
      <c r="HZ32" s="191"/>
      <c r="IA32" s="191"/>
      <c r="IB32" s="191"/>
      <c r="IC32" s="191"/>
      <c r="ID32" s="191"/>
      <c r="IE32" s="191"/>
      <c r="IF32" s="191"/>
      <c r="IG32" s="191"/>
      <c r="IH32" s="191"/>
      <c r="II32" s="191"/>
      <c r="IJ32" s="191"/>
      <c r="IK32" s="191"/>
      <c r="IL32" s="191"/>
      <c r="IM32" s="191"/>
      <c r="IN32" s="191"/>
      <c r="IO32" s="191"/>
      <c r="IP32" s="191"/>
      <c r="IQ32" s="191"/>
      <c r="IR32" s="191"/>
      <c r="IS32" s="191"/>
      <c r="IT32" s="191"/>
      <c r="IU32" s="191"/>
      <c r="IV32" s="191"/>
    </row>
    <row r="33" s="201" customFormat="true" ht="135.75" hidden="false" customHeight="true" outlineLevel="0" collapsed="false">
      <c r="A33" s="194" t="s">
        <v>608</v>
      </c>
      <c r="B33" s="195" t="s">
        <v>609</v>
      </c>
      <c r="C33" s="38" t="s">
        <v>601</v>
      </c>
      <c r="D33" s="202" t="s">
        <v>610</v>
      </c>
      <c r="E33" s="196" t="s">
        <v>603</v>
      </c>
      <c r="F33" s="196"/>
      <c r="G33" s="196"/>
      <c r="H33" s="196"/>
      <c r="I33" s="196"/>
      <c r="J33" s="196"/>
      <c r="K33" s="196"/>
      <c r="L33" s="196"/>
      <c r="M33" s="196"/>
      <c r="N33" s="196"/>
      <c r="O33" s="196"/>
      <c r="P33" s="196"/>
      <c r="Q33" s="196"/>
      <c r="R33" s="196"/>
      <c r="S33" s="196"/>
      <c r="T33" s="196"/>
      <c r="U33" s="196"/>
      <c r="V33" s="196"/>
      <c r="W33" s="197"/>
      <c r="X33" s="196"/>
      <c r="Y33" s="196"/>
      <c r="Z33" s="198"/>
      <c r="AA33" s="196"/>
      <c r="AB33" s="196"/>
      <c r="AC33" s="38" t="s">
        <v>489</v>
      </c>
      <c r="AD33" s="196" t="s">
        <v>311</v>
      </c>
      <c r="AE33" s="196" t="s">
        <v>93</v>
      </c>
      <c r="AF33" s="195" t="s">
        <v>49</v>
      </c>
      <c r="AG33" s="195" t="s">
        <v>611</v>
      </c>
      <c r="AH33" s="195"/>
      <c r="AI33" s="203" t="n">
        <v>22933</v>
      </c>
      <c r="AJ33" s="203" t="n">
        <v>22690.7</v>
      </c>
      <c r="AK33" s="203" t="n">
        <v>0</v>
      </c>
      <c r="AL33" s="203" t="n">
        <v>0</v>
      </c>
      <c r="AM33" s="203" t="n">
        <v>84.8</v>
      </c>
      <c r="AN33" s="203" t="n">
        <v>84.8</v>
      </c>
      <c r="AO33" s="203" t="n">
        <v>0</v>
      </c>
      <c r="AP33" s="203" t="n">
        <v>0</v>
      </c>
      <c r="AQ33" s="203" t="n">
        <v>22848.2</v>
      </c>
      <c r="AR33" s="203" t="n">
        <v>22605.9</v>
      </c>
      <c r="AS33" s="203" t="n">
        <v>25703.5</v>
      </c>
      <c r="AT33" s="203" t="n">
        <v>0</v>
      </c>
      <c r="AU33" s="203" t="n">
        <v>0</v>
      </c>
      <c r="AV33" s="203" t="n">
        <v>0</v>
      </c>
      <c r="AW33" s="203" t="n">
        <v>25703.5</v>
      </c>
      <c r="AX33" s="203" t="n">
        <v>24873.1</v>
      </c>
      <c r="AY33" s="203" t="n">
        <v>0</v>
      </c>
      <c r="AZ33" s="203" t="n">
        <v>0</v>
      </c>
      <c r="BA33" s="203" t="n">
        <v>0</v>
      </c>
      <c r="BB33" s="203" t="n">
        <v>24873.1</v>
      </c>
      <c r="BC33" s="203" t="n">
        <v>24873.1</v>
      </c>
      <c r="BD33" s="203" t="n">
        <v>0</v>
      </c>
      <c r="BE33" s="203" t="n">
        <v>0</v>
      </c>
      <c r="BF33" s="203" t="n">
        <v>0</v>
      </c>
      <c r="BG33" s="203" t="n">
        <v>24873.1</v>
      </c>
      <c r="BH33" s="203" t="n">
        <v>24873.1</v>
      </c>
      <c r="BI33" s="203" t="n">
        <v>0</v>
      </c>
      <c r="BJ33" s="203" t="n">
        <v>0</v>
      </c>
      <c r="BK33" s="203" t="n">
        <v>0</v>
      </c>
      <c r="BL33" s="203" t="n">
        <v>24873.1</v>
      </c>
      <c r="BM33" s="203" t="n">
        <v>21825.2</v>
      </c>
      <c r="BN33" s="203" t="n">
        <v>21612.2</v>
      </c>
      <c r="BO33" s="203" t="n">
        <v>0</v>
      </c>
      <c r="BP33" s="203" t="n">
        <v>0</v>
      </c>
      <c r="BQ33" s="203" t="n">
        <v>84.8</v>
      </c>
      <c r="BR33" s="203" t="n">
        <v>84.8</v>
      </c>
      <c r="BS33" s="203" t="n">
        <v>0</v>
      </c>
      <c r="BT33" s="203" t="n">
        <v>0</v>
      </c>
      <c r="BU33" s="203" t="n">
        <v>21740.4</v>
      </c>
      <c r="BV33" s="203" t="n">
        <v>21527.4</v>
      </c>
      <c r="BW33" s="203" t="n">
        <v>23863</v>
      </c>
      <c r="BX33" s="203" t="n">
        <v>0</v>
      </c>
      <c r="BY33" s="203" t="n">
        <v>0</v>
      </c>
      <c r="BZ33" s="203" t="n">
        <v>0</v>
      </c>
      <c r="CA33" s="203" t="n">
        <v>23863</v>
      </c>
      <c r="CB33" s="203" t="n">
        <v>23336.7</v>
      </c>
      <c r="CC33" s="203" t="n">
        <v>0</v>
      </c>
      <c r="CD33" s="203" t="n">
        <v>0</v>
      </c>
      <c r="CE33" s="203" t="n">
        <v>0</v>
      </c>
      <c r="CF33" s="203" t="n">
        <v>23336.7</v>
      </c>
      <c r="CG33" s="203" t="n">
        <v>23298.7</v>
      </c>
      <c r="CH33" s="203" t="n">
        <v>0</v>
      </c>
      <c r="CI33" s="203" t="n">
        <v>0</v>
      </c>
      <c r="CJ33" s="203" t="n">
        <v>0</v>
      </c>
      <c r="CK33" s="203" t="n">
        <v>23298.7</v>
      </c>
      <c r="CL33" s="203" t="n">
        <v>23298.7</v>
      </c>
      <c r="CM33" s="203" t="n">
        <v>0</v>
      </c>
      <c r="CN33" s="203" t="n">
        <v>0</v>
      </c>
      <c r="CO33" s="203" t="n">
        <v>0</v>
      </c>
      <c r="CP33" s="203" t="n">
        <v>23298.7</v>
      </c>
      <c r="CQ33" s="203" t="n">
        <v>22690.7</v>
      </c>
      <c r="CR33" s="203" t="n">
        <v>0</v>
      </c>
      <c r="CS33" s="203" t="n">
        <v>84.8</v>
      </c>
      <c r="CT33" s="203" t="n">
        <v>0</v>
      </c>
      <c r="CU33" s="203" t="n">
        <v>22605.9</v>
      </c>
      <c r="CV33" s="203" t="n">
        <v>25703.5</v>
      </c>
      <c r="CW33" s="203" t="n">
        <v>0</v>
      </c>
      <c r="CX33" s="203" t="n">
        <v>0</v>
      </c>
      <c r="CY33" s="203" t="n">
        <v>0</v>
      </c>
      <c r="CZ33" s="203" t="n">
        <v>25703.5</v>
      </c>
      <c r="DA33" s="203" t="n">
        <v>24873.1</v>
      </c>
      <c r="DB33" s="203" t="n">
        <v>0</v>
      </c>
      <c r="DC33" s="203" t="n">
        <v>0</v>
      </c>
      <c r="DD33" s="203" t="n">
        <v>0</v>
      </c>
      <c r="DE33" s="203" t="n">
        <v>24873.1</v>
      </c>
      <c r="DF33" s="203" t="n">
        <v>21612.2</v>
      </c>
      <c r="DG33" s="203" t="n">
        <v>0</v>
      </c>
      <c r="DH33" s="203" t="n">
        <v>84.8</v>
      </c>
      <c r="DI33" s="203" t="n">
        <v>0</v>
      </c>
      <c r="DJ33" s="203" t="n">
        <v>21527.4</v>
      </c>
      <c r="DK33" s="203" t="n">
        <v>23863</v>
      </c>
      <c r="DL33" s="203" t="n">
        <v>0</v>
      </c>
      <c r="DM33" s="203" t="n">
        <v>0</v>
      </c>
      <c r="DN33" s="203" t="n">
        <v>0</v>
      </c>
      <c r="DO33" s="203" t="n">
        <v>23863</v>
      </c>
      <c r="DP33" s="203" t="n">
        <v>23336.7</v>
      </c>
      <c r="DQ33" s="203" t="n">
        <v>0</v>
      </c>
      <c r="DR33" s="203" t="n">
        <v>0</v>
      </c>
      <c r="DS33" s="203" t="n">
        <v>0</v>
      </c>
      <c r="DT33" s="203" t="n">
        <v>23336.7</v>
      </c>
      <c r="DU33" s="204" t="s">
        <v>313</v>
      </c>
      <c r="DV33" s="188"/>
      <c r="DW33" s="188"/>
      <c r="DX33" s="188"/>
      <c r="DY33" s="188"/>
      <c r="DZ33" s="188"/>
      <c r="EA33" s="189"/>
      <c r="EB33" s="189"/>
      <c r="EC33" s="190"/>
      <c r="ED33" s="190"/>
      <c r="EE33" s="190"/>
      <c r="EF33" s="190"/>
      <c r="EG33" s="190"/>
      <c r="EH33" s="190"/>
      <c r="EI33" s="190"/>
      <c r="EJ33" s="190"/>
      <c r="EK33" s="190"/>
      <c r="EL33" s="190"/>
      <c r="EM33" s="190"/>
      <c r="EN33" s="190"/>
      <c r="EO33" s="190"/>
      <c r="EP33" s="190"/>
      <c r="EQ33" s="190"/>
      <c r="ER33" s="190"/>
      <c r="ES33" s="190"/>
      <c r="ET33" s="190"/>
      <c r="EU33" s="190"/>
      <c r="EV33" s="190"/>
      <c r="EW33" s="190"/>
      <c r="EX33" s="190"/>
      <c r="EY33" s="190"/>
      <c r="EZ33" s="190"/>
      <c r="FA33" s="190"/>
      <c r="FB33" s="190"/>
      <c r="FC33" s="190"/>
      <c r="FD33" s="190"/>
      <c r="FE33" s="190"/>
      <c r="FF33" s="190"/>
      <c r="FG33" s="190"/>
      <c r="FH33" s="190"/>
      <c r="FI33" s="190"/>
      <c r="FJ33" s="190"/>
      <c r="FK33" s="190"/>
      <c r="FL33" s="190"/>
      <c r="FM33" s="190"/>
      <c r="FN33" s="190"/>
      <c r="FO33" s="190"/>
      <c r="FP33" s="190"/>
      <c r="FQ33" s="190"/>
      <c r="FR33" s="190"/>
      <c r="FS33" s="190"/>
      <c r="FT33" s="190"/>
      <c r="FU33" s="190"/>
      <c r="FV33" s="190"/>
      <c r="FW33" s="190"/>
      <c r="FX33" s="190"/>
      <c r="FY33" s="190"/>
      <c r="FZ33" s="190"/>
      <c r="GA33" s="190"/>
      <c r="GB33" s="190"/>
      <c r="GC33" s="190"/>
      <c r="GD33" s="190"/>
      <c r="GE33" s="190"/>
      <c r="GF33" s="190"/>
      <c r="GG33" s="190"/>
      <c r="GH33" s="190"/>
      <c r="GI33" s="190"/>
      <c r="GJ33" s="190"/>
      <c r="GK33" s="190"/>
      <c r="GL33" s="190"/>
      <c r="GM33" s="190"/>
      <c r="GN33" s="190"/>
      <c r="GO33" s="190"/>
      <c r="GP33" s="190"/>
      <c r="GQ33" s="190"/>
      <c r="GR33" s="190"/>
      <c r="GS33" s="190"/>
      <c r="GT33" s="190"/>
      <c r="GU33" s="190"/>
      <c r="GV33" s="190"/>
      <c r="GW33" s="190"/>
      <c r="GX33" s="190"/>
      <c r="GY33" s="190"/>
      <c r="GZ33" s="190"/>
      <c r="HA33" s="191"/>
      <c r="HB33" s="191"/>
      <c r="HC33" s="191"/>
      <c r="HD33" s="191"/>
      <c r="HE33" s="191"/>
      <c r="HF33" s="191"/>
      <c r="HG33" s="191"/>
      <c r="HH33" s="191"/>
      <c r="HI33" s="191"/>
      <c r="HJ33" s="191"/>
      <c r="HK33" s="191"/>
      <c r="HL33" s="191"/>
      <c r="HM33" s="191"/>
      <c r="HN33" s="191"/>
      <c r="HO33" s="191"/>
      <c r="HP33" s="191"/>
      <c r="HQ33" s="191"/>
      <c r="HR33" s="191"/>
      <c r="HS33" s="191"/>
      <c r="HT33" s="191"/>
      <c r="HU33" s="191"/>
      <c r="HV33" s="191"/>
      <c r="HW33" s="191"/>
      <c r="HX33" s="191"/>
      <c r="HY33" s="191"/>
      <c r="HZ33" s="191"/>
      <c r="IA33" s="191"/>
      <c r="IB33" s="191"/>
      <c r="IC33" s="191"/>
      <c r="ID33" s="191"/>
      <c r="IE33" s="191"/>
      <c r="IF33" s="191"/>
      <c r="IG33" s="191"/>
      <c r="IH33" s="191"/>
      <c r="II33" s="191"/>
      <c r="IJ33" s="191"/>
      <c r="IK33" s="191"/>
      <c r="IL33" s="191"/>
      <c r="IM33" s="191"/>
      <c r="IN33" s="191"/>
      <c r="IO33" s="191"/>
      <c r="IP33" s="191"/>
      <c r="IQ33" s="191"/>
      <c r="IR33" s="191"/>
      <c r="IS33" s="191"/>
      <c r="IT33" s="191"/>
      <c r="IU33" s="191"/>
      <c r="IV33" s="191"/>
    </row>
    <row r="34" s="201" customFormat="true" ht="141.75" hidden="false" customHeight="true" outlineLevel="0" collapsed="false">
      <c r="A34" s="194" t="s">
        <v>612</v>
      </c>
      <c r="B34" s="195" t="s">
        <v>613</v>
      </c>
      <c r="C34" s="38" t="s">
        <v>601</v>
      </c>
      <c r="D34" s="202" t="s">
        <v>610</v>
      </c>
      <c r="E34" s="196" t="s">
        <v>603</v>
      </c>
      <c r="F34" s="196"/>
      <c r="G34" s="196"/>
      <c r="H34" s="196"/>
      <c r="I34" s="196"/>
      <c r="J34" s="196"/>
      <c r="K34" s="196"/>
      <c r="L34" s="196"/>
      <c r="M34" s="196"/>
      <c r="N34" s="196"/>
      <c r="O34" s="196"/>
      <c r="P34" s="196"/>
      <c r="Q34" s="196"/>
      <c r="R34" s="196"/>
      <c r="S34" s="196"/>
      <c r="T34" s="196"/>
      <c r="U34" s="196"/>
      <c r="V34" s="196"/>
      <c r="W34" s="197"/>
      <c r="X34" s="196"/>
      <c r="Y34" s="196"/>
      <c r="Z34" s="198"/>
      <c r="AA34" s="196"/>
      <c r="AB34" s="196"/>
      <c r="AC34" s="38" t="s">
        <v>614</v>
      </c>
      <c r="AD34" s="39" t="s">
        <v>615</v>
      </c>
      <c r="AE34" s="39" t="s">
        <v>507</v>
      </c>
      <c r="AF34" s="195" t="s">
        <v>49</v>
      </c>
      <c r="AG34" s="195" t="s">
        <v>312</v>
      </c>
      <c r="AH34" s="195"/>
      <c r="AI34" s="203" t="n">
        <v>48294.6</v>
      </c>
      <c r="AJ34" s="203" t="n">
        <v>48294.4</v>
      </c>
      <c r="AK34" s="203" t="n">
        <v>333.6</v>
      </c>
      <c r="AL34" s="203" t="n">
        <v>333.6</v>
      </c>
      <c r="AM34" s="203" t="n">
        <v>281</v>
      </c>
      <c r="AN34" s="203" t="n">
        <v>281</v>
      </c>
      <c r="AO34" s="203" t="n">
        <v>0</v>
      </c>
      <c r="AP34" s="203" t="n">
        <v>0</v>
      </c>
      <c r="AQ34" s="203" t="n">
        <v>47680</v>
      </c>
      <c r="AR34" s="203" t="n">
        <v>47679.8</v>
      </c>
      <c r="AS34" s="203" t="n">
        <v>46231.9</v>
      </c>
      <c r="AT34" s="203" t="n">
        <v>0</v>
      </c>
      <c r="AU34" s="203" t="n">
        <v>0</v>
      </c>
      <c r="AV34" s="203" t="n">
        <v>0</v>
      </c>
      <c r="AW34" s="203" t="n">
        <v>46231.9</v>
      </c>
      <c r="AX34" s="203" t="n">
        <v>46277.3</v>
      </c>
      <c r="AY34" s="203" t="n">
        <v>0</v>
      </c>
      <c r="AZ34" s="203" t="n">
        <v>0</v>
      </c>
      <c r="BA34" s="203" t="n">
        <v>0</v>
      </c>
      <c r="BB34" s="203" t="n">
        <v>46277.3</v>
      </c>
      <c r="BC34" s="203" t="n">
        <v>46277.3</v>
      </c>
      <c r="BD34" s="203" t="n">
        <v>0</v>
      </c>
      <c r="BE34" s="203" t="n">
        <v>0</v>
      </c>
      <c r="BF34" s="203" t="n">
        <v>0</v>
      </c>
      <c r="BG34" s="203" t="n">
        <v>46277.3</v>
      </c>
      <c r="BH34" s="203" t="n">
        <v>46277.3</v>
      </c>
      <c r="BI34" s="203" t="n">
        <v>0</v>
      </c>
      <c r="BJ34" s="203" t="n">
        <v>0</v>
      </c>
      <c r="BK34" s="203" t="n">
        <v>0</v>
      </c>
      <c r="BL34" s="203" t="n">
        <v>46277.3</v>
      </c>
      <c r="BM34" s="203" t="n">
        <v>48294.6</v>
      </c>
      <c r="BN34" s="203" t="n">
        <v>48294.4</v>
      </c>
      <c r="BO34" s="203" t="n">
        <v>333.6</v>
      </c>
      <c r="BP34" s="203" t="n">
        <v>333.6</v>
      </c>
      <c r="BQ34" s="203" t="n">
        <v>281</v>
      </c>
      <c r="BR34" s="203" t="n">
        <v>281</v>
      </c>
      <c r="BS34" s="203" t="n">
        <v>0</v>
      </c>
      <c r="BT34" s="203" t="n">
        <v>0</v>
      </c>
      <c r="BU34" s="203" t="n">
        <v>47680</v>
      </c>
      <c r="BV34" s="203" t="n">
        <v>47679.8</v>
      </c>
      <c r="BW34" s="203" t="n">
        <v>46231.9</v>
      </c>
      <c r="BX34" s="203" t="n">
        <v>0</v>
      </c>
      <c r="BY34" s="203" t="n">
        <v>0</v>
      </c>
      <c r="BZ34" s="203" t="n">
        <v>0</v>
      </c>
      <c r="CA34" s="203" t="n">
        <v>46231.9</v>
      </c>
      <c r="CB34" s="203" t="n">
        <v>46277.3</v>
      </c>
      <c r="CC34" s="203" t="n">
        <v>0</v>
      </c>
      <c r="CD34" s="203" t="n">
        <v>0</v>
      </c>
      <c r="CE34" s="203" t="n">
        <v>0</v>
      </c>
      <c r="CF34" s="203" t="n">
        <v>46277.3</v>
      </c>
      <c r="CG34" s="203" t="n">
        <v>46277.3</v>
      </c>
      <c r="CH34" s="203" t="n">
        <v>0</v>
      </c>
      <c r="CI34" s="203" t="n">
        <v>0</v>
      </c>
      <c r="CJ34" s="203" t="n">
        <v>0</v>
      </c>
      <c r="CK34" s="203" t="n">
        <v>46277.3</v>
      </c>
      <c r="CL34" s="203" t="n">
        <v>46277.3</v>
      </c>
      <c r="CM34" s="203" t="n">
        <v>0</v>
      </c>
      <c r="CN34" s="203" t="n">
        <v>0</v>
      </c>
      <c r="CO34" s="203" t="n">
        <v>0</v>
      </c>
      <c r="CP34" s="203" t="n">
        <v>46277.3</v>
      </c>
      <c r="CQ34" s="203" t="n">
        <v>48294.4</v>
      </c>
      <c r="CR34" s="203" t="n">
        <v>333.6</v>
      </c>
      <c r="CS34" s="203" t="n">
        <v>281</v>
      </c>
      <c r="CT34" s="203" t="n">
        <v>0</v>
      </c>
      <c r="CU34" s="203" t="n">
        <v>47679.8</v>
      </c>
      <c r="CV34" s="203" t="n">
        <v>46231.9</v>
      </c>
      <c r="CW34" s="203" t="n">
        <v>0</v>
      </c>
      <c r="CX34" s="203" t="n">
        <v>0</v>
      </c>
      <c r="CY34" s="203" t="n">
        <v>0</v>
      </c>
      <c r="CZ34" s="203" t="n">
        <v>46231.9</v>
      </c>
      <c r="DA34" s="203" t="n">
        <v>46277.3</v>
      </c>
      <c r="DB34" s="203" t="n">
        <v>0</v>
      </c>
      <c r="DC34" s="203" t="n">
        <v>0</v>
      </c>
      <c r="DD34" s="203" t="n">
        <v>0</v>
      </c>
      <c r="DE34" s="203" t="n">
        <v>46277.3</v>
      </c>
      <c r="DF34" s="203" t="n">
        <v>48294.4</v>
      </c>
      <c r="DG34" s="203" t="n">
        <v>333.6</v>
      </c>
      <c r="DH34" s="203" t="n">
        <v>281</v>
      </c>
      <c r="DI34" s="203" t="n">
        <v>0</v>
      </c>
      <c r="DJ34" s="203" t="n">
        <v>47679.8</v>
      </c>
      <c r="DK34" s="203" t="n">
        <v>46231.9</v>
      </c>
      <c r="DL34" s="203" t="n">
        <v>0</v>
      </c>
      <c r="DM34" s="203" t="n">
        <v>0</v>
      </c>
      <c r="DN34" s="203" t="n">
        <v>0</v>
      </c>
      <c r="DO34" s="203" t="n">
        <v>46231.9</v>
      </c>
      <c r="DP34" s="203" t="n">
        <v>46277.3</v>
      </c>
      <c r="DQ34" s="203" t="n">
        <v>0</v>
      </c>
      <c r="DR34" s="203" t="n">
        <v>0</v>
      </c>
      <c r="DS34" s="203" t="n">
        <v>0</v>
      </c>
      <c r="DT34" s="203" t="n">
        <v>46277.3</v>
      </c>
      <c r="DU34" s="204" t="s">
        <v>313</v>
      </c>
      <c r="DV34" s="188"/>
      <c r="DW34" s="188"/>
      <c r="DX34" s="188"/>
      <c r="DY34" s="188"/>
      <c r="DZ34" s="188"/>
      <c r="EA34" s="189"/>
      <c r="EB34" s="189"/>
      <c r="EC34" s="190"/>
      <c r="ED34" s="190"/>
      <c r="EE34" s="190"/>
      <c r="EF34" s="190"/>
      <c r="EG34" s="190"/>
      <c r="EH34" s="190"/>
      <c r="EI34" s="190"/>
      <c r="EJ34" s="190"/>
      <c r="EK34" s="190"/>
      <c r="EL34" s="190"/>
      <c r="EM34" s="190"/>
      <c r="EN34" s="190"/>
      <c r="EO34" s="190"/>
      <c r="EP34" s="190"/>
      <c r="EQ34" s="190"/>
      <c r="ER34" s="190"/>
      <c r="ES34" s="190"/>
      <c r="ET34" s="190"/>
      <c r="EU34" s="190"/>
      <c r="EV34" s="190"/>
      <c r="EW34" s="190"/>
      <c r="EX34" s="190"/>
      <c r="EY34" s="190"/>
      <c r="EZ34" s="190"/>
      <c r="FA34" s="190"/>
      <c r="FB34" s="190"/>
      <c r="FC34" s="190"/>
      <c r="FD34" s="190"/>
      <c r="FE34" s="190"/>
      <c r="FF34" s="190"/>
      <c r="FG34" s="190"/>
      <c r="FH34" s="190"/>
      <c r="FI34" s="190"/>
      <c r="FJ34" s="190"/>
      <c r="FK34" s="190"/>
      <c r="FL34" s="190"/>
      <c r="FM34" s="190"/>
      <c r="FN34" s="190"/>
      <c r="FO34" s="190"/>
      <c r="FP34" s="190"/>
      <c r="FQ34" s="190"/>
      <c r="FR34" s="190"/>
      <c r="FS34" s="190"/>
      <c r="FT34" s="190"/>
      <c r="FU34" s="190"/>
      <c r="FV34" s="190"/>
      <c r="FW34" s="190"/>
      <c r="FX34" s="190"/>
      <c r="FY34" s="190"/>
      <c r="FZ34" s="190"/>
      <c r="GA34" s="190"/>
      <c r="GB34" s="190"/>
      <c r="GC34" s="190"/>
      <c r="GD34" s="190"/>
      <c r="GE34" s="190"/>
      <c r="GF34" s="190"/>
      <c r="GG34" s="190"/>
      <c r="GH34" s="190"/>
      <c r="GI34" s="190"/>
      <c r="GJ34" s="190"/>
      <c r="GK34" s="190"/>
      <c r="GL34" s="190"/>
      <c r="GM34" s="190"/>
      <c r="GN34" s="190"/>
      <c r="GO34" s="190"/>
      <c r="GP34" s="190"/>
      <c r="GQ34" s="190"/>
      <c r="GR34" s="190"/>
      <c r="GS34" s="190"/>
      <c r="GT34" s="190"/>
      <c r="GU34" s="190"/>
      <c r="GV34" s="190"/>
      <c r="GW34" s="190"/>
      <c r="GX34" s="190"/>
      <c r="GY34" s="190"/>
      <c r="GZ34" s="190"/>
      <c r="HA34" s="191"/>
      <c r="HB34" s="191"/>
      <c r="HC34" s="191"/>
      <c r="HD34" s="191"/>
      <c r="HE34" s="191"/>
      <c r="HF34" s="191"/>
      <c r="HG34" s="191"/>
      <c r="HH34" s="191"/>
      <c r="HI34" s="191"/>
      <c r="HJ34" s="191"/>
      <c r="HK34" s="191"/>
      <c r="HL34" s="191"/>
      <c r="HM34" s="191"/>
      <c r="HN34" s="191"/>
      <c r="HO34" s="191"/>
      <c r="HP34" s="191"/>
      <c r="HQ34" s="191"/>
      <c r="HR34" s="191"/>
      <c r="HS34" s="191"/>
      <c r="HT34" s="191"/>
      <c r="HU34" s="191"/>
      <c r="HV34" s="191"/>
      <c r="HW34" s="191"/>
      <c r="HX34" s="191"/>
      <c r="HY34" s="191"/>
      <c r="HZ34" s="191"/>
      <c r="IA34" s="191"/>
      <c r="IB34" s="191"/>
      <c r="IC34" s="191"/>
      <c r="ID34" s="191"/>
      <c r="IE34" s="191"/>
      <c r="IF34" s="191"/>
      <c r="IG34" s="191"/>
      <c r="IH34" s="191"/>
      <c r="II34" s="191"/>
      <c r="IJ34" s="191"/>
      <c r="IK34" s="191"/>
      <c r="IL34" s="191"/>
      <c r="IM34" s="191"/>
      <c r="IN34" s="191"/>
      <c r="IO34" s="191"/>
      <c r="IP34" s="191"/>
      <c r="IQ34" s="191"/>
      <c r="IR34" s="191"/>
      <c r="IS34" s="191"/>
      <c r="IT34" s="191"/>
      <c r="IU34" s="191"/>
      <c r="IV34" s="191"/>
    </row>
    <row r="35" s="201" customFormat="true" ht="105" hidden="false" customHeight="true" outlineLevel="0" collapsed="false">
      <c r="A35" s="194" t="s">
        <v>616</v>
      </c>
      <c r="B35" s="195" t="s">
        <v>617</v>
      </c>
      <c r="C35" s="38" t="s">
        <v>618</v>
      </c>
      <c r="D35" s="202" t="s">
        <v>619</v>
      </c>
      <c r="E35" s="196" t="s">
        <v>541</v>
      </c>
      <c r="F35" s="196"/>
      <c r="G35" s="196"/>
      <c r="H35" s="196"/>
      <c r="I35" s="196"/>
      <c r="J35" s="196"/>
      <c r="K35" s="196"/>
      <c r="L35" s="196"/>
      <c r="M35" s="196"/>
      <c r="N35" s="196"/>
      <c r="O35" s="196"/>
      <c r="P35" s="196"/>
      <c r="Q35" s="196"/>
      <c r="R35" s="196"/>
      <c r="S35" s="196"/>
      <c r="T35" s="196"/>
      <c r="U35" s="196"/>
      <c r="V35" s="196"/>
      <c r="W35" s="197"/>
      <c r="X35" s="196"/>
      <c r="Y35" s="196"/>
      <c r="Z35" s="198"/>
      <c r="AA35" s="196"/>
      <c r="AB35" s="196"/>
      <c r="AC35" s="38" t="s">
        <v>620</v>
      </c>
      <c r="AD35" s="39" t="s">
        <v>621</v>
      </c>
      <c r="AE35" s="39" t="s">
        <v>622</v>
      </c>
      <c r="AF35" s="195" t="s">
        <v>49</v>
      </c>
      <c r="AG35" s="195" t="s">
        <v>229</v>
      </c>
      <c r="AH35" s="195"/>
      <c r="AI35" s="203" t="n">
        <v>51611.7</v>
      </c>
      <c r="AJ35" s="203" t="n">
        <v>50540.3</v>
      </c>
      <c r="AK35" s="203" t="n">
        <v>0</v>
      </c>
      <c r="AL35" s="203" t="n">
        <v>0</v>
      </c>
      <c r="AM35" s="203" t="n">
        <v>0</v>
      </c>
      <c r="AN35" s="203" t="n">
        <v>0</v>
      </c>
      <c r="AO35" s="203" t="n">
        <v>0</v>
      </c>
      <c r="AP35" s="203" t="n">
        <v>0</v>
      </c>
      <c r="AQ35" s="203" t="n">
        <v>51611.7</v>
      </c>
      <c r="AR35" s="203" t="n">
        <v>50540.3</v>
      </c>
      <c r="AS35" s="203" t="n">
        <v>47708.3</v>
      </c>
      <c r="AT35" s="203" t="n">
        <v>0</v>
      </c>
      <c r="AU35" s="203" t="n">
        <v>0</v>
      </c>
      <c r="AV35" s="203" t="n">
        <v>0</v>
      </c>
      <c r="AW35" s="203" t="n">
        <v>47708.3</v>
      </c>
      <c r="AX35" s="203" t="n">
        <v>48150.4</v>
      </c>
      <c r="AY35" s="203" t="n">
        <v>0</v>
      </c>
      <c r="AZ35" s="203" t="n">
        <v>0</v>
      </c>
      <c r="BA35" s="203" t="n">
        <v>0</v>
      </c>
      <c r="BB35" s="203" t="n">
        <v>48150.4</v>
      </c>
      <c r="BC35" s="203" t="n">
        <v>48404</v>
      </c>
      <c r="BD35" s="203" t="n">
        <v>0</v>
      </c>
      <c r="BE35" s="203" t="n">
        <v>0</v>
      </c>
      <c r="BF35" s="203" t="n">
        <v>0</v>
      </c>
      <c r="BG35" s="203" t="n">
        <v>48404</v>
      </c>
      <c r="BH35" s="203" t="n">
        <v>48404</v>
      </c>
      <c r="BI35" s="203" t="n">
        <v>0</v>
      </c>
      <c r="BJ35" s="203" t="n">
        <v>0</v>
      </c>
      <c r="BK35" s="203" t="n">
        <v>0</v>
      </c>
      <c r="BL35" s="203" t="n">
        <v>48404</v>
      </c>
      <c r="BM35" s="203" t="n">
        <v>46196.3</v>
      </c>
      <c r="BN35" s="203" t="n">
        <v>45126.8</v>
      </c>
      <c r="BO35" s="203" t="n">
        <v>0</v>
      </c>
      <c r="BP35" s="203" t="n">
        <v>0</v>
      </c>
      <c r="BQ35" s="203" t="n">
        <v>0</v>
      </c>
      <c r="BR35" s="203" t="n">
        <v>0</v>
      </c>
      <c r="BS35" s="203" t="n">
        <v>0</v>
      </c>
      <c r="BT35" s="203" t="n">
        <v>0</v>
      </c>
      <c r="BU35" s="203" t="n">
        <v>46196.3</v>
      </c>
      <c r="BV35" s="203" t="n">
        <v>45126.8</v>
      </c>
      <c r="BW35" s="203" t="n">
        <v>47464.1</v>
      </c>
      <c r="BX35" s="203" t="n">
        <v>0</v>
      </c>
      <c r="BY35" s="203" t="n">
        <v>0</v>
      </c>
      <c r="BZ35" s="203" t="n">
        <v>0</v>
      </c>
      <c r="CA35" s="203" t="n">
        <v>47464.1</v>
      </c>
      <c r="CB35" s="203" t="n">
        <v>48072.5</v>
      </c>
      <c r="CC35" s="203" t="n">
        <v>0</v>
      </c>
      <c r="CD35" s="203" t="n">
        <v>0</v>
      </c>
      <c r="CE35" s="203" t="n">
        <v>0</v>
      </c>
      <c r="CF35" s="203" t="n">
        <v>48072.5</v>
      </c>
      <c r="CG35" s="203" t="n">
        <v>48320.2</v>
      </c>
      <c r="CH35" s="203" t="n">
        <v>0</v>
      </c>
      <c r="CI35" s="203" t="n">
        <v>0</v>
      </c>
      <c r="CJ35" s="203" t="n">
        <v>0</v>
      </c>
      <c r="CK35" s="203" t="n">
        <v>48320.2</v>
      </c>
      <c r="CL35" s="203" t="n">
        <v>48320.2</v>
      </c>
      <c r="CM35" s="203" t="n">
        <v>0</v>
      </c>
      <c r="CN35" s="203" t="n">
        <v>0</v>
      </c>
      <c r="CO35" s="203" t="n">
        <v>0</v>
      </c>
      <c r="CP35" s="203" t="n">
        <v>48320.2</v>
      </c>
      <c r="CQ35" s="203" t="n">
        <v>50540.3</v>
      </c>
      <c r="CR35" s="203" t="n">
        <v>0</v>
      </c>
      <c r="CS35" s="203" t="n">
        <v>0</v>
      </c>
      <c r="CT35" s="203" t="n">
        <v>0</v>
      </c>
      <c r="CU35" s="203" t="n">
        <v>50540.3</v>
      </c>
      <c r="CV35" s="203" t="n">
        <v>47708.3</v>
      </c>
      <c r="CW35" s="203" t="n">
        <v>0</v>
      </c>
      <c r="CX35" s="203" t="n">
        <v>0</v>
      </c>
      <c r="CY35" s="203" t="n">
        <v>0</v>
      </c>
      <c r="CZ35" s="203" t="n">
        <v>47708.3</v>
      </c>
      <c r="DA35" s="203" t="n">
        <v>48150.4</v>
      </c>
      <c r="DB35" s="203" t="n">
        <v>0</v>
      </c>
      <c r="DC35" s="203" t="n">
        <v>0</v>
      </c>
      <c r="DD35" s="203" t="n">
        <v>0</v>
      </c>
      <c r="DE35" s="203" t="n">
        <v>48150.4</v>
      </c>
      <c r="DF35" s="203" t="n">
        <v>45126.8</v>
      </c>
      <c r="DG35" s="203" t="n">
        <v>0</v>
      </c>
      <c r="DH35" s="203" t="n">
        <v>0</v>
      </c>
      <c r="DI35" s="203" t="n">
        <v>0</v>
      </c>
      <c r="DJ35" s="203" t="n">
        <v>45126.8</v>
      </c>
      <c r="DK35" s="203" t="n">
        <v>47464.1</v>
      </c>
      <c r="DL35" s="203" t="n">
        <v>0</v>
      </c>
      <c r="DM35" s="203" t="n">
        <v>0</v>
      </c>
      <c r="DN35" s="203" t="n">
        <v>0</v>
      </c>
      <c r="DO35" s="203" t="n">
        <v>47464.1</v>
      </c>
      <c r="DP35" s="203" t="n">
        <v>48072.5</v>
      </c>
      <c r="DQ35" s="203" t="n">
        <v>0</v>
      </c>
      <c r="DR35" s="203" t="n">
        <v>0</v>
      </c>
      <c r="DS35" s="203" t="n">
        <v>0</v>
      </c>
      <c r="DT35" s="203" t="n">
        <v>48072.5</v>
      </c>
      <c r="DU35" s="204" t="s">
        <v>313</v>
      </c>
      <c r="DV35" s="188"/>
      <c r="DW35" s="188"/>
      <c r="DX35" s="188"/>
      <c r="DY35" s="188"/>
      <c r="DZ35" s="188"/>
      <c r="EA35" s="189"/>
      <c r="EB35" s="189"/>
      <c r="EC35" s="190"/>
      <c r="ED35" s="190"/>
      <c r="EE35" s="190"/>
      <c r="EF35" s="190"/>
      <c r="EG35" s="190"/>
      <c r="EH35" s="190"/>
      <c r="EI35" s="190"/>
      <c r="EJ35" s="190"/>
      <c r="EK35" s="190"/>
      <c r="EL35" s="190"/>
      <c r="EM35" s="190"/>
      <c r="EN35" s="190"/>
      <c r="EO35" s="190"/>
      <c r="EP35" s="190"/>
      <c r="EQ35" s="190"/>
      <c r="ER35" s="190"/>
      <c r="ES35" s="190"/>
      <c r="ET35" s="190"/>
      <c r="EU35" s="190"/>
      <c r="EV35" s="190"/>
      <c r="EW35" s="190"/>
      <c r="EX35" s="190"/>
      <c r="EY35" s="190"/>
      <c r="EZ35" s="190"/>
      <c r="FA35" s="190"/>
      <c r="FB35" s="190"/>
      <c r="FC35" s="190"/>
      <c r="FD35" s="190"/>
      <c r="FE35" s="190"/>
      <c r="FF35" s="190"/>
      <c r="FG35" s="190"/>
      <c r="FH35" s="190"/>
      <c r="FI35" s="190"/>
      <c r="FJ35" s="190"/>
      <c r="FK35" s="190"/>
      <c r="FL35" s="190"/>
      <c r="FM35" s="190"/>
      <c r="FN35" s="190"/>
      <c r="FO35" s="190"/>
      <c r="FP35" s="190"/>
      <c r="FQ35" s="190"/>
      <c r="FR35" s="190"/>
      <c r="FS35" s="190"/>
      <c r="FT35" s="190"/>
      <c r="FU35" s="190"/>
      <c r="FV35" s="190"/>
      <c r="FW35" s="190"/>
      <c r="FX35" s="190"/>
      <c r="FY35" s="190"/>
      <c r="FZ35" s="190"/>
      <c r="GA35" s="190"/>
      <c r="GB35" s="190"/>
      <c r="GC35" s="190"/>
      <c r="GD35" s="190"/>
      <c r="GE35" s="190"/>
      <c r="GF35" s="190"/>
      <c r="GG35" s="190"/>
      <c r="GH35" s="190"/>
      <c r="GI35" s="190"/>
      <c r="GJ35" s="190"/>
      <c r="GK35" s="190"/>
      <c r="GL35" s="190"/>
      <c r="GM35" s="190"/>
      <c r="GN35" s="190"/>
      <c r="GO35" s="190"/>
      <c r="GP35" s="190"/>
      <c r="GQ35" s="190"/>
      <c r="GR35" s="190"/>
      <c r="GS35" s="190"/>
      <c r="GT35" s="190"/>
      <c r="GU35" s="190"/>
      <c r="GV35" s="190"/>
      <c r="GW35" s="190"/>
      <c r="GX35" s="190"/>
      <c r="GY35" s="190"/>
      <c r="GZ35" s="190"/>
      <c r="HA35" s="191"/>
      <c r="HB35" s="191"/>
      <c r="HC35" s="191"/>
      <c r="HD35" s="191"/>
      <c r="HE35" s="191"/>
      <c r="HF35" s="191"/>
      <c r="HG35" s="191"/>
      <c r="HH35" s="191"/>
      <c r="HI35" s="191"/>
      <c r="HJ35" s="191"/>
      <c r="HK35" s="191"/>
      <c r="HL35" s="191"/>
      <c r="HM35" s="191"/>
      <c r="HN35" s="191"/>
      <c r="HO35" s="191"/>
      <c r="HP35" s="191"/>
      <c r="HQ35" s="191"/>
      <c r="HR35" s="191"/>
      <c r="HS35" s="191"/>
      <c r="HT35" s="191"/>
      <c r="HU35" s="191"/>
      <c r="HV35" s="191"/>
      <c r="HW35" s="191"/>
      <c r="HX35" s="191"/>
      <c r="HY35" s="191"/>
      <c r="HZ35" s="191"/>
      <c r="IA35" s="191"/>
      <c r="IB35" s="191"/>
      <c r="IC35" s="191"/>
      <c r="ID35" s="191"/>
      <c r="IE35" s="191"/>
      <c r="IF35" s="191"/>
      <c r="IG35" s="191"/>
      <c r="IH35" s="191"/>
      <c r="II35" s="191"/>
      <c r="IJ35" s="191"/>
      <c r="IK35" s="191"/>
      <c r="IL35" s="191"/>
      <c r="IM35" s="191"/>
      <c r="IN35" s="191"/>
      <c r="IO35" s="191"/>
      <c r="IP35" s="191"/>
      <c r="IQ35" s="191"/>
      <c r="IR35" s="191"/>
      <c r="IS35" s="191"/>
      <c r="IT35" s="191"/>
      <c r="IU35" s="191"/>
      <c r="IV35" s="191"/>
    </row>
    <row r="36" s="201" customFormat="true" ht="119.25" hidden="false" customHeight="true" outlineLevel="0" collapsed="false">
      <c r="A36" s="194" t="s">
        <v>623</v>
      </c>
      <c r="B36" s="195" t="s">
        <v>624</v>
      </c>
      <c r="C36" s="38" t="s">
        <v>625</v>
      </c>
      <c r="D36" s="202" t="s">
        <v>626</v>
      </c>
      <c r="E36" s="196" t="s">
        <v>627</v>
      </c>
      <c r="F36" s="196"/>
      <c r="G36" s="196"/>
      <c r="H36" s="196"/>
      <c r="I36" s="196"/>
      <c r="J36" s="196"/>
      <c r="K36" s="196"/>
      <c r="L36" s="196"/>
      <c r="M36" s="196"/>
      <c r="N36" s="196"/>
      <c r="O36" s="196"/>
      <c r="P36" s="196"/>
      <c r="Q36" s="196"/>
      <c r="R36" s="196"/>
      <c r="S36" s="196"/>
      <c r="T36" s="196"/>
      <c r="U36" s="196"/>
      <c r="V36" s="196"/>
      <c r="W36" s="197"/>
      <c r="X36" s="196"/>
      <c r="Y36" s="196"/>
      <c r="Z36" s="198"/>
      <c r="AA36" s="196"/>
      <c r="AB36" s="196"/>
      <c r="AC36" s="38" t="s">
        <v>489</v>
      </c>
      <c r="AD36" s="39" t="s">
        <v>628</v>
      </c>
      <c r="AE36" s="39" t="s">
        <v>507</v>
      </c>
      <c r="AF36" s="195" t="s">
        <v>562</v>
      </c>
      <c r="AG36" s="195" t="s">
        <v>354</v>
      </c>
      <c r="AH36" s="195"/>
      <c r="AI36" s="203" t="n">
        <v>3970</v>
      </c>
      <c r="AJ36" s="203" t="n">
        <v>3970</v>
      </c>
      <c r="AK36" s="203" t="n">
        <v>0</v>
      </c>
      <c r="AL36" s="203" t="n">
        <v>0</v>
      </c>
      <c r="AM36" s="203" t="n">
        <v>0</v>
      </c>
      <c r="AN36" s="203" t="n">
        <v>0</v>
      </c>
      <c r="AO36" s="203" t="n">
        <v>0</v>
      </c>
      <c r="AP36" s="203" t="n">
        <v>0</v>
      </c>
      <c r="AQ36" s="203" t="n">
        <v>3970</v>
      </c>
      <c r="AR36" s="203" t="n">
        <v>3970</v>
      </c>
      <c r="AS36" s="203" t="n">
        <v>0</v>
      </c>
      <c r="AT36" s="203" t="n">
        <v>0</v>
      </c>
      <c r="AU36" s="203" t="n">
        <v>0</v>
      </c>
      <c r="AV36" s="203" t="n">
        <v>0</v>
      </c>
      <c r="AW36" s="203" t="n">
        <v>0</v>
      </c>
      <c r="AX36" s="203" t="n">
        <v>0</v>
      </c>
      <c r="AY36" s="203" t="n">
        <v>0</v>
      </c>
      <c r="AZ36" s="203" t="n">
        <v>0</v>
      </c>
      <c r="BA36" s="203" t="n">
        <v>0</v>
      </c>
      <c r="BB36" s="203" t="n">
        <v>0</v>
      </c>
      <c r="BC36" s="203" t="n">
        <v>0</v>
      </c>
      <c r="BD36" s="203" t="n">
        <v>0</v>
      </c>
      <c r="BE36" s="203" t="n">
        <v>0</v>
      </c>
      <c r="BF36" s="203" t="n">
        <v>0</v>
      </c>
      <c r="BG36" s="203" t="n">
        <v>0</v>
      </c>
      <c r="BH36" s="203" t="n">
        <v>0</v>
      </c>
      <c r="BI36" s="203" t="n">
        <v>0</v>
      </c>
      <c r="BJ36" s="203" t="n">
        <v>0</v>
      </c>
      <c r="BK36" s="203" t="n">
        <v>0</v>
      </c>
      <c r="BL36" s="203" t="n">
        <v>0</v>
      </c>
      <c r="BM36" s="203" t="n">
        <v>3802</v>
      </c>
      <c r="BN36" s="203" t="n">
        <v>3802</v>
      </c>
      <c r="BO36" s="203" t="n">
        <v>0</v>
      </c>
      <c r="BP36" s="203" t="n">
        <v>0</v>
      </c>
      <c r="BQ36" s="203" t="n">
        <v>0</v>
      </c>
      <c r="BR36" s="203" t="n">
        <v>0</v>
      </c>
      <c r="BS36" s="203" t="n">
        <v>0</v>
      </c>
      <c r="BT36" s="203" t="n">
        <v>0</v>
      </c>
      <c r="BU36" s="203" t="n">
        <v>3802</v>
      </c>
      <c r="BV36" s="203" t="n">
        <v>3802</v>
      </c>
      <c r="BW36" s="203" t="n">
        <v>0</v>
      </c>
      <c r="BX36" s="203" t="n">
        <v>0</v>
      </c>
      <c r="BY36" s="203" t="n">
        <v>0</v>
      </c>
      <c r="BZ36" s="203" t="n">
        <v>0</v>
      </c>
      <c r="CA36" s="203" t="n">
        <v>0</v>
      </c>
      <c r="CB36" s="203" t="n">
        <v>0</v>
      </c>
      <c r="CC36" s="203" t="n">
        <v>0</v>
      </c>
      <c r="CD36" s="203" t="n">
        <v>0</v>
      </c>
      <c r="CE36" s="203" t="n">
        <v>0</v>
      </c>
      <c r="CF36" s="203" t="n">
        <v>0</v>
      </c>
      <c r="CG36" s="203" t="n">
        <v>0</v>
      </c>
      <c r="CH36" s="203" t="n">
        <v>0</v>
      </c>
      <c r="CI36" s="203" t="n">
        <v>0</v>
      </c>
      <c r="CJ36" s="203" t="n">
        <v>0</v>
      </c>
      <c r="CK36" s="203" t="n">
        <v>0</v>
      </c>
      <c r="CL36" s="203" t="n">
        <v>0</v>
      </c>
      <c r="CM36" s="203" t="n">
        <v>0</v>
      </c>
      <c r="CN36" s="203" t="n">
        <v>0</v>
      </c>
      <c r="CO36" s="203" t="n">
        <v>0</v>
      </c>
      <c r="CP36" s="203" t="n">
        <v>0</v>
      </c>
      <c r="CQ36" s="203" t="n">
        <v>3970</v>
      </c>
      <c r="CR36" s="203" t="n">
        <v>0</v>
      </c>
      <c r="CS36" s="203" t="n">
        <v>0</v>
      </c>
      <c r="CT36" s="203" t="n">
        <v>0</v>
      </c>
      <c r="CU36" s="203" t="n">
        <v>3970</v>
      </c>
      <c r="CV36" s="203" t="n">
        <v>0</v>
      </c>
      <c r="CW36" s="203" t="n">
        <v>0</v>
      </c>
      <c r="CX36" s="203" t="n">
        <v>0</v>
      </c>
      <c r="CY36" s="203" t="n">
        <v>0</v>
      </c>
      <c r="CZ36" s="203" t="n">
        <v>0</v>
      </c>
      <c r="DA36" s="203" t="n">
        <v>0</v>
      </c>
      <c r="DB36" s="203" t="n">
        <v>0</v>
      </c>
      <c r="DC36" s="203" t="n">
        <v>0</v>
      </c>
      <c r="DD36" s="203" t="n">
        <v>0</v>
      </c>
      <c r="DE36" s="203" t="n">
        <v>0</v>
      </c>
      <c r="DF36" s="203" t="n">
        <v>3802</v>
      </c>
      <c r="DG36" s="203" t="n">
        <v>0</v>
      </c>
      <c r="DH36" s="203" t="n">
        <v>0</v>
      </c>
      <c r="DI36" s="203" t="n">
        <v>0</v>
      </c>
      <c r="DJ36" s="203" t="n">
        <v>3802</v>
      </c>
      <c r="DK36" s="203" t="n">
        <v>0</v>
      </c>
      <c r="DL36" s="203" t="n">
        <v>0</v>
      </c>
      <c r="DM36" s="203" t="n">
        <v>0</v>
      </c>
      <c r="DN36" s="203" t="n">
        <v>0</v>
      </c>
      <c r="DO36" s="203" t="n">
        <v>0</v>
      </c>
      <c r="DP36" s="203" t="n">
        <v>0</v>
      </c>
      <c r="DQ36" s="203" t="n">
        <v>0</v>
      </c>
      <c r="DR36" s="203" t="n">
        <v>0</v>
      </c>
      <c r="DS36" s="203" t="n">
        <v>0</v>
      </c>
      <c r="DT36" s="203" t="n">
        <v>0</v>
      </c>
      <c r="DU36" s="204" t="s">
        <v>81</v>
      </c>
      <c r="DV36" s="188"/>
      <c r="DW36" s="188"/>
      <c r="DX36" s="188"/>
      <c r="DY36" s="188"/>
      <c r="DZ36" s="188"/>
      <c r="EA36" s="189"/>
      <c r="EB36" s="189"/>
      <c r="EC36" s="190"/>
      <c r="ED36" s="190"/>
      <c r="EE36" s="190"/>
      <c r="EF36" s="190"/>
      <c r="EG36" s="190"/>
      <c r="EH36" s="190"/>
      <c r="EI36" s="190"/>
      <c r="EJ36" s="190"/>
      <c r="EK36" s="190"/>
      <c r="EL36" s="190"/>
      <c r="EM36" s="190"/>
      <c r="EN36" s="190"/>
      <c r="EO36" s="190"/>
      <c r="EP36" s="190"/>
      <c r="EQ36" s="190"/>
      <c r="ER36" s="190"/>
      <c r="ES36" s="190"/>
      <c r="ET36" s="190"/>
      <c r="EU36" s="190"/>
      <c r="EV36" s="190"/>
      <c r="EW36" s="190"/>
      <c r="EX36" s="190"/>
      <c r="EY36" s="190"/>
      <c r="EZ36" s="190"/>
      <c r="FA36" s="190"/>
      <c r="FB36" s="190"/>
      <c r="FC36" s="190"/>
      <c r="FD36" s="190"/>
      <c r="FE36" s="190"/>
      <c r="FF36" s="190"/>
      <c r="FG36" s="190"/>
      <c r="FH36" s="190"/>
      <c r="FI36" s="190"/>
      <c r="FJ36" s="190"/>
      <c r="FK36" s="190"/>
      <c r="FL36" s="190"/>
      <c r="FM36" s="190"/>
      <c r="FN36" s="190"/>
      <c r="FO36" s="190"/>
      <c r="FP36" s="190"/>
      <c r="FQ36" s="190"/>
      <c r="FR36" s="190"/>
      <c r="FS36" s="190"/>
      <c r="FT36" s="190"/>
      <c r="FU36" s="190"/>
      <c r="FV36" s="190"/>
      <c r="FW36" s="190"/>
      <c r="FX36" s="190"/>
      <c r="FY36" s="190"/>
      <c r="FZ36" s="190"/>
      <c r="GA36" s="190"/>
      <c r="GB36" s="190"/>
      <c r="GC36" s="190"/>
      <c r="GD36" s="190"/>
      <c r="GE36" s="190"/>
      <c r="GF36" s="190"/>
      <c r="GG36" s="190"/>
      <c r="GH36" s="190"/>
      <c r="GI36" s="190"/>
      <c r="GJ36" s="190"/>
      <c r="GK36" s="190"/>
      <c r="GL36" s="190"/>
      <c r="GM36" s="190"/>
      <c r="GN36" s="190"/>
      <c r="GO36" s="190"/>
      <c r="GP36" s="190"/>
      <c r="GQ36" s="190"/>
      <c r="GR36" s="190"/>
      <c r="GS36" s="190"/>
      <c r="GT36" s="190"/>
      <c r="GU36" s="190"/>
      <c r="GV36" s="190"/>
      <c r="GW36" s="190"/>
      <c r="GX36" s="190"/>
      <c r="GY36" s="190"/>
      <c r="GZ36" s="190"/>
      <c r="HA36" s="191"/>
      <c r="HB36" s="191"/>
      <c r="HC36" s="191"/>
      <c r="HD36" s="191"/>
      <c r="HE36" s="191"/>
      <c r="HF36" s="191"/>
      <c r="HG36" s="191"/>
      <c r="HH36" s="191"/>
      <c r="HI36" s="191"/>
      <c r="HJ36" s="191"/>
      <c r="HK36" s="191"/>
      <c r="HL36" s="191"/>
      <c r="HM36" s="191"/>
      <c r="HN36" s="191"/>
      <c r="HO36" s="191"/>
      <c r="HP36" s="191"/>
      <c r="HQ36" s="191"/>
      <c r="HR36" s="191"/>
      <c r="HS36" s="191"/>
      <c r="HT36" s="191"/>
      <c r="HU36" s="191"/>
      <c r="HV36" s="191"/>
      <c r="HW36" s="191"/>
      <c r="HX36" s="191"/>
      <c r="HY36" s="191"/>
      <c r="HZ36" s="191"/>
      <c r="IA36" s="191"/>
      <c r="IB36" s="191"/>
      <c r="IC36" s="191"/>
      <c r="ID36" s="191"/>
      <c r="IE36" s="191"/>
      <c r="IF36" s="191"/>
      <c r="IG36" s="191"/>
      <c r="IH36" s="191"/>
      <c r="II36" s="191"/>
      <c r="IJ36" s="191"/>
      <c r="IK36" s="191"/>
      <c r="IL36" s="191"/>
      <c r="IM36" s="191"/>
      <c r="IN36" s="191"/>
      <c r="IO36" s="191"/>
      <c r="IP36" s="191"/>
      <c r="IQ36" s="191"/>
      <c r="IR36" s="191"/>
      <c r="IS36" s="191"/>
      <c r="IT36" s="191"/>
      <c r="IU36" s="191"/>
      <c r="IV36" s="191"/>
    </row>
    <row r="37" s="201" customFormat="true" ht="119.25" hidden="false" customHeight="true" outlineLevel="0" collapsed="false">
      <c r="A37" s="194" t="s">
        <v>629</v>
      </c>
      <c r="B37" s="195" t="s">
        <v>630</v>
      </c>
      <c r="C37" s="38" t="s">
        <v>631</v>
      </c>
      <c r="D37" s="202" t="s">
        <v>632</v>
      </c>
      <c r="E37" s="196" t="s">
        <v>633</v>
      </c>
      <c r="F37" s="196"/>
      <c r="G37" s="196"/>
      <c r="H37" s="196"/>
      <c r="I37" s="196"/>
      <c r="J37" s="196"/>
      <c r="K37" s="196"/>
      <c r="L37" s="196"/>
      <c r="M37" s="196"/>
      <c r="N37" s="196"/>
      <c r="O37" s="196"/>
      <c r="P37" s="196"/>
      <c r="Q37" s="196"/>
      <c r="R37" s="196"/>
      <c r="S37" s="196"/>
      <c r="T37" s="196"/>
      <c r="U37" s="196"/>
      <c r="V37" s="196"/>
      <c r="W37" s="197"/>
      <c r="X37" s="196"/>
      <c r="Y37" s="196"/>
      <c r="Z37" s="198"/>
      <c r="AA37" s="196"/>
      <c r="AB37" s="196"/>
      <c r="AC37" s="60" t="s">
        <v>489</v>
      </c>
      <c r="AD37" s="39" t="s">
        <v>634</v>
      </c>
      <c r="AE37" s="39" t="s">
        <v>507</v>
      </c>
      <c r="AF37" s="195" t="s">
        <v>49</v>
      </c>
      <c r="AG37" s="195" t="s">
        <v>362</v>
      </c>
      <c r="AH37" s="195"/>
      <c r="AI37" s="203" t="n">
        <v>3200</v>
      </c>
      <c r="AJ37" s="203" t="n">
        <v>3200</v>
      </c>
      <c r="AK37" s="203" t="n">
        <v>0</v>
      </c>
      <c r="AL37" s="203" t="n">
        <v>0</v>
      </c>
      <c r="AM37" s="203" t="n">
        <v>0</v>
      </c>
      <c r="AN37" s="203" t="n">
        <v>0</v>
      </c>
      <c r="AO37" s="203" t="n">
        <v>0</v>
      </c>
      <c r="AP37" s="203" t="n">
        <v>0</v>
      </c>
      <c r="AQ37" s="203" t="n">
        <v>3200</v>
      </c>
      <c r="AR37" s="203" t="n">
        <v>3200</v>
      </c>
      <c r="AS37" s="203" t="n">
        <v>3200</v>
      </c>
      <c r="AT37" s="203" t="n">
        <v>0</v>
      </c>
      <c r="AU37" s="203" t="n">
        <v>0</v>
      </c>
      <c r="AV37" s="203" t="n">
        <v>0</v>
      </c>
      <c r="AW37" s="203" t="n">
        <v>3200</v>
      </c>
      <c r="AX37" s="203" t="n">
        <v>3200</v>
      </c>
      <c r="AY37" s="203" t="n">
        <v>0</v>
      </c>
      <c r="AZ37" s="203" t="n">
        <v>0</v>
      </c>
      <c r="BA37" s="203" t="n">
        <v>0</v>
      </c>
      <c r="BB37" s="203" t="n">
        <v>3200</v>
      </c>
      <c r="BC37" s="203" t="n">
        <v>3200</v>
      </c>
      <c r="BD37" s="203" t="n">
        <v>0</v>
      </c>
      <c r="BE37" s="203" t="n">
        <v>0</v>
      </c>
      <c r="BF37" s="203" t="n">
        <v>0</v>
      </c>
      <c r="BG37" s="203" t="n">
        <v>3200</v>
      </c>
      <c r="BH37" s="203" t="n">
        <v>3200</v>
      </c>
      <c r="BI37" s="203" t="n">
        <v>0</v>
      </c>
      <c r="BJ37" s="203" t="n">
        <v>0</v>
      </c>
      <c r="BK37" s="203" t="n">
        <v>0</v>
      </c>
      <c r="BL37" s="203" t="n">
        <v>3200</v>
      </c>
      <c r="BM37" s="203" t="n">
        <v>3200</v>
      </c>
      <c r="BN37" s="203" t="n">
        <v>3200</v>
      </c>
      <c r="BO37" s="203" t="n">
        <v>0</v>
      </c>
      <c r="BP37" s="203" t="n">
        <v>0</v>
      </c>
      <c r="BQ37" s="203" t="n">
        <v>0</v>
      </c>
      <c r="BR37" s="203" t="n">
        <v>0</v>
      </c>
      <c r="BS37" s="203" t="n">
        <v>0</v>
      </c>
      <c r="BT37" s="203" t="n">
        <v>0</v>
      </c>
      <c r="BU37" s="203" t="n">
        <v>3200</v>
      </c>
      <c r="BV37" s="203" t="n">
        <v>3200</v>
      </c>
      <c r="BW37" s="203" t="n">
        <v>3200</v>
      </c>
      <c r="BX37" s="203" t="n">
        <v>0</v>
      </c>
      <c r="BY37" s="203" t="n">
        <v>0</v>
      </c>
      <c r="BZ37" s="203" t="n">
        <v>0</v>
      </c>
      <c r="CA37" s="203" t="n">
        <v>3200</v>
      </c>
      <c r="CB37" s="203" t="n">
        <v>3200</v>
      </c>
      <c r="CC37" s="203" t="n">
        <v>0</v>
      </c>
      <c r="CD37" s="203" t="n">
        <v>0</v>
      </c>
      <c r="CE37" s="203" t="n">
        <v>0</v>
      </c>
      <c r="CF37" s="203" t="n">
        <v>3200</v>
      </c>
      <c r="CG37" s="203" t="n">
        <v>3200</v>
      </c>
      <c r="CH37" s="203" t="n">
        <v>0</v>
      </c>
      <c r="CI37" s="203" t="n">
        <v>0</v>
      </c>
      <c r="CJ37" s="203" t="n">
        <v>0</v>
      </c>
      <c r="CK37" s="203" t="n">
        <v>3200</v>
      </c>
      <c r="CL37" s="203" t="n">
        <v>3200</v>
      </c>
      <c r="CM37" s="203" t="n">
        <v>0</v>
      </c>
      <c r="CN37" s="203" t="n">
        <v>0</v>
      </c>
      <c r="CO37" s="203" t="n">
        <v>0</v>
      </c>
      <c r="CP37" s="203" t="n">
        <v>3200</v>
      </c>
      <c r="CQ37" s="203" t="n">
        <v>3200</v>
      </c>
      <c r="CR37" s="203" t="n">
        <v>0</v>
      </c>
      <c r="CS37" s="203" t="n">
        <v>0</v>
      </c>
      <c r="CT37" s="203" t="n">
        <v>0</v>
      </c>
      <c r="CU37" s="203" t="n">
        <v>3200</v>
      </c>
      <c r="CV37" s="203" t="n">
        <v>3200</v>
      </c>
      <c r="CW37" s="203" t="n">
        <v>0</v>
      </c>
      <c r="CX37" s="203" t="n">
        <v>0</v>
      </c>
      <c r="CY37" s="203" t="n">
        <v>0</v>
      </c>
      <c r="CZ37" s="203" t="n">
        <v>3200</v>
      </c>
      <c r="DA37" s="203" t="n">
        <v>3200</v>
      </c>
      <c r="DB37" s="203" t="n">
        <v>0</v>
      </c>
      <c r="DC37" s="203" t="n">
        <v>0</v>
      </c>
      <c r="DD37" s="203" t="n">
        <v>0</v>
      </c>
      <c r="DE37" s="203" t="n">
        <v>3200</v>
      </c>
      <c r="DF37" s="203" t="n">
        <v>3200</v>
      </c>
      <c r="DG37" s="203" t="n">
        <v>0</v>
      </c>
      <c r="DH37" s="203" t="n">
        <v>0</v>
      </c>
      <c r="DI37" s="203" t="n">
        <v>0</v>
      </c>
      <c r="DJ37" s="203" t="n">
        <v>3200</v>
      </c>
      <c r="DK37" s="203" t="n">
        <v>3200</v>
      </c>
      <c r="DL37" s="203" t="n">
        <v>0</v>
      </c>
      <c r="DM37" s="203" t="n">
        <v>0</v>
      </c>
      <c r="DN37" s="203" t="n">
        <v>0</v>
      </c>
      <c r="DO37" s="203" t="n">
        <v>3200</v>
      </c>
      <c r="DP37" s="203" t="n">
        <v>3200</v>
      </c>
      <c r="DQ37" s="203" t="n">
        <v>0</v>
      </c>
      <c r="DR37" s="203" t="n">
        <v>0</v>
      </c>
      <c r="DS37" s="203" t="n">
        <v>0</v>
      </c>
      <c r="DT37" s="203" t="n">
        <v>3200</v>
      </c>
      <c r="DU37" s="204" t="s">
        <v>200</v>
      </c>
      <c r="DV37" s="188"/>
      <c r="DW37" s="188"/>
      <c r="DX37" s="188"/>
      <c r="DY37" s="188"/>
      <c r="DZ37" s="188"/>
      <c r="EA37" s="189"/>
      <c r="EB37" s="189"/>
      <c r="EC37" s="190"/>
      <c r="ED37" s="190"/>
      <c r="EE37" s="190"/>
      <c r="EF37" s="190"/>
      <c r="EG37" s="190"/>
      <c r="EH37" s="190"/>
      <c r="EI37" s="190"/>
      <c r="EJ37" s="190"/>
      <c r="EK37" s="190"/>
      <c r="EL37" s="190"/>
      <c r="EM37" s="190"/>
      <c r="EN37" s="190"/>
      <c r="EO37" s="190"/>
      <c r="EP37" s="190"/>
      <c r="EQ37" s="190"/>
      <c r="ER37" s="190"/>
      <c r="ES37" s="190"/>
      <c r="ET37" s="190"/>
      <c r="EU37" s="190"/>
      <c r="EV37" s="190"/>
      <c r="EW37" s="190"/>
      <c r="EX37" s="190"/>
      <c r="EY37" s="190"/>
      <c r="EZ37" s="190"/>
      <c r="FA37" s="190"/>
      <c r="FB37" s="190"/>
      <c r="FC37" s="190"/>
      <c r="FD37" s="190"/>
      <c r="FE37" s="190"/>
      <c r="FF37" s="190"/>
      <c r="FG37" s="190"/>
      <c r="FH37" s="190"/>
      <c r="FI37" s="190"/>
      <c r="FJ37" s="190"/>
      <c r="FK37" s="190"/>
      <c r="FL37" s="190"/>
      <c r="FM37" s="190"/>
      <c r="FN37" s="190"/>
      <c r="FO37" s="190"/>
      <c r="FP37" s="190"/>
      <c r="FQ37" s="190"/>
      <c r="FR37" s="190"/>
      <c r="FS37" s="190"/>
      <c r="FT37" s="190"/>
      <c r="FU37" s="190"/>
      <c r="FV37" s="190"/>
      <c r="FW37" s="190"/>
      <c r="FX37" s="190"/>
      <c r="FY37" s="190"/>
      <c r="FZ37" s="190"/>
      <c r="GA37" s="190"/>
      <c r="GB37" s="190"/>
      <c r="GC37" s="190"/>
      <c r="GD37" s="190"/>
      <c r="GE37" s="190"/>
      <c r="GF37" s="190"/>
      <c r="GG37" s="190"/>
      <c r="GH37" s="190"/>
      <c r="GI37" s="190"/>
      <c r="GJ37" s="190"/>
      <c r="GK37" s="190"/>
      <c r="GL37" s="190"/>
      <c r="GM37" s="190"/>
      <c r="GN37" s="190"/>
      <c r="GO37" s="190"/>
      <c r="GP37" s="190"/>
      <c r="GQ37" s="190"/>
      <c r="GR37" s="190"/>
      <c r="GS37" s="190"/>
      <c r="GT37" s="190"/>
      <c r="GU37" s="190"/>
      <c r="GV37" s="190"/>
      <c r="GW37" s="190"/>
      <c r="GX37" s="190"/>
      <c r="GY37" s="190"/>
      <c r="GZ37" s="190"/>
      <c r="HA37" s="191"/>
      <c r="HB37" s="191"/>
      <c r="HC37" s="191"/>
      <c r="HD37" s="191"/>
      <c r="HE37" s="191"/>
      <c r="HF37" s="191"/>
      <c r="HG37" s="191"/>
      <c r="HH37" s="191"/>
      <c r="HI37" s="191"/>
      <c r="HJ37" s="191"/>
      <c r="HK37" s="191"/>
      <c r="HL37" s="191"/>
      <c r="HM37" s="191"/>
      <c r="HN37" s="191"/>
      <c r="HO37" s="191"/>
      <c r="HP37" s="191"/>
      <c r="HQ37" s="191"/>
      <c r="HR37" s="191"/>
      <c r="HS37" s="191"/>
      <c r="HT37" s="191"/>
      <c r="HU37" s="191"/>
      <c r="HV37" s="191"/>
      <c r="HW37" s="191"/>
      <c r="HX37" s="191"/>
      <c r="HY37" s="191"/>
      <c r="HZ37" s="191"/>
      <c r="IA37" s="191"/>
      <c r="IB37" s="191"/>
      <c r="IC37" s="191"/>
      <c r="ID37" s="191"/>
      <c r="IE37" s="191"/>
      <c r="IF37" s="191"/>
      <c r="IG37" s="191"/>
      <c r="IH37" s="191"/>
      <c r="II37" s="191"/>
      <c r="IJ37" s="191"/>
      <c r="IK37" s="191"/>
      <c r="IL37" s="191"/>
      <c r="IM37" s="191"/>
      <c r="IN37" s="191"/>
      <c r="IO37" s="191"/>
      <c r="IP37" s="191"/>
      <c r="IQ37" s="191"/>
      <c r="IR37" s="191"/>
      <c r="IS37" s="191"/>
      <c r="IT37" s="191"/>
      <c r="IU37" s="191"/>
      <c r="IV37" s="191"/>
    </row>
    <row r="38" s="201" customFormat="true" ht="120.75" hidden="false" customHeight="true" outlineLevel="0" collapsed="false">
      <c r="A38" s="194" t="s">
        <v>635</v>
      </c>
      <c r="B38" s="195" t="s">
        <v>636</v>
      </c>
      <c r="C38" s="38" t="s">
        <v>637</v>
      </c>
      <c r="D38" s="202" t="s">
        <v>638</v>
      </c>
      <c r="E38" s="196" t="s">
        <v>639</v>
      </c>
      <c r="F38" s="196"/>
      <c r="G38" s="196"/>
      <c r="H38" s="196"/>
      <c r="I38" s="196"/>
      <c r="J38" s="196"/>
      <c r="K38" s="196"/>
      <c r="L38" s="196"/>
      <c r="M38" s="196"/>
      <c r="N38" s="196"/>
      <c r="O38" s="196"/>
      <c r="P38" s="196"/>
      <c r="Q38" s="196"/>
      <c r="R38" s="196"/>
      <c r="S38" s="196"/>
      <c r="T38" s="196"/>
      <c r="U38" s="196"/>
      <c r="V38" s="196"/>
      <c r="W38" s="197"/>
      <c r="X38" s="196"/>
      <c r="Y38" s="196"/>
      <c r="Z38" s="198"/>
      <c r="AA38" s="196"/>
      <c r="AB38" s="196"/>
      <c r="AC38" s="60" t="s">
        <v>640</v>
      </c>
      <c r="AD38" s="39" t="s">
        <v>641</v>
      </c>
      <c r="AE38" s="39" t="s">
        <v>642</v>
      </c>
      <c r="AF38" s="195" t="s">
        <v>391</v>
      </c>
      <c r="AG38" s="195" t="s">
        <v>148</v>
      </c>
      <c r="AH38" s="195"/>
      <c r="AI38" s="203" t="n">
        <v>16838.8</v>
      </c>
      <c r="AJ38" s="203" t="n">
        <v>16838.8</v>
      </c>
      <c r="AK38" s="203" t="n">
        <v>0</v>
      </c>
      <c r="AL38" s="203" t="n">
        <v>0</v>
      </c>
      <c r="AM38" s="203" t="n">
        <v>0</v>
      </c>
      <c r="AN38" s="203" t="n">
        <v>0</v>
      </c>
      <c r="AO38" s="203" t="n">
        <v>0</v>
      </c>
      <c r="AP38" s="203" t="n">
        <v>0</v>
      </c>
      <c r="AQ38" s="203" t="n">
        <v>16838.8</v>
      </c>
      <c r="AR38" s="203" t="n">
        <v>16838.8</v>
      </c>
      <c r="AS38" s="203" t="n">
        <v>6898.8</v>
      </c>
      <c r="AT38" s="203" t="n">
        <v>0</v>
      </c>
      <c r="AU38" s="203" t="n">
        <v>0</v>
      </c>
      <c r="AV38" s="203" t="n">
        <v>0</v>
      </c>
      <c r="AW38" s="203" t="n">
        <v>6898.8</v>
      </c>
      <c r="AX38" s="203" t="n">
        <v>5102.8</v>
      </c>
      <c r="AY38" s="203" t="n">
        <v>0</v>
      </c>
      <c r="AZ38" s="203" t="n">
        <v>0</v>
      </c>
      <c r="BA38" s="203" t="n">
        <v>0</v>
      </c>
      <c r="BB38" s="203" t="n">
        <v>5102.8</v>
      </c>
      <c r="BC38" s="203" t="n">
        <v>8106.8</v>
      </c>
      <c r="BD38" s="203" t="n">
        <v>0</v>
      </c>
      <c r="BE38" s="203" t="n">
        <v>0</v>
      </c>
      <c r="BF38" s="203" t="n">
        <v>0</v>
      </c>
      <c r="BG38" s="203" t="n">
        <v>8106.8</v>
      </c>
      <c r="BH38" s="203" t="n">
        <v>8106.8</v>
      </c>
      <c r="BI38" s="203" t="n">
        <v>0</v>
      </c>
      <c r="BJ38" s="203" t="n">
        <v>0</v>
      </c>
      <c r="BK38" s="203" t="n">
        <v>0</v>
      </c>
      <c r="BL38" s="203" t="n">
        <v>8106.8</v>
      </c>
      <c r="BM38" s="203" t="n">
        <v>16838.8</v>
      </c>
      <c r="BN38" s="203" t="n">
        <v>16838.8</v>
      </c>
      <c r="BO38" s="203" t="n">
        <v>0</v>
      </c>
      <c r="BP38" s="203" t="n">
        <v>0</v>
      </c>
      <c r="BQ38" s="203" t="n">
        <v>0</v>
      </c>
      <c r="BR38" s="203" t="n">
        <v>0</v>
      </c>
      <c r="BS38" s="203" t="n">
        <v>0</v>
      </c>
      <c r="BT38" s="203" t="n">
        <v>0</v>
      </c>
      <c r="BU38" s="203" t="n">
        <v>16838.8</v>
      </c>
      <c r="BV38" s="203" t="n">
        <v>16838.8</v>
      </c>
      <c r="BW38" s="203" t="n">
        <v>6898.8</v>
      </c>
      <c r="BX38" s="203" t="n">
        <v>0</v>
      </c>
      <c r="BY38" s="203" t="n">
        <v>0</v>
      </c>
      <c r="BZ38" s="203" t="n">
        <v>0</v>
      </c>
      <c r="CA38" s="203" t="n">
        <v>6898.8</v>
      </c>
      <c r="CB38" s="203" t="n">
        <v>5102.8</v>
      </c>
      <c r="CC38" s="203" t="n">
        <v>0</v>
      </c>
      <c r="CD38" s="203" t="n">
        <v>0</v>
      </c>
      <c r="CE38" s="203" t="n">
        <v>0</v>
      </c>
      <c r="CF38" s="203" t="n">
        <v>5102.8</v>
      </c>
      <c r="CG38" s="203" t="n">
        <v>8106.8</v>
      </c>
      <c r="CH38" s="203" t="n">
        <v>0</v>
      </c>
      <c r="CI38" s="203" t="n">
        <v>0</v>
      </c>
      <c r="CJ38" s="203" t="n">
        <v>0</v>
      </c>
      <c r="CK38" s="203" t="n">
        <v>8106.8</v>
      </c>
      <c r="CL38" s="203" t="n">
        <v>8106.8</v>
      </c>
      <c r="CM38" s="203" t="n">
        <v>0</v>
      </c>
      <c r="CN38" s="203" t="n">
        <v>0</v>
      </c>
      <c r="CO38" s="203" t="n">
        <v>0</v>
      </c>
      <c r="CP38" s="203" t="n">
        <v>8106.8</v>
      </c>
      <c r="CQ38" s="203" t="n">
        <v>16838.8</v>
      </c>
      <c r="CR38" s="203" t="n">
        <v>0</v>
      </c>
      <c r="CS38" s="203" t="n">
        <v>0</v>
      </c>
      <c r="CT38" s="203" t="n">
        <v>0</v>
      </c>
      <c r="CU38" s="203" t="n">
        <v>16838.8</v>
      </c>
      <c r="CV38" s="203" t="n">
        <v>6898.8</v>
      </c>
      <c r="CW38" s="203" t="n">
        <v>0</v>
      </c>
      <c r="CX38" s="203" t="n">
        <v>0</v>
      </c>
      <c r="CY38" s="203" t="n">
        <v>0</v>
      </c>
      <c r="CZ38" s="203" t="n">
        <v>6898.8</v>
      </c>
      <c r="DA38" s="203" t="n">
        <v>5102.8</v>
      </c>
      <c r="DB38" s="203" t="n">
        <v>0</v>
      </c>
      <c r="DC38" s="203" t="n">
        <v>0</v>
      </c>
      <c r="DD38" s="203" t="n">
        <v>0</v>
      </c>
      <c r="DE38" s="203" t="n">
        <v>5102.8</v>
      </c>
      <c r="DF38" s="203" t="n">
        <v>16838.8</v>
      </c>
      <c r="DG38" s="203" t="n">
        <v>0</v>
      </c>
      <c r="DH38" s="203" t="n">
        <v>0</v>
      </c>
      <c r="DI38" s="203" t="n">
        <v>0</v>
      </c>
      <c r="DJ38" s="203" t="n">
        <v>16838.8</v>
      </c>
      <c r="DK38" s="203" t="n">
        <v>6898.8</v>
      </c>
      <c r="DL38" s="203" t="n">
        <v>0</v>
      </c>
      <c r="DM38" s="203" t="n">
        <v>0</v>
      </c>
      <c r="DN38" s="203" t="n">
        <v>0</v>
      </c>
      <c r="DO38" s="203" t="n">
        <v>6898.8</v>
      </c>
      <c r="DP38" s="203" t="n">
        <v>5102.8</v>
      </c>
      <c r="DQ38" s="203" t="n">
        <v>0</v>
      </c>
      <c r="DR38" s="203" t="n">
        <v>0</v>
      </c>
      <c r="DS38" s="203" t="n">
        <v>0</v>
      </c>
      <c r="DT38" s="203" t="n">
        <v>5102.8</v>
      </c>
      <c r="DU38" s="204" t="s">
        <v>81</v>
      </c>
      <c r="DV38" s="188"/>
      <c r="DW38" s="188"/>
      <c r="DX38" s="188"/>
      <c r="DY38" s="188"/>
      <c r="DZ38" s="188"/>
      <c r="EA38" s="189"/>
      <c r="EB38" s="189"/>
      <c r="EC38" s="190"/>
      <c r="ED38" s="190"/>
      <c r="EE38" s="190"/>
      <c r="EF38" s="190"/>
      <c r="EG38" s="190"/>
      <c r="EH38" s="190"/>
      <c r="EI38" s="190"/>
      <c r="EJ38" s="190"/>
      <c r="EK38" s="190"/>
      <c r="EL38" s="190"/>
      <c r="EM38" s="190"/>
      <c r="EN38" s="190"/>
      <c r="EO38" s="190"/>
      <c r="EP38" s="190"/>
      <c r="EQ38" s="190"/>
      <c r="ER38" s="190"/>
      <c r="ES38" s="190"/>
      <c r="ET38" s="190"/>
      <c r="EU38" s="190"/>
      <c r="EV38" s="190"/>
      <c r="EW38" s="190"/>
      <c r="EX38" s="190"/>
      <c r="EY38" s="190"/>
      <c r="EZ38" s="190"/>
      <c r="FA38" s="190"/>
      <c r="FB38" s="190"/>
      <c r="FC38" s="190"/>
      <c r="FD38" s="190"/>
      <c r="FE38" s="190"/>
      <c r="FF38" s="190"/>
      <c r="FG38" s="190"/>
      <c r="FH38" s="190"/>
      <c r="FI38" s="190"/>
      <c r="FJ38" s="190"/>
      <c r="FK38" s="190"/>
      <c r="FL38" s="190"/>
      <c r="FM38" s="190"/>
      <c r="FN38" s="190"/>
      <c r="FO38" s="190"/>
      <c r="FP38" s="190"/>
      <c r="FQ38" s="190"/>
      <c r="FR38" s="190"/>
      <c r="FS38" s="190"/>
      <c r="FT38" s="190"/>
      <c r="FU38" s="190"/>
      <c r="FV38" s="190"/>
      <c r="FW38" s="190"/>
      <c r="FX38" s="190"/>
      <c r="FY38" s="190"/>
      <c r="FZ38" s="190"/>
      <c r="GA38" s="190"/>
      <c r="GB38" s="190"/>
      <c r="GC38" s="190"/>
      <c r="GD38" s="190"/>
      <c r="GE38" s="190"/>
      <c r="GF38" s="190"/>
      <c r="GG38" s="190"/>
      <c r="GH38" s="190"/>
      <c r="GI38" s="190"/>
      <c r="GJ38" s="190"/>
      <c r="GK38" s="190"/>
      <c r="GL38" s="190"/>
      <c r="GM38" s="190"/>
      <c r="GN38" s="190"/>
      <c r="GO38" s="190"/>
      <c r="GP38" s="190"/>
      <c r="GQ38" s="190"/>
      <c r="GR38" s="190"/>
      <c r="GS38" s="190"/>
      <c r="GT38" s="190"/>
      <c r="GU38" s="190"/>
      <c r="GV38" s="190"/>
      <c r="GW38" s="190"/>
      <c r="GX38" s="190"/>
      <c r="GY38" s="190"/>
      <c r="GZ38" s="190"/>
      <c r="HA38" s="191"/>
      <c r="HB38" s="191"/>
      <c r="HC38" s="191"/>
      <c r="HD38" s="191"/>
      <c r="HE38" s="191"/>
      <c r="HF38" s="191"/>
      <c r="HG38" s="191"/>
      <c r="HH38" s="191"/>
      <c r="HI38" s="191"/>
      <c r="HJ38" s="191"/>
      <c r="HK38" s="191"/>
      <c r="HL38" s="191"/>
      <c r="HM38" s="191"/>
      <c r="HN38" s="191"/>
      <c r="HO38" s="191"/>
      <c r="HP38" s="191"/>
      <c r="HQ38" s="191"/>
      <c r="HR38" s="191"/>
      <c r="HS38" s="191"/>
      <c r="HT38" s="191"/>
      <c r="HU38" s="191"/>
      <c r="HV38" s="191"/>
      <c r="HW38" s="191"/>
      <c r="HX38" s="191"/>
      <c r="HY38" s="191"/>
      <c r="HZ38" s="191"/>
      <c r="IA38" s="191"/>
      <c r="IB38" s="191"/>
      <c r="IC38" s="191"/>
      <c r="ID38" s="191"/>
      <c r="IE38" s="191"/>
      <c r="IF38" s="191"/>
      <c r="IG38" s="191"/>
      <c r="IH38" s="191"/>
      <c r="II38" s="191"/>
      <c r="IJ38" s="191"/>
      <c r="IK38" s="191"/>
      <c r="IL38" s="191"/>
      <c r="IM38" s="191"/>
      <c r="IN38" s="191"/>
      <c r="IO38" s="191"/>
      <c r="IP38" s="191"/>
      <c r="IQ38" s="191"/>
      <c r="IR38" s="191"/>
      <c r="IS38" s="191"/>
      <c r="IT38" s="191"/>
      <c r="IU38" s="191"/>
      <c r="IV38" s="191"/>
    </row>
    <row r="39" s="201" customFormat="true" ht="82.5" hidden="false" customHeight="true" outlineLevel="0" collapsed="false">
      <c r="A39" s="194" t="s">
        <v>643</v>
      </c>
      <c r="B39" s="195" t="s">
        <v>644</v>
      </c>
      <c r="C39" s="60" t="s">
        <v>645</v>
      </c>
      <c r="D39" s="202" t="s">
        <v>646</v>
      </c>
      <c r="E39" s="196" t="s">
        <v>647</v>
      </c>
      <c r="F39" s="196"/>
      <c r="G39" s="196"/>
      <c r="H39" s="196"/>
      <c r="I39" s="196"/>
      <c r="J39" s="196"/>
      <c r="K39" s="196"/>
      <c r="L39" s="196"/>
      <c r="M39" s="196"/>
      <c r="N39" s="196"/>
      <c r="O39" s="196"/>
      <c r="P39" s="196"/>
      <c r="Q39" s="196"/>
      <c r="R39" s="196"/>
      <c r="S39" s="196"/>
      <c r="T39" s="196"/>
      <c r="U39" s="196"/>
      <c r="V39" s="196"/>
      <c r="W39" s="197"/>
      <c r="X39" s="196"/>
      <c r="Y39" s="196"/>
      <c r="Z39" s="198"/>
      <c r="AA39" s="196"/>
      <c r="AB39" s="196"/>
      <c r="AC39" s="60" t="s">
        <v>648</v>
      </c>
      <c r="AD39" s="39" t="s">
        <v>649</v>
      </c>
      <c r="AE39" s="39" t="s">
        <v>507</v>
      </c>
      <c r="AF39" s="195" t="s">
        <v>211</v>
      </c>
      <c r="AG39" s="195" t="s">
        <v>66</v>
      </c>
      <c r="AH39" s="195"/>
      <c r="AI39" s="206" t="n">
        <v>11743.8</v>
      </c>
      <c r="AJ39" s="206" t="n">
        <v>11743.8</v>
      </c>
      <c r="AK39" s="206" t="n">
        <v>0</v>
      </c>
      <c r="AL39" s="206" t="n">
        <v>0</v>
      </c>
      <c r="AM39" s="206" t="n">
        <v>0</v>
      </c>
      <c r="AN39" s="206" t="n">
        <v>0</v>
      </c>
      <c r="AO39" s="206" t="n">
        <v>0</v>
      </c>
      <c r="AP39" s="206" t="n">
        <v>0</v>
      </c>
      <c r="AQ39" s="206" t="n">
        <v>11743.8</v>
      </c>
      <c r="AR39" s="206" t="n">
        <v>11743.8</v>
      </c>
      <c r="AS39" s="206" t="n">
        <v>11743.8</v>
      </c>
      <c r="AT39" s="206" t="n">
        <v>0</v>
      </c>
      <c r="AU39" s="206" t="n">
        <v>0</v>
      </c>
      <c r="AV39" s="206" t="n">
        <v>0</v>
      </c>
      <c r="AW39" s="206" t="n">
        <v>11743.8</v>
      </c>
      <c r="AX39" s="206" t="n">
        <v>12207.2</v>
      </c>
      <c r="AY39" s="206" t="n">
        <v>0</v>
      </c>
      <c r="AZ39" s="206" t="n">
        <v>0</v>
      </c>
      <c r="BA39" s="206" t="n">
        <v>0</v>
      </c>
      <c r="BB39" s="206" t="n">
        <v>12207.2</v>
      </c>
      <c r="BC39" s="206" t="n">
        <v>12207.2</v>
      </c>
      <c r="BD39" s="206" t="n">
        <v>0</v>
      </c>
      <c r="BE39" s="206" t="n">
        <v>0</v>
      </c>
      <c r="BF39" s="206" t="n">
        <v>0</v>
      </c>
      <c r="BG39" s="206" t="n">
        <v>12207.2</v>
      </c>
      <c r="BH39" s="206" t="n">
        <v>12207.2</v>
      </c>
      <c r="BI39" s="206" t="n">
        <v>0</v>
      </c>
      <c r="BJ39" s="206" t="n">
        <v>0</v>
      </c>
      <c r="BK39" s="206" t="n">
        <v>0</v>
      </c>
      <c r="BL39" s="206" t="n">
        <v>12207.2</v>
      </c>
      <c r="BM39" s="206" t="n">
        <v>11743.8</v>
      </c>
      <c r="BN39" s="206" t="n">
        <v>11743.8</v>
      </c>
      <c r="BO39" s="206" t="n">
        <v>0</v>
      </c>
      <c r="BP39" s="206" t="n">
        <v>0</v>
      </c>
      <c r="BQ39" s="206" t="n">
        <v>0</v>
      </c>
      <c r="BR39" s="206" t="n">
        <v>0</v>
      </c>
      <c r="BS39" s="206" t="n">
        <v>0</v>
      </c>
      <c r="BT39" s="206" t="n">
        <v>0</v>
      </c>
      <c r="BU39" s="206" t="n">
        <v>11743.8</v>
      </c>
      <c r="BV39" s="206" t="n">
        <v>11743.8</v>
      </c>
      <c r="BW39" s="206" t="n">
        <v>11743.8</v>
      </c>
      <c r="BX39" s="206" t="n">
        <v>0</v>
      </c>
      <c r="BY39" s="206" t="n">
        <v>0</v>
      </c>
      <c r="BZ39" s="206" t="n">
        <v>0</v>
      </c>
      <c r="CA39" s="206" t="n">
        <v>11743.8</v>
      </c>
      <c r="CB39" s="206" t="n">
        <v>12207.2</v>
      </c>
      <c r="CC39" s="206" t="n">
        <v>0</v>
      </c>
      <c r="CD39" s="206" t="n">
        <v>0</v>
      </c>
      <c r="CE39" s="206" t="n">
        <v>0</v>
      </c>
      <c r="CF39" s="206" t="n">
        <v>12207.2</v>
      </c>
      <c r="CG39" s="206" t="n">
        <v>12207.2</v>
      </c>
      <c r="CH39" s="206" t="n">
        <v>0</v>
      </c>
      <c r="CI39" s="206" t="n">
        <v>0</v>
      </c>
      <c r="CJ39" s="206" t="n">
        <v>0</v>
      </c>
      <c r="CK39" s="206" t="n">
        <v>12207.2</v>
      </c>
      <c r="CL39" s="206" t="n">
        <v>12207.2</v>
      </c>
      <c r="CM39" s="206" t="n">
        <v>0</v>
      </c>
      <c r="CN39" s="206" t="n">
        <v>0</v>
      </c>
      <c r="CO39" s="206" t="n">
        <v>0</v>
      </c>
      <c r="CP39" s="206" t="n">
        <v>12207.2</v>
      </c>
      <c r="CQ39" s="206" t="n">
        <v>11743.8</v>
      </c>
      <c r="CR39" s="206" t="n">
        <v>0</v>
      </c>
      <c r="CS39" s="206" t="n">
        <v>0</v>
      </c>
      <c r="CT39" s="206" t="n">
        <v>0</v>
      </c>
      <c r="CU39" s="206" t="n">
        <v>11743.8</v>
      </c>
      <c r="CV39" s="206" t="n">
        <v>11743.8</v>
      </c>
      <c r="CW39" s="206" t="n">
        <v>0</v>
      </c>
      <c r="CX39" s="206" t="n">
        <v>0</v>
      </c>
      <c r="CY39" s="206" t="n">
        <v>0</v>
      </c>
      <c r="CZ39" s="206" t="n">
        <v>11743.8</v>
      </c>
      <c r="DA39" s="206" t="n">
        <v>12207.2</v>
      </c>
      <c r="DB39" s="206" t="n">
        <v>0</v>
      </c>
      <c r="DC39" s="206" t="n">
        <v>0</v>
      </c>
      <c r="DD39" s="206" t="n">
        <v>0</v>
      </c>
      <c r="DE39" s="206" t="n">
        <v>12207.2</v>
      </c>
      <c r="DF39" s="206" t="n">
        <v>11743.8</v>
      </c>
      <c r="DG39" s="206" t="n">
        <v>0</v>
      </c>
      <c r="DH39" s="206" t="n">
        <v>0</v>
      </c>
      <c r="DI39" s="206" t="n">
        <v>0</v>
      </c>
      <c r="DJ39" s="206" t="n">
        <v>11743.8</v>
      </c>
      <c r="DK39" s="206" t="n">
        <v>11743.8</v>
      </c>
      <c r="DL39" s="206" t="n">
        <v>0</v>
      </c>
      <c r="DM39" s="206" t="n">
        <v>0</v>
      </c>
      <c r="DN39" s="206" t="n">
        <v>0</v>
      </c>
      <c r="DO39" s="206" t="n">
        <v>11743.8</v>
      </c>
      <c r="DP39" s="206" t="n">
        <v>12207.2</v>
      </c>
      <c r="DQ39" s="206" t="n">
        <v>0</v>
      </c>
      <c r="DR39" s="206" t="n">
        <v>0</v>
      </c>
      <c r="DS39" s="206" t="n">
        <v>0</v>
      </c>
      <c r="DT39" s="206" t="n">
        <v>12207.2</v>
      </c>
      <c r="DU39" s="204" t="s">
        <v>81</v>
      </c>
      <c r="DV39" s="188"/>
      <c r="DW39" s="188"/>
      <c r="DX39" s="188"/>
      <c r="DY39" s="188"/>
      <c r="DZ39" s="188"/>
      <c r="EA39" s="189"/>
      <c r="EB39" s="189"/>
      <c r="EC39" s="190"/>
      <c r="ED39" s="190"/>
      <c r="EE39" s="190"/>
      <c r="EF39" s="190"/>
      <c r="EG39" s="190"/>
      <c r="EH39" s="190"/>
      <c r="EI39" s="190"/>
      <c r="EJ39" s="190"/>
      <c r="EK39" s="190"/>
      <c r="EL39" s="190"/>
      <c r="EM39" s="190"/>
      <c r="EN39" s="190"/>
      <c r="EO39" s="190"/>
      <c r="EP39" s="190"/>
      <c r="EQ39" s="190"/>
      <c r="ER39" s="190"/>
      <c r="ES39" s="190"/>
      <c r="ET39" s="190"/>
      <c r="EU39" s="190"/>
      <c r="EV39" s="190"/>
      <c r="EW39" s="190"/>
      <c r="EX39" s="190"/>
      <c r="EY39" s="190"/>
      <c r="EZ39" s="190"/>
      <c r="FA39" s="190"/>
      <c r="FB39" s="190"/>
      <c r="FC39" s="190"/>
      <c r="FD39" s="190"/>
      <c r="FE39" s="190"/>
      <c r="FF39" s="190"/>
      <c r="FG39" s="190"/>
      <c r="FH39" s="190"/>
      <c r="FI39" s="190"/>
      <c r="FJ39" s="190"/>
      <c r="FK39" s="190"/>
      <c r="FL39" s="190"/>
      <c r="FM39" s="190"/>
      <c r="FN39" s="190"/>
      <c r="FO39" s="190"/>
      <c r="FP39" s="190"/>
      <c r="FQ39" s="190"/>
      <c r="FR39" s="190"/>
      <c r="FS39" s="190"/>
      <c r="FT39" s="190"/>
      <c r="FU39" s="190"/>
      <c r="FV39" s="190"/>
      <c r="FW39" s="190"/>
      <c r="FX39" s="190"/>
      <c r="FY39" s="190"/>
      <c r="FZ39" s="190"/>
      <c r="GA39" s="190"/>
      <c r="GB39" s="190"/>
      <c r="GC39" s="190"/>
      <c r="GD39" s="190"/>
      <c r="GE39" s="190"/>
      <c r="GF39" s="190"/>
      <c r="GG39" s="190"/>
      <c r="GH39" s="190"/>
      <c r="GI39" s="190"/>
      <c r="GJ39" s="190"/>
      <c r="GK39" s="190"/>
      <c r="GL39" s="190"/>
      <c r="GM39" s="190"/>
      <c r="GN39" s="190"/>
      <c r="GO39" s="190"/>
      <c r="GP39" s="190"/>
      <c r="GQ39" s="190"/>
      <c r="GR39" s="190"/>
      <c r="GS39" s="190"/>
      <c r="GT39" s="190"/>
      <c r="GU39" s="190"/>
      <c r="GV39" s="190"/>
      <c r="GW39" s="190"/>
      <c r="GX39" s="190"/>
      <c r="GY39" s="190"/>
      <c r="GZ39" s="190"/>
      <c r="HA39" s="191"/>
      <c r="HB39" s="191"/>
      <c r="HC39" s="191"/>
      <c r="HD39" s="191"/>
      <c r="HE39" s="191"/>
      <c r="HF39" s="191"/>
      <c r="HG39" s="191"/>
      <c r="HH39" s="191"/>
      <c r="HI39" s="191"/>
      <c r="HJ39" s="191"/>
      <c r="HK39" s="191"/>
      <c r="HL39" s="191"/>
      <c r="HM39" s="191"/>
      <c r="HN39" s="191"/>
      <c r="HO39" s="191"/>
      <c r="HP39" s="191"/>
      <c r="HQ39" s="191"/>
      <c r="HR39" s="191"/>
      <c r="HS39" s="191"/>
      <c r="HT39" s="191"/>
      <c r="HU39" s="191"/>
      <c r="HV39" s="191"/>
      <c r="HW39" s="191"/>
      <c r="HX39" s="191"/>
      <c r="HY39" s="191"/>
      <c r="HZ39" s="191"/>
      <c r="IA39" s="191"/>
      <c r="IB39" s="191"/>
      <c r="IC39" s="191"/>
      <c r="ID39" s="191"/>
      <c r="IE39" s="191"/>
      <c r="IF39" s="191"/>
      <c r="IG39" s="191"/>
      <c r="IH39" s="191"/>
      <c r="II39" s="191"/>
      <c r="IJ39" s="191"/>
      <c r="IK39" s="191"/>
      <c r="IL39" s="191"/>
      <c r="IM39" s="191"/>
      <c r="IN39" s="191"/>
      <c r="IO39" s="191"/>
      <c r="IP39" s="191"/>
      <c r="IQ39" s="191"/>
      <c r="IR39" s="191"/>
      <c r="IS39" s="191"/>
      <c r="IT39" s="191"/>
      <c r="IU39" s="191"/>
      <c r="IV39" s="191"/>
    </row>
    <row r="40" s="192" customFormat="true" ht="124.5" hidden="false" customHeight="true" outlineLevel="0" collapsed="false">
      <c r="A40" s="185" t="s">
        <v>650</v>
      </c>
      <c r="B40" s="77" t="s">
        <v>651</v>
      </c>
      <c r="C40" s="81" t="s">
        <v>35</v>
      </c>
      <c r="D40" s="186" t="s">
        <v>35</v>
      </c>
      <c r="E40" s="186" t="s">
        <v>35</v>
      </c>
      <c r="F40" s="186"/>
      <c r="G40" s="186"/>
      <c r="H40" s="186"/>
      <c r="I40" s="186"/>
      <c r="J40" s="186"/>
      <c r="K40" s="186"/>
      <c r="L40" s="186"/>
      <c r="M40" s="186"/>
      <c r="N40" s="186"/>
      <c r="O40" s="186"/>
      <c r="P40" s="186"/>
      <c r="Q40" s="186"/>
      <c r="R40" s="186"/>
      <c r="S40" s="186"/>
      <c r="T40" s="186"/>
      <c r="U40" s="186"/>
      <c r="V40" s="186"/>
      <c r="W40" s="26"/>
      <c r="X40" s="186"/>
      <c r="Y40" s="186"/>
      <c r="Z40" s="77"/>
      <c r="AA40" s="186"/>
      <c r="AB40" s="186"/>
      <c r="AC40" s="81" t="s">
        <v>35</v>
      </c>
      <c r="AD40" s="186" t="s">
        <v>35</v>
      </c>
      <c r="AE40" s="186" t="s">
        <v>35</v>
      </c>
      <c r="AF40" s="77" t="s">
        <v>35</v>
      </c>
      <c r="AG40" s="77" t="s">
        <v>35</v>
      </c>
      <c r="AH40" s="77"/>
      <c r="AI40" s="187" t="n">
        <v>4446.5</v>
      </c>
      <c r="AJ40" s="187" t="n">
        <v>4446.5</v>
      </c>
      <c r="AK40" s="187" t="n">
        <v>2781.7</v>
      </c>
      <c r="AL40" s="187" t="n">
        <v>2781.7</v>
      </c>
      <c r="AM40" s="187" t="n">
        <v>1664.8</v>
      </c>
      <c r="AN40" s="187" t="n">
        <v>1664.8</v>
      </c>
      <c r="AO40" s="187" t="n">
        <v>0</v>
      </c>
      <c r="AP40" s="187" t="n">
        <v>0</v>
      </c>
      <c r="AQ40" s="187" t="n">
        <v>0</v>
      </c>
      <c r="AR40" s="187" t="n">
        <v>0</v>
      </c>
      <c r="AS40" s="187" t="n">
        <v>4600.2</v>
      </c>
      <c r="AT40" s="187" t="n">
        <v>2671.3</v>
      </c>
      <c r="AU40" s="187" t="n">
        <v>1928.9</v>
      </c>
      <c r="AV40" s="187" t="n">
        <v>0</v>
      </c>
      <c r="AW40" s="187" t="n">
        <v>0</v>
      </c>
      <c r="AX40" s="187" t="n">
        <v>4720.2</v>
      </c>
      <c r="AY40" s="187" t="n">
        <v>2715</v>
      </c>
      <c r="AZ40" s="187" t="n">
        <v>2005.2</v>
      </c>
      <c r="BA40" s="187" t="n">
        <v>0</v>
      </c>
      <c r="BB40" s="187" t="n">
        <v>0</v>
      </c>
      <c r="BC40" s="187" t="n">
        <v>4941.3</v>
      </c>
      <c r="BD40" s="187" t="n">
        <v>2856.7</v>
      </c>
      <c r="BE40" s="187" t="n">
        <v>2084.6</v>
      </c>
      <c r="BF40" s="187" t="n">
        <v>0</v>
      </c>
      <c r="BG40" s="187" t="n">
        <v>0</v>
      </c>
      <c r="BH40" s="187" t="n">
        <v>0</v>
      </c>
      <c r="BI40" s="187" t="n">
        <v>0</v>
      </c>
      <c r="BJ40" s="187" t="n">
        <v>0</v>
      </c>
      <c r="BK40" s="187" t="n">
        <v>0</v>
      </c>
      <c r="BL40" s="187" t="n">
        <v>0</v>
      </c>
      <c r="BM40" s="187" t="n">
        <v>4446.5</v>
      </c>
      <c r="BN40" s="187" t="n">
        <v>4446.5</v>
      </c>
      <c r="BO40" s="187" t="n">
        <v>2781.7</v>
      </c>
      <c r="BP40" s="187" t="n">
        <v>2781.7</v>
      </c>
      <c r="BQ40" s="187" t="n">
        <v>1664.8</v>
      </c>
      <c r="BR40" s="187" t="n">
        <v>1664.8</v>
      </c>
      <c r="BS40" s="187" t="n">
        <v>0</v>
      </c>
      <c r="BT40" s="187" t="n">
        <v>0</v>
      </c>
      <c r="BU40" s="187" t="n">
        <v>0</v>
      </c>
      <c r="BV40" s="187" t="n">
        <v>0</v>
      </c>
      <c r="BW40" s="187" t="n">
        <v>4600.2</v>
      </c>
      <c r="BX40" s="187" t="n">
        <v>2671.3</v>
      </c>
      <c r="BY40" s="187" t="n">
        <v>1928.9</v>
      </c>
      <c r="BZ40" s="187" t="n">
        <v>0</v>
      </c>
      <c r="CA40" s="187" t="n">
        <v>0</v>
      </c>
      <c r="CB40" s="187" t="n">
        <v>4679</v>
      </c>
      <c r="CC40" s="187" t="n">
        <v>2673.8</v>
      </c>
      <c r="CD40" s="187" t="n">
        <v>2005.2</v>
      </c>
      <c r="CE40" s="187" t="n">
        <v>0</v>
      </c>
      <c r="CF40" s="187" t="n">
        <v>0</v>
      </c>
      <c r="CG40" s="187" t="n">
        <v>4941.3</v>
      </c>
      <c r="CH40" s="187" t="n">
        <v>2856.7</v>
      </c>
      <c r="CI40" s="187" t="n">
        <v>2084.6</v>
      </c>
      <c r="CJ40" s="187" t="n">
        <v>0</v>
      </c>
      <c r="CK40" s="187" t="n">
        <v>0</v>
      </c>
      <c r="CL40" s="187" t="n">
        <v>0</v>
      </c>
      <c r="CM40" s="187" t="n">
        <v>0</v>
      </c>
      <c r="CN40" s="187" t="n">
        <v>0</v>
      </c>
      <c r="CO40" s="187" t="n">
        <v>0</v>
      </c>
      <c r="CP40" s="187" t="n">
        <v>0</v>
      </c>
      <c r="CQ40" s="187" t="n">
        <v>4446.5</v>
      </c>
      <c r="CR40" s="187" t="n">
        <v>2781.7</v>
      </c>
      <c r="CS40" s="187" t="n">
        <v>1664.8</v>
      </c>
      <c r="CT40" s="187" t="n">
        <v>0</v>
      </c>
      <c r="CU40" s="187" t="n">
        <v>0</v>
      </c>
      <c r="CV40" s="187" t="n">
        <v>4600.2</v>
      </c>
      <c r="CW40" s="187" t="n">
        <v>2671.3</v>
      </c>
      <c r="CX40" s="187" t="n">
        <v>1928.9</v>
      </c>
      <c r="CY40" s="187" t="n">
        <v>0</v>
      </c>
      <c r="CZ40" s="187" t="n">
        <v>0</v>
      </c>
      <c r="DA40" s="187" t="n">
        <v>4720.2</v>
      </c>
      <c r="DB40" s="187" t="n">
        <v>2715</v>
      </c>
      <c r="DC40" s="187" t="n">
        <v>2005.2</v>
      </c>
      <c r="DD40" s="187" t="n">
        <v>0</v>
      </c>
      <c r="DE40" s="187" t="n">
        <v>0</v>
      </c>
      <c r="DF40" s="187" t="n">
        <v>4446.5</v>
      </c>
      <c r="DG40" s="187" t="n">
        <v>2781.7</v>
      </c>
      <c r="DH40" s="187" t="n">
        <v>1664.8</v>
      </c>
      <c r="DI40" s="187" t="n">
        <v>0</v>
      </c>
      <c r="DJ40" s="187" t="n">
        <v>0</v>
      </c>
      <c r="DK40" s="187" t="n">
        <v>4600.2</v>
      </c>
      <c r="DL40" s="187" t="n">
        <v>2671.3</v>
      </c>
      <c r="DM40" s="187" t="n">
        <v>1928.9</v>
      </c>
      <c r="DN40" s="187" t="n">
        <v>0</v>
      </c>
      <c r="DO40" s="187" t="n">
        <v>0</v>
      </c>
      <c r="DP40" s="187" t="n">
        <v>4679</v>
      </c>
      <c r="DQ40" s="187" t="n">
        <v>2673.8</v>
      </c>
      <c r="DR40" s="187" t="n">
        <v>2005.2</v>
      </c>
      <c r="DS40" s="187" t="n">
        <v>0</v>
      </c>
      <c r="DT40" s="187" t="n">
        <v>0</v>
      </c>
      <c r="DU40" s="180"/>
      <c r="DV40" s="188"/>
      <c r="DW40" s="188"/>
      <c r="DX40" s="188"/>
      <c r="DY40" s="188"/>
      <c r="DZ40" s="188"/>
      <c r="EA40" s="189"/>
      <c r="EB40" s="189"/>
      <c r="EC40" s="190"/>
      <c r="ED40" s="190"/>
      <c r="EE40" s="190"/>
      <c r="EF40" s="190"/>
      <c r="EG40" s="190"/>
      <c r="EH40" s="190"/>
      <c r="EI40" s="190"/>
      <c r="EJ40" s="190"/>
      <c r="EK40" s="190"/>
      <c r="EL40" s="190"/>
      <c r="EM40" s="190"/>
      <c r="EN40" s="190"/>
      <c r="EO40" s="190"/>
      <c r="EP40" s="190"/>
      <c r="EQ40" s="190"/>
      <c r="ER40" s="190"/>
      <c r="ES40" s="190"/>
      <c r="ET40" s="190"/>
      <c r="EU40" s="190"/>
      <c r="EV40" s="190"/>
      <c r="EW40" s="190"/>
      <c r="EX40" s="190"/>
      <c r="EY40" s="190"/>
      <c r="EZ40" s="190"/>
      <c r="FA40" s="190"/>
      <c r="FB40" s="190"/>
      <c r="FC40" s="190"/>
      <c r="FD40" s="190"/>
      <c r="FE40" s="190"/>
      <c r="FF40" s="190"/>
      <c r="FG40" s="190"/>
      <c r="FH40" s="190"/>
      <c r="FI40" s="190"/>
      <c r="FJ40" s="190"/>
      <c r="FK40" s="190"/>
      <c r="FL40" s="190"/>
      <c r="FM40" s="190"/>
      <c r="FN40" s="190"/>
      <c r="FO40" s="190"/>
      <c r="FP40" s="190"/>
      <c r="FQ40" s="190"/>
      <c r="FR40" s="190"/>
      <c r="FS40" s="190"/>
      <c r="FT40" s="190"/>
      <c r="FU40" s="190"/>
      <c r="FV40" s="190"/>
      <c r="FW40" s="190"/>
      <c r="FX40" s="190"/>
      <c r="FY40" s="190"/>
      <c r="FZ40" s="190"/>
      <c r="GA40" s="190"/>
      <c r="GB40" s="190"/>
      <c r="GC40" s="190"/>
      <c r="GD40" s="190"/>
      <c r="GE40" s="190"/>
      <c r="GF40" s="190"/>
      <c r="GG40" s="190"/>
      <c r="GH40" s="190"/>
      <c r="GI40" s="190"/>
      <c r="GJ40" s="190"/>
      <c r="GK40" s="190"/>
      <c r="GL40" s="190"/>
      <c r="GM40" s="190"/>
      <c r="GN40" s="190"/>
      <c r="GO40" s="190"/>
      <c r="GP40" s="190"/>
      <c r="GQ40" s="190"/>
      <c r="GR40" s="190"/>
      <c r="GS40" s="190"/>
      <c r="GT40" s="190"/>
      <c r="GU40" s="190"/>
      <c r="GV40" s="190"/>
      <c r="GW40" s="190"/>
      <c r="GX40" s="190"/>
      <c r="GY40" s="190"/>
      <c r="GZ40" s="190"/>
      <c r="HA40" s="191"/>
      <c r="HB40" s="191"/>
      <c r="HC40" s="191"/>
      <c r="HD40" s="191"/>
      <c r="HE40" s="191"/>
      <c r="HF40" s="191"/>
      <c r="HG40" s="191"/>
      <c r="HH40" s="191"/>
      <c r="HI40" s="191"/>
      <c r="HJ40" s="191"/>
      <c r="HK40" s="191"/>
      <c r="HL40" s="191"/>
      <c r="HM40" s="191"/>
      <c r="HN40" s="191"/>
      <c r="HO40" s="191"/>
      <c r="HP40" s="191"/>
      <c r="HQ40" s="191"/>
      <c r="HR40" s="191"/>
      <c r="HS40" s="191"/>
      <c r="HT40" s="191"/>
      <c r="HU40" s="191"/>
      <c r="HV40" s="191"/>
      <c r="HW40" s="191"/>
      <c r="HX40" s="191"/>
      <c r="HY40" s="191"/>
      <c r="HZ40" s="191"/>
      <c r="IA40" s="191"/>
      <c r="IB40" s="191"/>
      <c r="IC40" s="191"/>
      <c r="ID40" s="191"/>
      <c r="IE40" s="191"/>
      <c r="IF40" s="191"/>
      <c r="IG40" s="191"/>
      <c r="IH40" s="191"/>
      <c r="II40" s="191"/>
      <c r="IJ40" s="191"/>
      <c r="IK40" s="191"/>
      <c r="IL40" s="191"/>
      <c r="IM40" s="191"/>
      <c r="IN40" s="191"/>
      <c r="IO40" s="191"/>
      <c r="IP40" s="191"/>
      <c r="IQ40" s="191"/>
      <c r="IR40" s="191"/>
      <c r="IS40" s="191"/>
      <c r="IT40" s="191"/>
      <c r="IU40" s="191"/>
      <c r="IV40" s="191"/>
    </row>
    <row r="41" s="192" customFormat="true" ht="45.75" hidden="false" customHeight="true" outlineLevel="0" collapsed="false">
      <c r="A41" s="207" t="s">
        <v>652</v>
      </c>
      <c r="B41" s="86" t="s">
        <v>653</v>
      </c>
      <c r="C41" s="86" t="s">
        <v>35</v>
      </c>
      <c r="D41" s="208" t="s">
        <v>35</v>
      </c>
      <c r="E41" s="208" t="s">
        <v>35</v>
      </c>
      <c r="F41" s="208"/>
      <c r="G41" s="208"/>
      <c r="H41" s="208"/>
      <c r="I41" s="208"/>
      <c r="J41" s="208"/>
      <c r="K41" s="208"/>
      <c r="L41" s="208"/>
      <c r="M41" s="208"/>
      <c r="N41" s="208"/>
      <c r="O41" s="208"/>
      <c r="P41" s="208"/>
      <c r="Q41" s="208"/>
      <c r="R41" s="208"/>
      <c r="S41" s="208"/>
      <c r="T41" s="208"/>
      <c r="U41" s="208"/>
      <c r="V41" s="208"/>
      <c r="W41" s="99"/>
      <c r="X41" s="208"/>
      <c r="Y41" s="208"/>
      <c r="Z41" s="86"/>
      <c r="AA41" s="208"/>
      <c r="AB41" s="208"/>
      <c r="AC41" s="86" t="s">
        <v>35</v>
      </c>
      <c r="AD41" s="208" t="s">
        <v>35</v>
      </c>
      <c r="AE41" s="208" t="s">
        <v>35</v>
      </c>
      <c r="AF41" s="86" t="s">
        <v>35</v>
      </c>
      <c r="AG41" s="86" t="s">
        <v>35</v>
      </c>
      <c r="AH41" s="86"/>
      <c r="AI41" s="209" t="n">
        <v>2781.7</v>
      </c>
      <c r="AJ41" s="209" t="n">
        <v>2781.7</v>
      </c>
      <c r="AK41" s="209" t="n">
        <v>2781.7</v>
      </c>
      <c r="AL41" s="209" t="n">
        <v>2781.7</v>
      </c>
      <c r="AM41" s="209" t="n">
        <v>0</v>
      </c>
      <c r="AN41" s="209" t="n">
        <v>0</v>
      </c>
      <c r="AO41" s="209" t="n">
        <v>0</v>
      </c>
      <c r="AP41" s="209" t="n">
        <v>0</v>
      </c>
      <c r="AQ41" s="209" t="n">
        <v>0</v>
      </c>
      <c r="AR41" s="209" t="n">
        <v>0</v>
      </c>
      <c r="AS41" s="209" t="n">
        <v>2671.3</v>
      </c>
      <c r="AT41" s="209" t="n">
        <v>2671.3</v>
      </c>
      <c r="AU41" s="209" t="n">
        <v>0</v>
      </c>
      <c r="AV41" s="209" t="n">
        <v>0</v>
      </c>
      <c r="AW41" s="209" t="n">
        <v>0</v>
      </c>
      <c r="AX41" s="209" t="n">
        <v>2715</v>
      </c>
      <c r="AY41" s="209" t="n">
        <v>2715</v>
      </c>
      <c r="AZ41" s="209" t="n">
        <v>0</v>
      </c>
      <c r="BA41" s="209" t="n">
        <v>0</v>
      </c>
      <c r="BB41" s="209" t="n">
        <v>0</v>
      </c>
      <c r="BC41" s="209" t="n">
        <v>2856.7</v>
      </c>
      <c r="BD41" s="209" t="n">
        <v>2856.7</v>
      </c>
      <c r="BE41" s="209" t="n">
        <v>0</v>
      </c>
      <c r="BF41" s="209" t="n">
        <v>0</v>
      </c>
      <c r="BG41" s="209" t="n">
        <v>0</v>
      </c>
      <c r="BH41" s="209" t="n">
        <v>0</v>
      </c>
      <c r="BI41" s="209" t="n">
        <v>0</v>
      </c>
      <c r="BJ41" s="209" t="n">
        <v>0</v>
      </c>
      <c r="BK41" s="209" t="n">
        <v>0</v>
      </c>
      <c r="BL41" s="209" t="n">
        <v>0</v>
      </c>
      <c r="BM41" s="209" t="n">
        <v>2781.7</v>
      </c>
      <c r="BN41" s="209" t="n">
        <v>2781.7</v>
      </c>
      <c r="BO41" s="209" t="n">
        <v>2781.7</v>
      </c>
      <c r="BP41" s="209" t="n">
        <v>2781.7</v>
      </c>
      <c r="BQ41" s="209" t="n">
        <v>0</v>
      </c>
      <c r="BR41" s="209" t="n">
        <v>0</v>
      </c>
      <c r="BS41" s="209" t="n">
        <v>0</v>
      </c>
      <c r="BT41" s="209" t="n">
        <v>0</v>
      </c>
      <c r="BU41" s="209" t="n">
        <v>0</v>
      </c>
      <c r="BV41" s="209" t="n">
        <v>0</v>
      </c>
      <c r="BW41" s="209" t="n">
        <v>2671.3</v>
      </c>
      <c r="BX41" s="209" t="n">
        <v>2671.3</v>
      </c>
      <c r="BY41" s="209" t="n">
        <v>0</v>
      </c>
      <c r="BZ41" s="209" t="n">
        <v>0</v>
      </c>
      <c r="CA41" s="209" t="n">
        <v>0</v>
      </c>
      <c r="CB41" s="209" t="n">
        <v>2673.8</v>
      </c>
      <c r="CC41" s="209" t="n">
        <v>2673.8</v>
      </c>
      <c r="CD41" s="209" t="n">
        <v>0</v>
      </c>
      <c r="CE41" s="209" t="n">
        <v>0</v>
      </c>
      <c r="CF41" s="209" t="n">
        <v>0</v>
      </c>
      <c r="CG41" s="209" t="n">
        <v>2856.7</v>
      </c>
      <c r="CH41" s="209" t="n">
        <v>2856.7</v>
      </c>
      <c r="CI41" s="209" t="n">
        <v>0</v>
      </c>
      <c r="CJ41" s="209" t="n">
        <v>0</v>
      </c>
      <c r="CK41" s="209" t="n">
        <v>0</v>
      </c>
      <c r="CL41" s="209" t="n">
        <v>0</v>
      </c>
      <c r="CM41" s="209" t="n">
        <v>0</v>
      </c>
      <c r="CN41" s="209" t="n">
        <v>0</v>
      </c>
      <c r="CO41" s="209" t="n">
        <v>0</v>
      </c>
      <c r="CP41" s="209" t="n">
        <v>0</v>
      </c>
      <c r="CQ41" s="209" t="n">
        <v>2781.7</v>
      </c>
      <c r="CR41" s="209" t="n">
        <v>2781.7</v>
      </c>
      <c r="CS41" s="209" t="n">
        <v>0</v>
      </c>
      <c r="CT41" s="209" t="n">
        <v>0</v>
      </c>
      <c r="CU41" s="209" t="n">
        <v>0</v>
      </c>
      <c r="CV41" s="209" t="n">
        <v>2671.3</v>
      </c>
      <c r="CW41" s="209" t="n">
        <v>2671.3</v>
      </c>
      <c r="CX41" s="209" t="n">
        <v>0</v>
      </c>
      <c r="CY41" s="209" t="n">
        <v>0</v>
      </c>
      <c r="CZ41" s="209" t="n">
        <v>0</v>
      </c>
      <c r="DA41" s="209" t="n">
        <v>2715</v>
      </c>
      <c r="DB41" s="209" t="n">
        <v>2715</v>
      </c>
      <c r="DC41" s="209" t="n">
        <v>0</v>
      </c>
      <c r="DD41" s="209" t="n">
        <v>0</v>
      </c>
      <c r="DE41" s="209" t="n">
        <v>0</v>
      </c>
      <c r="DF41" s="209" t="n">
        <v>2781.7</v>
      </c>
      <c r="DG41" s="209" t="n">
        <v>2781.7</v>
      </c>
      <c r="DH41" s="209" t="n">
        <v>0</v>
      </c>
      <c r="DI41" s="209" t="n">
        <v>0</v>
      </c>
      <c r="DJ41" s="209" t="n">
        <v>0</v>
      </c>
      <c r="DK41" s="209" t="n">
        <v>2671.3</v>
      </c>
      <c r="DL41" s="209" t="n">
        <v>2671.3</v>
      </c>
      <c r="DM41" s="209" t="n">
        <v>0</v>
      </c>
      <c r="DN41" s="209" t="n">
        <v>0</v>
      </c>
      <c r="DO41" s="209" t="n">
        <v>0</v>
      </c>
      <c r="DP41" s="209" t="n">
        <v>2673.8</v>
      </c>
      <c r="DQ41" s="209" t="n">
        <v>2673.8</v>
      </c>
      <c r="DR41" s="209" t="n">
        <v>0</v>
      </c>
      <c r="DS41" s="209" t="n">
        <v>0</v>
      </c>
      <c r="DT41" s="209" t="n">
        <v>0</v>
      </c>
      <c r="DU41" s="200"/>
      <c r="DV41" s="188"/>
      <c r="DW41" s="188"/>
      <c r="DX41" s="188"/>
      <c r="DY41" s="188"/>
      <c r="DZ41" s="188"/>
      <c r="EA41" s="189"/>
      <c r="EB41" s="189"/>
      <c r="EC41" s="190"/>
      <c r="ED41" s="190"/>
      <c r="EE41" s="190"/>
      <c r="EF41" s="190"/>
      <c r="EG41" s="190"/>
      <c r="EH41" s="190"/>
      <c r="EI41" s="190"/>
      <c r="EJ41" s="190"/>
      <c r="EK41" s="190"/>
      <c r="EL41" s="190"/>
      <c r="EM41" s="190"/>
      <c r="EN41" s="190"/>
      <c r="EO41" s="190"/>
      <c r="EP41" s="190"/>
      <c r="EQ41" s="190"/>
      <c r="ER41" s="190"/>
      <c r="ES41" s="190"/>
      <c r="ET41" s="190"/>
      <c r="EU41" s="190"/>
      <c r="EV41" s="190"/>
      <c r="EW41" s="190"/>
      <c r="EX41" s="190"/>
      <c r="EY41" s="190"/>
      <c r="EZ41" s="190"/>
      <c r="FA41" s="190"/>
      <c r="FB41" s="190"/>
      <c r="FC41" s="190"/>
      <c r="FD41" s="190"/>
      <c r="FE41" s="190"/>
      <c r="FF41" s="190"/>
      <c r="FG41" s="190"/>
      <c r="FH41" s="190"/>
      <c r="FI41" s="190"/>
      <c r="FJ41" s="190"/>
      <c r="FK41" s="190"/>
      <c r="FL41" s="190"/>
      <c r="FM41" s="190"/>
      <c r="FN41" s="190"/>
      <c r="FO41" s="190"/>
      <c r="FP41" s="190"/>
      <c r="FQ41" s="190"/>
      <c r="FR41" s="190"/>
      <c r="FS41" s="190"/>
      <c r="FT41" s="190"/>
      <c r="FU41" s="190"/>
      <c r="FV41" s="190"/>
      <c r="FW41" s="190"/>
      <c r="FX41" s="190"/>
      <c r="FY41" s="190"/>
      <c r="FZ41" s="190"/>
      <c r="GA41" s="190"/>
      <c r="GB41" s="190"/>
      <c r="GC41" s="190"/>
      <c r="GD41" s="190"/>
      <c r="GE41" s="190"/>
      <c r="GF41" s="190"/>
      <c r="GG41" s="190"/>
      <c r="GH41" s="190"/>
      <c r="GI41" s="190"/>
      <c r="GJ41" s="190"/>
      <c r="GK41" s="190"/>
      <c r="GL41" s="190"/>
      <c r="GM41" s="190"/>
      <c r="GN41" s="190"/>
      <c r="GO41" s="190"/>
      <c r="GP41" s="190"/>
      <c r="GQ41" s="190"/>
      <c r="GR41" s="190"/>
      <c r="GS41" s="190"/>
      <c r="GT41" s="190"/>
      <c r="GU41" s="190"/>
      <c r="GV41" s="190"/>
      <c r="GW41" s="190"/>
      <c r="GX41" s="190"/>
      <c r="GY41" s="190"/>
      <c r="GZ41" s="190"/>
      <c r="HA41" s="191"/>
      <c r="HB41" s="191"/>
      <c r="HC41" s="191"/>
      <c r="HD41" s="191"/>
      <c r="HE41" s="191"/>
      <c r="HF41" s="191"/>
      <c r="HG41" s="191"/>
      <c r="HH41" s="191"/>
      <c r="HI41" s="191"/>
      <c r="HJ41" s="191"/>
      <c r="HK41" s="191"/>
      <c r="HL41" s="191"/>
      <c r="HM41" s="191"/>
      <c r="HN41" s="191"/>
      <c r="HO41" s="191"/>
      <c r="HP41" s="191"/>
      <c r="HQ41" s="191"/>
      <c r="HR41" s="191"/>
      <c r="HS41" s="191"/>
      <c r="HT41" s="191"/>
      <c r="HU41" s="191"/>
      <c r="HV41" s="191"/>
      <c r="HW41" s="191"/>
      <c r="HX41" s="191"/>
      <c r="HY41" s="191"/>
      <c r="HZ41" s="191"/>
      <c r="IA41" s="191"/>
      <c r="IB41" s="191"/>
      <c r="IC41" s="191"/>
      <c r="ID41" s="191"/>
      <c r="IE41" s="191"/>
      <c r="IF41" s="191"/>
      <c r="IG41" s="191"/>
      <c r="IH41" s="191"/>
      <c r="II41" s="191"/>
      <c r="IJ41" s="191"/>
      <c r="IK41" s="191"/>
      <c r="IL41" s="191"/>
      <c r="IM41" s="191"/>
      <c r="IN41" s="191"/>
      <c r="IO41" s="191"/>
      <c r="IP41" s="191"/>
      <c r="IQ41" s="191"/>
      <c r="IR41" s="191"/>
      <c r="IS41" s="191"/>
      <c r="IT41" s="191"/>
      <c r="IU41" s="191"/>
      <c r="IV41" s="191"/>
    </row>
    <row r="42" s="201" customFormat="true" ht="119.25" hidden="false" customHeight="true" outlineLevel="0" collapsed="false">
      <c r="A42" s="194" t="s">
        <v>654</v>
      </c>
      <c r="B42" s="195" t="s">
        <v>655</v>
      </c>
      <c r="C42" s="60" t="s">
        <v>656</v>
      </c>
      <c r="D42" s="196" t="s">
        <v>657</v>
      </c>
      <c r="E42" s="196" t="s">
        <v>42</v>
      </c>
      <c r="F42" s="196"/>
      <c r="G42" s="196"/>
      <c r="H42" s="196"/>
      <c r="I42" s="196"/>
      <c r="J42" s="38" t="s">
        <v>658</v>
      </c>
      <c r="K42" s="196" t="s">
        <v>659</v>
      </c>
      <c r="L42" s="196" t="s">
        <v>660</v>
      </c>
      <c r="M42" s="196"/>
      <c r="N42" s="196"/>
      <c r="O42" s="196"/>
      <c r="P42" s="196"/>
      <c r="Q42" s="196"/>
      <c r="R42" s="196"/>
      <c r="S42" s="196"/>
      <c r="T42" s="196"/>
      <c r="U42" s="196"/>
      <c r="V42" s="196"/>
      <c r="W42" s="197" t="s">
        <v>661</v>
      </c>
      <c r="X42" s="196" t="s">
        <v>659</v>
      </c>
      <c r="Y42" s="196" t="s">
        <v>662</v>
      </c>
      <c r="Z42" s="198"/>
      <c r="AA42" s="196"/>
      <c r="AB42" s="196"/>
      <c r="AC42" s="60" t="s">
        <v>489</v>
      </c>
      <c r="AD42" s="39" t="s">
        <v>663</v>
      </c>
      <c r="AE42" s="39" t="s">
        <v>507</v>
      </c>
      <c r="AF42" s="195" t="s">
        <v>664</v>
      </c>
      <c r="AG42" s="195" t="s">
        <v>392</v>
      </c>
      <c r="AH42" s="195"/>
      <c r="AI42" s="206" t="n">
        <v>2781.7</v>
      </c>
      <c r="AJ42" s="206" t="n">
        <v>2781.7</v>
      </c>
      <c r="AK42" s="206" t="n">
        <v>2781.7</v>
      </c>
      <c r="AL42" s="206" t="n">
        <v>2781.7</v>
      </c>
      <c r="AM42" s="206" t="n">
        <v>0</v>
      </c>
      <c r="AN42" s="206" t="n">
        <v>0</v>
      </c>
      <c r="AO42" s="206" t="n">
        <v>0</v>
      </c>
      <c r="AP42" s="206" t="n">
        <v>0</v>
      </c>
      <c r="AQ42" s="206" t="n">
        <v>0</v>
      </c>
      <c r="AR42" s="206" t="n">
        <v>0</v>
      </c>
      <c r="AS42" s="206" t="n">
        <v>2671.3</v>
      </c>
      <c r="AT42" s="206" t="n">
        <v>2671.3</v>
      </c>
      <c r="AU42" s="206" t="n">
        <v>0</v>
      </c>
      <c r="AV42" s="206" t="n">
        <v>0</v>
      </c>
      <c r="AW42" s="206" t="n">
        <v>0</v>
      </c>
      <c r="AX42" s="206" t="n">
        <v>2715</v>
      </c>
      <c r="AY42" s="206" t="n">
        <v>2715</v>
      </c>
      <c r="AZ42" s="206" t="n">
        <v>0</v>
      </c>
      <c r="BA42" s="206" t="n">
        <v>0</v>
      </c>
      <c r="BB42" s="206" t="n">
        <v>0</v>
      </c>
      <c r="BC42" s="206" t="n">
        <v>2856.7</v>
      </c>
      <c r="BD42" s="206" t="n">
        <v>2856.7</v>
      </c>
      <c r="BE42" s="206" t="n">
        <v>0</v>
      </c>
      <c r="BF42" s="206" t="n">
        <v>0</v>
      </c>
      <c r="BG42" s="206" t="n">
        <v>0</v>
      </c>
      <c r="BH42" s="206" t="n">
        <v>0</v>
      </c>
      <c r="BI42" s="206" t="n">
        <v>0</v>
      </c>
      <c r="BJ42" s="206" t="n">
        <v>0</v>
      </c>
      <c r="BK42" s="206" t="n">
        <v>0</v>
      </c>
      <c r="BL42" s="206" t="n">
        <v>0</v>
      </c>
      <c r="BM42" s="206" t="n">
        <v>2781.7</v>
      </c>
      <c r="BN42" s="206" t="n">
        <v>2781.7</v>
      </c>
      <c r="BO42" s="206" t="n">
        <v>2781.7</v>
      </c>
      <c r="BP42" s="206" t="n">
        <v>2781.7</v>
      </c>
      <c r="BQ42" s="206" t="n">
        <v>0</v>
      </c>
      <c r="BR42" s="206" t="n">
        <v>0</v>
      </c>
      <c r="BS42" s="206" t="n">
        <v>0</v>
      </c>
      <c r="BT42" s="206" t="n">
        <v>0</v>
      </c>
      <c r="BU42" s="206" t="n">
        <v>0</v>
      </c>
      <c r="BV42" s="206" t="n">
        <v>0</v>
      </c>
      <c r="BW42" s="206" t="n">
        <v>2671.3</v>
      </c>
      <c r="BX42" s="206" t="n">
        <v>2671.3</v>
      </c>
      <c r="BY42" s="206" t="n">
        <v>0</v>
      </c>
      <c r="BZ42" s="206" t="n">
        <v>0</v>
      </c>
      <c r="CA42" s="206" t="n">
        <v>0</v>
      </c>
      <c r="CB42" s="206" t="n">
        <v>2673.8</v>
      </c>
      <c r="CC42" s="206" t="n">
        <v>2673.8</v>
      </c>
      <c r="CD42" s="206" t="n">
        <v>0</v>
      </c>
      <c r="CE42" s="206" t="n">
        <v>0</v>
      </c>
      <c r="CF42" s="206" t="n">
        <v>0</v>
      </c>
      <c r="CG42" s="206" t="n">
        <v>2856.7</v>
      </c>
      <c r="CH42" s="206" t="n">
        <v>2856.7</v>
      </c>
      <c r="CI42" s="206" t="n">
        <v>0</v>
      </c>
      <c r="CJ42" s="206" t="n">
        <v>0</v>
      </c>
      <c r="CK42" s="206" t="n">
        <v>0</v>
      </c>
      <c r="CL42" s="206" t="n">
        <v>0</v>
      </c>
      <c r="CM42" s="206" t="n">
        <v>0</v>
      </c>
      <c r="CN42" s="206" t="n">
        <v>0</v>
      </c>
      <c r="CO42" s="206" t="n">
        <v>0</v>
      </c>
      <c r="CP42" s="206" t="n">
        <v>0</v>
      </c>
      <c r="CQ42" s="206" t="n">
        <v>2781.7</v>
      </c>
      <c r="CR42" s="206" t="n">
        <v>2781.7</v>
      </c>
      <c r="CS42" s="206" t="n">
        <v>0</v>
      </c>
      <c r="CT42" s="206" t="n">
        <v>0</v>
      </c>
      <c r="CU42" s="206" t="n">
        <v>0</v>
      </c>
      <c r="CV42" s="206" t="n">
        <v>2671.3</v>
      </c>
      <c r="CW42" s="206" t="n">
        <v>2671.3</v>
      </c>
      <c r="CX42" s="206" t="n">
        <v>0</v>
      </c>
      <c r="CY42" s="206" t="n">
        <v>0</v>
      </c>
      <c r="CZ42" s="206" t="n">
        <v>0</v>
      </c>
      <c r="DA42" s="206" t="n">
        <v>2715</v>
      </c>
      <c r="DB42" s="206" t="n">
        <v>2715</v>
      </c>
      <c r="DC42" s="206" t="n">
        <v>0</v>
      </c>
      <c r="DD42" s="206" t="n">
        <v>0</v>
      </c>
      <c r="DE42" s="206" t="n">
        <v>0</v>
      </c>
      <c r="DF42" s="206" t="n">
        <v>2781.7</v>
      </c>
      <c r="DG42" s="206" t="n">
        <v>2781.7</v>
      </c>
      <c r="DH42" s="206" t="n">
        <v>0</v>
      </c>
      <c r="DI42" s="206" t="n">
        <v>0</v>
      </c>
      <c r="DJ42" s="206" t="n">
        <v>0</v>
      </c>
      <c r="DK42" s="206" t="n">
        <v>2671.3</v>
      </c>
      <c r="DL42" s="206" t="n">
        <v>2671.3</v>
      </c>
      <c r="DM42" s="206" t="n">
        <v>0</v>
      </c>
      <c r="DN42" s="206" t="n">
        <v>0</v>
      </c>
      <c r="DO42" s="206" t="n">
        <v>0</v>
      </c>
      <c r="DP42" s="206" t="n">
        <v>2673.8</v>
      </c>
      <c r="DQ42" s="206" t="n">
        <v>2673.8</v>
      </c>
      <c r="DR42" s="206" t="n">
        <v>0</v>
      </c>
      <c r="DS42" s="206" t="n">
        <v>0</v>
      </c>
      <c r="DT42" s="206" t="n">
        <v>0</v>
      </c>
      <c r="DU42" s="204" t="s">
        <v>81</v>
      </c>
      <c r="DV42" s="188"/>
      <c r="DW42" s="188"/>
      <c r="DX42" s="188"/>
      <c r="DY42" s="188"/>
      <c r="DZ42" s="188"/>
      <c r="EA42" s="189"/>
      <c r="EB42" s="189"/>
      <c r="EC42" s="190"/>
      <c r="ED42" s="190"/>
      <c r="EE42" s="190"/>
      <c r="EF42" s="190"/>
      <c r="EG42" s="190"/>
      <c r="EH42" s="190"/>
      <c r="EI42" s="190"/>
      <c r="EJ42" s="190"/>
      <c r="EK42" s="190"/>
      <c r="EL42" s="190"/>
      <c r="EM42" s="190"/>
      <c r="EN42" s="190"/>
      <c r="EO42" s="190"/>
      <c r="EP42" s="190"/>
      <c r="EQ42" s="190"/>
      <c r="ER42" s="190"/>
      <c r="ES42" s="190"/>
      <c r="ET42" s="190"/>
      <c r="EU42" s="190"/>
      <c r="EV42" s="190"/>
      <c r="EW42" s="190"/>
      <c r="EX42" s="190"/>
      <c r="EY42" s="190"/>
      <c r="EZ42" s="190"/>
      <c r="FA42" s="190"/>
      <c r="FB42" s="190"/>
      <c r="FC42" s="190"/>
      <c r="FD42" s="190"/>
      <c r="FE42" s="190"/>
      <c r="FF42" s="190"/>
      <c r="FG42" s="190"/>
      <c r="FH42" s="190"/>
      <c r="FI42" s="190"/>
      <c r="FJ42" s="190"/>
      <c r="FK42" s="190"/>
      <c r="FL42" s="190"/>
      <c r="FM42" s="190"/>
      <c r="FN42" s="190"/>
      <c r="FO42" s="190"/>
      <c r="FP42" s="190"/>
      <c r="FQ42" s="190"/>
      <c r="FR42" s="190"/>
      <c r="FS42" s="190"/>
      <c r="FT42" s="190"/>
      <c r="FU42" s="190"/>
      <c r="FV42" s="190"/>
      <c r="FW42" s="190"/>
      <c r="FX42" s="190"/>
      <c r="FY42" s="190"/>
      <c r="FZ42" s="190"/>
      <c r="GA42" s="190"/>
      <c r="GB42" s="190"/>
      <c r="GC42" s="190"/>
      <c r="GD42" s="190"/>
      <c r="GE42" s="190"/>
      <c r="GF42" s="190"/>
      <c r="GG42" s="190"/>
      <c r="GH42" s="190"/>
      <c r="GI42" s="190"/>
      <c r="GJ42" s="190"/>
      <c r="GK42" s="190"/>
      <c r="GL42" s="190"/>
      <c r="GM42" s="190"/>
      <c r="GN42" s="190"/>
      <c r="GO42" s="190"/>
      <c r="GP42" s="190"/>
      <c r="GQ42" s="190"/>
      <c r="GR42" s="190"/>
      <c r="GS42" s="190"/>
      <c r="GT42" s="190"/>
      <c r="GU42" s="190"/>
      <c r="GV42" s="190"/>
      <c r="GW42" s="190"/>
      <c r="GX42" s="190"/>
      <c r="GY42" s="190"/>
      <c r="GZ42" s="190"/>
      <c r="HA42" s="191"/>
      <c r="HB42" s="191"/>
      <c r="HC42" s="191"/>
      <c r="HD42" s="191"/>
      <c r="HE42" s="191"/>
      <c r="HF42" s="191"/>
      <c r="HG42" s="191"/>
      <c r="HH42" s="191"/>
      <c r="HI42" s="191"/>
      <c r="HJ42" s="191"/>
      <c r="HK42" s="191"/>
      <c r="HL42" s="191"/>
      <c r="HM42" s="191"/>
      <c r="HN42" s="191"/>
      <c r="HO42" s="191"/>
      <c r="HP42" s="191"/>
      <c r="HQ42" s="191"/>
      <c r="HR42" s="191"/>
      <c r="HS42" s="191"/>
      <c r="HT42" s="191"/>
      <c r="HU42" s="191"/>
      <c r="HV42" s="191"/>
      <c r="HW42" s="191"/>
      <c r="HX42" s="191"/>
      <c r="HY42" s="191"/>
      <c r="HZ42" s="191"/>
      <c r="IA42" s="191"/>
      <c r="IB42" s="191"/>
      <c r="IC42" s="191"/>
      <c r="ID42" s="191"/>
      <c r="IE42" s="191"/>
      <c r="IF42" s="191"/>
      <c r="IG42" s="191"/>
      <c r="IH42" s="191"/>
      <c r="II42" s="191"/>
      <c r="IJ42" s="191"/>
      <c r="IK42" s="191"/>
      <c r="IL42" s="191"/>
      <c r="IM42" s="191"/>
      <c r="IN42" s="191"/>
      <c r="IO42" s="191"/>
      <c r="IP42" s="191"/>
      <c r="IQ42" s="191"/>
      <c r="IR42" s="191"/>
      <c r="IS42" s="191"/>
      <c r="IT42" s="191"/>
      <c r="IU42" s="191"/>
      <c r="IV42" s="191"/>
    </row>
    <row r="43" s="192" customFormat="true" ht="41.25" hidden="false" customHeight="true" outlineLevel="0" collapsed="false">
      <c r="A43" s="207" t="s">
        <v>665</v>
      </c>
      <c r="B43" s="86" t="s">
        <v>666</v>
      </c>
      <c r="C43" s="86" t="s">
        <v>35</v>
      </c>
      <c r="D43" s="208" t="s">
        <v>35</v>
      </c>
      <c r="E43" s="208" t="s">
        <v>35</v>
      </c>
      <c r="F43" s="208"/>
      <c r="G43" s="208"/>
      <c r="H43" s="208"/>
      <c r="I43" s="208"/>
      <c r="J43" s="208"/>
      <c r="K43" s="208"/>
      <c r="L43" s="208"/>
      <c r="M43" s="208"/>
      <c r="N43" s="208"/>
      <c r="O43" s="208"/>
      <c r="P43" s="208"/>
      <c r="Q43" s="208"/>
      <c r="R43" s="208"/>
      <c r="S43" s="208"/>
      <c r="T43" s="208"/>
      <c r="U43" s="208"/>
      <c r="V43" s="208"/>
      <c r="W43" s="99"/>
      <c r="X43" s="208"/>
      <c r="Y43" s="208"/>
      <c r="Z43" s="86"/>
      <c r="AA43" s="208"/>
      <c r="AB43" s="208"/>
      <c r="AC43" s="86" t="s">
        <v>35</v>
      </c>
      <c r="AD43" s="208" t="s">
        <v>35</v>
      </c>
      <c r="AE43" s="208" t="s">
        <v>35</v>
      </c>
      <c r="AF43" s="86" t="s">
        <v>35</v>
      </c>
      <c r="AG43" s="86" t="s">
        <v>35</v>
      </c>
      <c r="AH43" s="86"/>
      <c r="AI43" s="209" t="n">
        <v>1664.8</v>
      </c>
      <c r="AJ43" s="209" t="n">
        <v>1664.8</v>
      </c>
      <c r="AK43" s="209" t="n">
        <v>0</v>
      </c>
      <c r="AL43" s="209" t="n">
        <v>0</v>
      </c>
      <c r="AM43" s="209" t="n">
        <v>1664.8</v>
      </c>
      <c r="AN43" s="209" t="n">
        <v>1664.8</v>
      </c>
      <c r="AO43" s="209" t="n">
        <v>0</v>
      </c>
      <c r="AP43" s="209" t="n">
        <v>0</v>
      </c>
      <c r="AQ43" s="209" t="n">
        <v>0</v>
      </c>
      <c r="AR43" s="209" t="n">
        <v>0</v>
      </c>
      <c r="AS43" s="209" t="n">
        <v>1928.9</v>
      </c>
      <c r="AT43" s="209" t="n">
        <v>0</v>
      </c>
      <c r="AU43" s="209" t="n">
        <v>1928.9</v>
      </c>
      <c r="AV43" s="209" t="n">
        <v>0</v>
      </c>
      <c r="AW43" s="209" t="n">
        <v>0</v>
      </c>
      <c r="AX43" s="209" t="n">
        <v>2005.2</v>
      </c>
      <c r="AY43" s="209" t="n">
        <v>0</v>
      </c>
      <c r="AZ43" s="209" t="n">
        <v>2005.2</v>
      </c>
      <c r="BA43" s="209" t="n">
        <v>0</v>
      </c>
      <c r="BB43" s="209" t="n">
        <v>0</v>
      </c>
      <c r="BC43" s="209" t="n">
        <v>2084.6</v>
      </c>
      <c r="BD43" s="209" t="n">
        <v>0</v>
      </c>
      <c r="BE43" s="209" t="n">
        <v>2084.6</v>
      </c>
      <c r="BF43" s="209" t="n">
        <v>0</v>
      </c>
      <c r="BG43" s="209" t="n">
        <v>0</v>
      </c>
      <c r="BH43" s="209" t="n">
        <v>0</v>
      </c>
      <c r="BI43" s="209" t="n">
        <v>0</v>
      </c>
      <c r="BJ43" s="209" t="n">
        <v>0</v>
      </c>
      <c r="BK43" s="209" t="n">
        <v>0</v>
      </c>
      <c r="BL43" s="209" t="n">
        <v>0</v>
      </c>
      <c r="BM43" s="209" t="n">
        <v>1664.8</v>
      </c>
      <c r="BN43" s="209" t="n">
        <v>1664.8</v>
      </c>
      <c r="BO43" s="209" t="n">
        <v>0</v>
      </c>
      <c r="BP43" s="209" t="n">
        <v>0</v>
      </c>
      <c r="BQ43" s="209" t="n">
        <v>1664.8</v>
      </c>
      <c r="BR43" s="209" t="n">
        <v>1664.8</v>
      </c>
      <c r="BS43" s="209" t="n">
        <v>0</v>
      </c>
      <c r="BT43" s="209" t="n">
        <v>0</v>
      </c>
      <c r="BU43" s="209" t="n">
        <v>0</v>
      </c>
      <c r="BV43" s="209" t="n">
        <v>0</v>
      </c>
      <c r="BW43" s="209" t="n">
        <v>1928.9</v>
      </c>
      <c r="BX43" s="209" t="n">
        <v>0</v>
      </c>
      <c r="BY43" s="209" t="n">
        <v>1928.9</v>
      </c>
      <c r="BZ43" s="209" t="n">
        <v>0</v>
      </c>
      <c r="CA43" s="209" t="n">
        <v>0</v>
      </c>
      <c r="CB43" s="209" t="n">
        <v>2005.2</v>
      </c>
      <c r="CC43" s="209" t="n">
        <v>0</v>
      </c>
      <c r="CD43" s="209" t="n">
        <v>2005.2</v>
      </c>
      <c r="CE43" s="209" t="n">
        <v>0</v>
      </c>
      <c r="CF43" s="209" t="n">
        <v>0</v>
      </c>
      <c r="CG43" s="209" t="n">
        <v>2084.6</v>
      </c>
      <c r="CH43" s="209" t="n">
        <v>0</v>
      </c>
      <c r="CI43" s="209" t="n">
        <v>2084.6</v>
      </c>
      <c r="CJ43" s="209" t="n">
        <v>0</v>
      </c>
      <c r="CK43" s="209" t="n">
        <v>0</v>
      </c>
      <c r="CL43" s="209" t="n">
        <v>0</v>
      </c>
      <c r="CM43" s="209" t="n">
        <v>0</v>
      </c>
      <c r="CN43" s="209" t="n">
        <v>0</v>
      </c>
      <c r="CO43" s="209" t="n">
        <v>0</v>
      </c>
      <c r="CP43" s="209" t="n">
        <v>0</v>
      </c>
      <c r="CQ43" s="209" t="n">
        <v>1664.8</v>
      </c>
      <c r="CR43" s="209" t="n">
        <v>0</v>
      </c>
      <c r="CS43" s="209" t="n">
        <v>1664.8</v>
      </c>
      <c r="CT43" s="209" t="n">
        <v>0</v>
      </c>
      <c r="CU43" s="209" t="n">
        <v>0</v>
      </c>
      <c r="CV43" s="209" t="n">
        <v>1928.9</v>
      </c>
      <c r="CW43" s="209" t="n">
        <v>0</v>
      </c>
      <c r="CX43" s="209" t="n">
        <v>1928.9</v>
      </c>
      <c r="CY43" s="209" t="n">
        <v>0</v>
      </c>
      <c r="CZ43" s="209" t="n">
        <v>0</v>
      </c>
      <c r="DA43" s="209" t="n">
        <v>2005.2</v>
      </c>
      <c r="DB43" s="209" t="n">
        <v>0</v>
      </c>
      <c r="DC43" s="209" t="n">
        <v>2005.2</v>
      </c>
      <c r="DD43" s="209" t="n">
        <v>0</v>
      </c>
      <c r="DE43" s="209" t="n">
        <v>0</v>
      </c>
      <c r="DF43" s="209" t="n">
        <v>1664.8</v>
      </c>
      <c r="DG43" s="209" t="n">
        <v>0</v>
      </c>
      <c r="DH43" s="209" t="n">
        <v>1664.8</v>
      </c>
      <c r="DI43" s="209" t="n">
        <v>0</v>
      </c>
      <c r="DJ43" s="209" t="n">
        <v>0</v>
      </c>
      <c r="DK43" s="209" t="n">
        <v>1928.9</v>
      </c>
      <c r="DL43" s="209" t="n">
        <v>0</v>
      </c>
      <c r="DM43" s="209" t="n">
        <v>1928.9</v>
      </c>
      <c r="DN43" s="209" t="n">
        <v>0</v>
      </c>
      <c r="DO43" s="209" t="n">
        <v>0</v>
      </c>
      <c r="DP43" s="209" t="n">
        <v>2005.2</v>
      </c>
      <c r="DQ43" s="209" t="n">
        <v>0</v>
      </c>
      <c r="DR43" s="209" t="n">
        <v>2005.2</v>
      </c>
      <c r="DS43" s="209" t="n">
        <v>0</v>
      </c>
      <c r="DT43" s="209" t="n">
        <v>0</v>
      </c>
      <c r="DU43" s="210"/>
      <c r="DV43" s="188"/>
      <c r="DW43" s="188"/>
      <c r="DX43" s="188"/>
      <c r="DY43" s="188"/>
      <c r="DZ43" s="188"/>
      <c r="EA43" s="189"/>
      <c r="EB43" s="189"/>
      <c r="EC43" s="190"/>
      <c r="ED43" s="190"/>
      <c r="EE43" s="190"/>
      <c r="EF43" s="190"/>
      <c r="EG43" s="190"/>
      <c r="EH43" s="190"/>
      <c r="EI43" s="190"/>
      <c r="EJ43" s="190"/>
      <c r="EK43" s="190"/>
      <c r="EL43" s="190"/>
      <c r="EM43" s="190"/>
      <c r="EN43" s="190"/>
      <c r="EO43" s="190"/>
      <c r="EP43" s="190"/>
      <c r="EQ43" s="190"/>
      <c r="ER43" s="190"/>
      <c r="ES43" s="190"/>
      <c r="ET43" s="190"/>
      <c r="EU43" s="190"/>
      <c r="EV43" s="190"/>
      <c r="EW43" s="190"/>
      <c r="EX43" s="190"/>
      <c r="EY43" s="190"/>
      <c r="EZ43" s="190"/>
      <c r="FA43" s="190"/>
      <c r="FB43" s="190"/>
      <c r="FC43" s="190"/>
      <c r="FD43" s="190"/>
      <c r="FE43" s="190"/>
      <c r="FF43" s="190"/>
      <c r="FG43" s="190"/>
      <c r="FH43" s="190"/>
      <c r="FI43" s="190"/>
      <c r="FJ43" s="190"/>
      <c r="FK43" s="190"/>
      <c r="FL43" s="190"/>
      <c r="FM43" s="190"/>
      <c r="FN43" s="190"/>
      <c r="FO43" s="190"/>
      <c r="FP43" s="190"/>
      <c r="FQ43" s="190"/>
      <c r="FR43" s="190"/>
      <c r="FS43" s="190"/>
      <c r="FT43" s="190"/>
      <c r="FU43" s="190"/>
      <c r="FV43" s="190"/>
      <c r="FW43" s="190"/>
      <c r="FX43" s="190"/>
      <c r="FY43" s="190"/>
      <c r="FZ43" s="190"/>
      <c r="GA43" s="190"/>
      <c r="GB43" s="190"/>
      <c r="GC43" s="190"/>
      <c r="GD43" s="190"/>
      <c r="GE43" s="190"/>
      <c r="GF43" s="190"/>
      <c r="GG43" s="190"/>
      <c r="GH43" s="190"/>
      <c r="GI43" s="190"/>
      <c r="GJ43" s="190"/>
      <c r="GK43" s="190"/>
      <c r="GL43" s="190"/>
      <c r="GM43" s="190"/>
      <c r="GN43" s="190"/>
      <c r="GO43" s="190"/>
      <c r="GP43" s="190"/>
      <c r="GQ43" s="190"/>
      <c r="GR43" s="190"/>
      <c r="GS43" s="190"/>
      <c r="GT43" s="190"/>
      <c r="GU43" s="190"/>
      <c r="GV43" s="190"/>
      <c r="GW43" s="190"/>
      <c r="GX43" s="190"/>
      <c r="GY43" s="190"/>
      <c r="GZ43" s="190"/>
      <c r="HA43" s="191"/>
      <c r="HB43" s="191"/>
      <c r="HC43" s="191"/>
      <c r="HD43" s="191"/>
      <c r="HE43" s="191"/>
      <c r="HF43" s="191"/>
      <c r="HG43" s="191"/>
      <c r="HH43" s="191"/>
      <c r="HI43" s="191"/>
      <c r="HJ43" s="191"/>
      <c r="HK43" s="191"/>
      <c r="HL43" s="191"/>
      <c r="HM43" s="191"/>
      <c r="HN43" s="191"/>
      <c r="HO43" s="191"/>
      <c r="HP43" s="191"/>
      <c r="HQ43" s="191"/>
      <c r="HR43" s="191"/>
      <c r="HS43" s="191"/>
      <c r="HT43" s="191"/>
      <c r="HU43" s="191"/>
      <c r="HV43" s="191"/>
      <c r="HW43" s="191"/>
      <c r="HX43" s="191"/>
      <c r="HY43" s="191"/>
      <c r="HZ43" s="191"/>
      <c r="IA43" s="191"/>
      <c r="IB43" s="191"/>
      <c r="IC43" s="191"/>
      <c r="ID43" s="191"/>
      <c r="IE43" s="191"/>
      <c r="IF43" s="191"/>
      <c r="IG43" s="191"/>
      <c r="IH43" s="191"/>
      <c r="II43" s="191"/>
      <c r="IJ43" s="191"/>
      <c r="IK43" s="191"/>
      <c r="IL43" s="191"/>
      <c r="IM43" s="191"/>
      <c r="IN43" s="191"/>
      <c r="IO43" s="191"/>
      <c r="IP43" s="191"/>
      <c r="IQ43" s="191"/>
      <c r="IR43" s="191"/>
      <c r="IS43" s="191"/>
      <c r="IT43" s="191"/>
      <c r="IU43" s="191"/>
      <c r="IV43" s="191"/>
    </row>
    <row r="44" s="201" customFormat="true" ht="211.5" hidden="false" customHeight="true" outlineLevel="0" collapsed="false">
      <c r="A44" s="194" t="s">
        <v>667</v>
      </c>
      <c r="B44" s="195" t="s">
        <v>668</v>
      </c>
      <c r="C44" s="60" t="s">
        <v>669</v>
      </c>
      <c r="D44" s="202" t="s">
        <v>670</v>
      </c>
      <c r="E44" s="196" t="s">
        <v>671</v>
      </c>
      <c r="F44" s="196"/>
      <c r="G44" s="196"/>
      <c r="H44" s="196"/>
      <c r="I44" s="196"/>
      <c r="J44" s="196"/>
      <c r="K44" s="196"/>
      <c r="L44" s="196"/>
      <c r="M44" s="196"/>
      <c r="N44" s="196"/>
      <c r="O44" s="196"/>
      <c r="P44" s="196"/>
      <c r="Q44" s="196"/>
      <c r="R44" s="196"/>
      <c r="S44" s="196"/>
      <c r="T44" s="196"/>
      <c r="U44" s="196"/>
      <c r="V44" s="196"/>
      <c r="W44" s="197" t="s">
        <v>672</v>
      </c>
      <c r="X44" s="196" t="s">
        <v>673</v>
      </c>
      <c r="Y44" s="196" t="s">
        <v>674</v>
      </c>
      <c r="Z44" s="198"/>
      <c r="AA44" s="196"/>
      <c r="AB44" s="196"/>
      <c r="AC44" s="60" t="s">
        <v>489</v>
      </c>
      <c r="AD44" s="39" t="s">
        <v>663</v>
      </c>
      <c r="AE44" s="39" t="s">
        <v>507</v>
      </c>
      <c r="AF44" s="195" t="s">
        <v>49</v>
      </c>
      <c r="AG44" s="195" t="s">
        <v>175</v>
      </c>
      <c r="AH44" s="195"/>
      <c r="AI44" s="206" t="n">
        <v>422.8</v>
      </c>
      <c r="AJ44" s="206" t="n">
        <v>422.8</v>
      </c>
      <c r="AK44" s="206" t="n">
        <v>0</v>
      </c>
      <c r="AL44" s="206" t="n">
        <v>0</v>
      </c>
      <c r="AM44" s="206" t="n">
        <v>422.8</v>
      </c>
      <c r="AN44" s="206" t="n">
        <v>422.8</v>
      </c>
      <c r="AO44" s="206" t="n">
        <v>0</v>
      </c>
      <c r="AP44" s="206" t="n">
        <v>0</v>
      </c>
      <c r="AQ44" s="206" t="n">
        <v>0</v>
      </c>
      <c r="AR44" s="206" t="n">
        <v>0</v>
      </c>
      <c r="AS44" s="206" t="n">
        <v>502.3</v>
      </c>
      <c r="AT44" s="206" t="n">
        <v>0</v>
      </c>
      <c r="AU44" s="206" t="n">
        <v>502.3</v>
      </c>
      <c r="AV44" s="206" t="n">
        <v>0</v>
      </c>
      <c r="AW44" s="206" t="n">
        <v>0</v>
      </c>
      <c r="AX44" s="206" t="n">
        <v>520</v>
      </c>
      <c r="AY44" s="206" t="n">
        <v>0</v>
      </c>
      <c r="AZ44" s="206" t="n">
        <v>520</v>
      </c>
      <c r="BA44" s="206" t="n">
        <v>0</v>
      </c>
      <c r="BB44" s="206" t="n">
        <v>0</v>
      </c>
      <c r="BC44" s="206" t="n">
        <v>538.4</v>
      </c>
      <c r="BD44" s="206" t="n">
        <v>0</v>
      </c>
      <c r="BE44" s="206" t="n">
        <v>538.4</v>
      </c>
      <c r="BF44" s="206" t="n">
        <v>0</v>
      </c>
      <c r="BG44" s="206" t="n">
        <v>0</v>
      </c>
      <c r="BH44" s="206" t="n">
        <v>0</v>
      </c>
      <c r="BI44" s="206" t="n">
        <v>0</v>
      </c>
      <c r="BJ44" s="206" t="n">
        <v>0</v>
      </c>
      <c r="BK44" s="206" t="n">
        <v>0</v>
      </c>
      <c r="BL44" s="206" t="n">
        <v>0</v>
      </c>
      <c r="BM44" s="206" t="n">
        <v>422.8</v>
      </c>
      <c r="BN44" s="206" t="n">
        <v>422.8</v>
      </c>
      <c r="BO44" s="206" t="n">
        <v>0</v>
      </c>
      <c r="BP44" s="206" t="n">
        <v>0</v>
      </c>
      <c r="BQ44" s="206" t="n">
        <v>422.8</v>
      </c>
      <c r="BR44" s="206" t="n">
        <v>422.8</v>
      </c>
      <c r="BS44" s="206" t="n">
        <v>0</v>
      </c>
      <c r="BT44" s="206" t="n">
        <v>0</v>
      </c>
      <c r="BU44" s="206" t="n">
        <v>0</v>
      </c>
      <c r="BV44" s="206" t="n">
        <v>0</v>
      </c>
      <c r="BW44" s="206" t="n">
        <v>502.3</v>
      </c>
      <c r="BX44" s="206" t="n">
        <v>0</v>
      </c>
      <c r="BY44" s="206" t="n">
        <v>502.3</v>
      </c>
      <c r="BZ44" s="206" t="n">
        <v>0</v>
      </c>
      <c r="CA44" s="206" t="n">
        <v>0</v>
      </c>
      <c r="CB44" s="206" t="n">
        <v>520</v>
      </c>
      <c r="CC44" s="206" t="n">
        <v>0</v>
      </c>
      <c r="CD44" s="206" t="n">
        <v>520</v>
      </c>
      <c r="CE44" s="206" t="n">
        <v>0</v>
      </c>
      <c r="CF44" s="206" t="n">
        <v>0</v>
      </c>
      <c r="CG44" s="206" t="n">
        <v>538.4</v>
      </c>
      <c r="CH44" s="206" t="n">
        <v>0</v>
      </c>
      <c r="CI44" s="206" t="n">
        <v>538.4</v>
      </c>
      <c r="CJ44" s="206" t="n">
        <v>0</v>
      </c>
      <c r="CK44" s="206" t="n">
        <v>0</v>
      </c>
      <c r="CL44" s="206" t="n">
        <v>0</v>
      </c>
      <c r="CM44" s="206" t="n">
        <v>0</v>
      </c>
      <c r="CN44" s="206" t="n">
        <v>0</v>
      </c>
      <c r="CO44" s="206" t="n">
        <v>0</v>
      </c>
      <c r="CP44" s="206" t="n">
        <v>0</v>
      </c>
      <c r="CQ44" s="206" t="n">
        <v>422.8</v>
      </c>
      <c r="CR44" s="206" t="n">
        <v>0</v>
      </c>
      <c r="CS44" s="206" t="n">
        <v>422.8</v>
      </c>
      <c r="CT44" s="206" t="n">
        <v>0</v>
      </c>
      <c r="CU44" s="206" t="n">
        <v>0</v>
      </c>
      <c r="CV44" s="206" t="n">
        <v>502.3</v>
      </c>
      <c r="CW44" s="206" t="n">
        <v>0</v>
      </c>
      <c r="CX44" s="206" t="n">
        <v>502.3</v>
      </c>
      <c r="CY44" s="206" t="n">
        <v>0</v>
      </c>
      <c r="CZ44" s="206" t="n">
        <v>0</v>
      </c>
      <c r="DA44" s="206" t="n">
        <v>520</v>
      </c>
      <c r="DB44" s="206" t="n">
        <v>0</v>
      </c>
      <c r="DC44" s="206" t="n">
        <v>520</v>
      </c>
      <c r="DD44" s="206" t="n">
        <v>0</v>
      </c>
      <c r="DE44" s="206" t="n">
        <v>0</v>
      </c>
      <c r="DF44" s="206" t="n">
        <v>422.8</v>
      </c>
      <c r="DG44" s="206" t="n">
        <v>0</v>
      </c>
      <c r="DH44" s="206" t="n">
        <v>422.8</v>
      </c>
      <c r="DI44" s="206" t="n">
        <v>0</v>
      </c>
      <c r="DJ44" s="206" t="n">
        <v>0</v>
      </c>
      <c r="DK44" s="206" t="n">
        <v>502.3</v>
      </c>
      <c r="DL44" s="206" t="n">
        <v>0</v>
      </c>
      <c r="DM44" s="206" t="n">
        <v>502.3</v>
      </c>
      <c r="DN44" s="206" t="n">
        <v>0</v>
      </c>
      <c r="DO44" s="206" t="n">
        <v>0</v>
      </c>
      <c r="DP44" s="206" t="n">
        <v>520</v>
      </c>
      <c r="DQ44" s="206" t="n">
        <v>0</v>
      </c>
      <c r="DR44" s="206" t="n">
        <v>520</v>
      </c>
      <c r="DS44" s="206" t="n">
        <v>0</v>
      </c>
      <c r="DT44" s="206" t="n">
        <v>0</v>
      </c>
      <c r="DU44" s="204" t="s">
        <v>81</v>
      </c>
      <c r="DV44" s="188"/>
      <c r="DW44" s="188"/>
      <c r="DX44" s="188"/>
      <c r="DY44" s="188"/>
      <c r="DZ44" s="188"/>
      <c r="EA44" s="189"/>
      <c r="EB44" s="189"/>
      <c r="EC44" s="190"/>
      <c r="ED44" s="190"/>
      <c r="EE44" s="190"/>
      <c r="EF44" s="190"/>
      <c r="EG44" s="190"/>
      <c r="EH44" s="190"/>
      <c r="EI44" s="190"/>
      <c r="EJ44" s="190"/>
      <c r="EK44" s="190"/>
      <c r="EL44" s="190"/>
      <c r="EM44" s="190"/>
      <c r="EN44" s="190"/>
      <c r="EO44" s="190"/>
      <c r="EP44" s="190"/>
      <c r="EQ44" s="190"/>
      <c r="ER44" s="190"/>
      <c r="ES44" s="190"/>
      <c r="ET44" s="190"/>
      <c r="EU44" s="190"/>
      <c r="EV44" s="190"/>
      <c r="EW44" s="190"/>
      <c r="EX44" s="190"/>
      <c r="EY44" s="190"/>
      <c r="EZ44" s="190"/>
      <c r="FA44" s="190"/>
      <c r="FB44" s="190"/>
      <c r="FC44" s="190"/>
      <c r="FD44" s="190"/>
      <c r="FE44" s="190"/>
      <c r="FF44" s="190"/>
      <c r="FG44" s="190"/>
      <c r="FH44" s="190"/>
      <c r="FI44" s="190"/>
      <c r="FJ44" s="190"/>
      <c r="FK44" s="190"/>
      <c r="FL44" s="190"/>
      <c r="FM44" s="190"/>
      <c r="FN44" s="190"/>
      <c r="FO44" s="190"/>
      <c r="FP44" s="190"/>
      <c r="FQ44" s="190"/>
      <c r="FR44" s="190"/>
      <c r="FS44" s="190"/>
      <c r="FT44" s="190"/>
      <c r="FU44" s="190"/>
      <c r="FV44" s="190"/>
      <c r="FW44" s="190"/>
      <c r="FX44" s="190"/>
      <c r="FY44" s="190"/>
      <c r="FZ44" s="190"/>
      <c r="GA44" s="190"/>
      <c r="GB44" s="190"/>
      <c r="GC44" s="190"/>
      <c r="GD44" s="190"/>
      <c r="GE44" s="190"/>
      <c r="GF44" s="190"/>
      <c r="GG44" s="190"/>
      <c r="GH44" s="190"/>
      <c r="GI44" s="190"/>
      <c r="GJ44" s="190"/>
      <c r="GK44" s="190"/>
      <c r="GL44" s="190"/>
      <c r="GM44" s="190"/>
      <c r="GN44" s="190"/>
      <c r="GO44" s="190"/>
      <c r="GP44" s="190"/>
      <c r="GQ44" s="190"/>
      <c r="GR44" s="190"/>
      <c r="GS44" s="190"/>
      <c r="GT44" s="190"/>
      <c r="GU44" s="190"/>
      <c r="GV44" s="190"/>
      <c r="GW44" s="190"/>
      <c r="GX44" s="190"/>
      <c r="GY44" s="190"/>
      <c r="GZ44" s="190"/>
      <c r="HA44" s="191"/>
      <c r="HB44" s="191"/>
      <c r="HC44" s="191"/>
      <c r="HD44" s="191"/>
      <c r="HE44" s="191"/>
      <c r="HF44" s="191"/>
      <c r="HG44" s="191"/>
      <c r="HH44" s="191"/>
      <c r="HI44" s="191"/>
      <c r="HJ44" s="191"/>
      <c r="HK44" s="191"/>
      <c r="HL44" s="191"/>
      <c r="HM44" s="191"/>
      <c r="HN44" s="191"/>
      <c r="HO44" s="191"/>
      <c r="HP44" s="191"/>
      <c r="HQ44" s="191"/>
      <c r="HR44" s="191"/>
      <c r="HS44" s="191"/>
      <c r="HT44" s="191"/>
      <c r="HU44" s="191"/>
      <c r="HV44" s="191"/>
      <c r="HW44" s="191"/>
      <c r="HX44" s="191"/>
      <c r="HY44" s="191"/>
      <c r="HZ44" s="191"/>
      <c r="IA44" s="191"/>
      <c r="IB44" s="191"/>
      <c r="IC44" s="191"/>
      <c r="ID44" s="191"/>
      <c r="IE44" s="191"/>
      <c r="IF44" s="191"/>
      <c r="IG44" s="191"/>
      <c r="IH44" s="191"/>
      <c r="II44" s="191"/>
      <c r="IJ44" s="191"/>
      <c r="IK44" s="191"/>
      <c r="IL44" s="191"/>
      <c r="IM44" s="191"/>
      <c r="IN44" s="191"/>
      <c r="IO44" s="191"/>
      <c r="IP44" s="191"/>
      <c r="IQ44" s="191"/>
      <c r="IR44" s="191"/>
      <c r="IS44" s="191"/>
      <c r="IT44" s="191"/>
      <c r="IU44" s="191"/>
      <c r="IV44" s="191"/>
    </row>
    <row r="45" s="190" customFormat="true" ht="219.75" hidden="false" customHeight="true" outlineLevel="0" collapsed="false">
      <c r="A45" s="194" t="s">
        <v>675</v>
      </c>
      <c r="B45" s="195" t="s">
        <v>676</v>
      </c>
      <c r="C45" s="60" t="s">
        <v>669</v>
      </c>
      <c r="D45" s="202" t="s">
        <v>670</v>
      </c>
      <c r="E45" s="196" t="s">
        <v>671</v>
      </c>
      <c r="F45" s="196"/>
      <c r="G45" s="196"/>
      <c r="H45" s="196"/>
      <c r="I45" s="196"/>
      <c r="J45" s="196"/>
      <c r="K45" s="196"/>
      <c r="L45" s="196"/>
      <c r="M45" s="196"/>
      <c r="N45" s="196"/>
      <c r="O45" s="196"/>
      <c r="P45" s="196"/>
      <c r="Q45" s="196"/>
      <c r="R45" s="196"/>
      <c r="S45" s="196"/>
      <c r="T45" s="196"/>
      <c r="U45" s="196"/>
      <c r="V45" s="196"/>
      <c r="W45" s="197" t="s">
        <v>672</v>
      </c>
      <c r="X45" s="196" t="s">
        <v>673</v>
      </c>
      <c r="Y45" s="196" t="s">
        <v>674</v>
      </c>
      <c r="Z45" s="198"/>
      <c r="AA45" s="196"/>
      <c r="AB45" s="196"/>
      <c r="AC45" s="60" t="s">
        <v>489</v>
      </c>
      <c r="AD45" s="39" t="s">
        <v>663</v>
      </c>
      <c r="AE45" s="39" t="s">
        <v>507</v>
      </c>
      <c r="AF45" s="195" t="s">
        <v>49</v>
      </c>
      <c r="AG45" s="195" t="s">
        <v>175</v>
      </c>
      <c r="AH45" s="195"/>
      <c r="AI45" s="206" t="n">
        <v>1242</v>
      </c>
      <c r="AJ45" s="206" t="n">
        <v>1242</v>
      </c>
      <c r="AK45" s="206" t="n">
        <v>0</v>
      </c>
      <c r="AL45" s="206" t="n">
        <v>0</v>
      </c>
      <c r="AM45" s="206" t="n">
        <v>1242</v>
      </c>
      <c r="AN45" s="206" t="n">
        <v>1242</v>
      </c>
      <c r="AO45" s="206" t="n">
        <v>0</v>
      </c>
      <c r="AP45" s="206" t="n">
        <v>0</v>
      </c>
      <c r="AQ45" s="206" t="n">
        <v>0</v>
      </c>
      <c r="AR45" s="206" t="n">
        <v>0</v>
      </c>
      <c r="AS45" s="206" t="n">
        <v>1426.6</v>
      </c>
      <c r="AT45" s="206" t="n">
        <v>0</v>
      </c>
      <c r="AU45" s="206" t="n">
        <v>1426.6</v>
      </c>
      <c r="AV45" s="206" t="n">
        <v>0</v>
      </c>
      <c r="AW45" s="206" t="n">
        <v>0</v>
      </c>
      <c r="AX45" s="206" t="n">
        <v>1485.2</v>
      </c>
      <c r="AY45" s="206" t="n">
        <v>0</v>
      </c>
      <c r="AZ45" s="206" t="n">
        <v>1485.2</v>
      </c>
      <c r="BA45" s="206" t="n">
        <v>0</v>
      </c>
      <c r="BB45" s="206" t="n">
        <v>0</v>
      </c>
      <c r="BC45" s="206" t="n">
        <v>1546.2</v>
      </c>
      <c r="BD45" s="206" t="n">
        <v>0</v>
      </c>
      <c r="BE45" s="206" t="n">
        <v>1546.2</v>
      </c>
      <c r="BF45" s="206" t="n">
        <v>0</v>
      </c>
      <c r="BG45" s="206" t="n">
        <v>0</v>
      </c>
      <c r="BH45" s="206" t="n">
        <v>0</v>
      </c>
      <c r="BI45" s="206" t="n">
        <v>0</v>
      </c>
      <c r="BJ45" s="206" t="n">
        <v>0</v>
      </c>
      <c r="BK45" s="206" t="n">
        <v>0</v>
      </c>
      <c r="BL45" s="206" t="n">
        <v>0</v>
      </c>
      <c r="BM45" s="206" t="n">
        <v>1242</v>
      </c>
      <c r="BN45" s="206" t="n">
        <v>1242</v>
      </c>
      <c r="BO45" s="206" t="n">
        <v>0</v>
      </c>
      <c r="BP45" s="206" t="n">
        <v>0</v>
      </c>
      <c r="BQ45" s="206" t="n">
        <v>1242</v>
      </c>
      <c r="BR45" s="206" t="n">
        <v>1242</v>
      </c>
      <c r="BS45" s="206" t="n">
        <v>0</v>
      </c>
      <c r="BT45" s="206" t="n">
        <v>0</v>
      </c>
      <c r="BU45" s="206" t="n">
        <v>0</v>
      </c>
      <c r="BV45" s="206" t="n">
        <v>0</v>
      </c>
      <c r="BW45" s="206" t="n">
        <v>1426.6</v>
      </c>
      <c r="BX45" s="206" t="n">
        <v>0</v>
      </c>
      <c r="BY45" s="206" t="n">
        <v>1426.6</v>
      </c>
      <c r="BZ45" s="206" t="n">
        <v>0</v>
      </c>
      <c r="CA45" s="206" t="n">
        <v>0</v>
      </c>
      <c r="CB45" s="206" t="n">
        <v>1485.2</v>
      </c>
      <c r="CC45" s="206" t="n">
        <v>0</v>
      </c>
      <c r="CD45" s="206" t="n">
        <v>1485.2</v>
      </c>
      <c r="CE45" s="206" t="n">
        <v>0</v>
      </c>
      <c r="CF45" s="206" t="n">
        <v>0</v>
      </c>
      <c r="CG45" s="206" t="n">
        <v>1546.2</v>
      </c>
      <c r="CH45" s="206" t="n">
        <v>0</v>
      </c>
      <c r="CI45" s="206" t="n">
        <v>1546.2</v>
      </c>
      <c r="CJ45" s="206" t="n">
        <v>0</v>
      </c>
      <c r="CK45" s="206" t="n">
        <v>0</v>
      </c>
      <c r="CL45" s="206" t="n">
        <v>0</v>
      </c>
      <c r="CM45" s="206" t="n">
        <v>0</v>
      </c>
      <c r="CN45" s="206" t="n">
        <v>0</v>
      </c>
      <c r="CO45" s="206" t="n">
        <v>0</v>
      </c>
      <c r="CP45" s="206" t="n">
        <v>0</v>
      </c>
      <c r="CQ45" s="206" t="n">
        <v>1242</v>
      </c>
      <c r="CR45" s="206" t="n">
        <v>0</v>
      </c>
      <c r="CS45" s="206" t="n">
        <v>1242</v>
      </c>
      <c r="CT45" s="206" t="n">
        <v>0</v>
      </c>
      <c r="CU45" s="206" t="n">
        <v>0</v>
      </c>
      <c r="CV45" s="206" t="n">
        <v>1426.6</v>
      </c>
      <c r="CW45" s="206" t="n">
        <v>0</v>
      </c>
      <c r="CX45" s="206" t="n">
        <v>1426.6</v>
      </c>
      <c r="CY45" s="206" t="n">
        <v>0</v>
      </c>
      <c r="CZ45" s="206" t="n">
        <v>0</v>
      </c>
      <c r="DA45" s="206" t="n">
        <v>1485.2</v>
      </c>
      <c r="DB45" s="206" t="n">
        <v>0</v>
      </c>
      <c r="DC45" s="206" t="n">
        <v>1485.2</v>
      </c>
      <c r="DD45" s="206" t="n">
        <v>0</v>
      </c>
      <c r="DE45" s="206" t="n">
        <v>0</v>
      </c>
      <c r="DF45" s="206" t="n">
        <v>1242</v>
      </c>
      <c r="DG45" s="206" t="n">
        <v>0</v>
      </c>
      <c r="DH45" s="206" t="n">
        <v>1242</v>
      </c>
      <c r="DI45" s="206" t="n">
        <v>0</v>
      </c>
      <c r="DJ45" s="206" t="n">
        <v>0</v>
      </c>
      <c r="DK45" s="206" t="n">
        <v>1426.6</v>
      </c>
      <c r="DL45" s="206" t="n">
        <v>0</v>
      </c>
      <c r="DM45" s="206" t="n">
        <v>1426.6</v>
      </c>
      <c r="DN45" s="206" t="n">
        <v>0</v>
      </c>
      <c r="DO45" s="206" t="n">
        <v>0</v>
      </c>
      <c r="DP45" s="206" t="n">
        <v>1485.2</v>
      </c>
      <c r="DQ45" s="206" t="n">
        <v>0</v>
      </c>
      <c r="DR45" s="206" t="n">
        <v>1485.2</v>
      </c>
      <c r="DS45" s="206" t="n">
        <v>0</v>
      </c>
      <c r="DT45" s="206" t="n">
        <v>0</v>
      </c>
      <c r="DU45" s="204" t="s">
        <v>81</v>
      </c>
      <c r="DV45" s="188"/>
      <c r="DW45" s="188"/>
      <c r="DX45" s="188"/>
      <c r="DY45" s="188"/>
      <c r="DZ45" s="188"/>
      <c r="EA45" s="189"/>
      <c r="EB45" s="189"/>
      <c r="HA45" s="191"/>
      <c r="HB45" s="191"/>
      <c r="HC45" s="191"/>
      <c r="HD45" s="191"/>
      <c r="HE45" s="191"/>
      <c r="HF45" s="191"/>
      <c r="HG45" s="191"/>
      <c r="HH45" s="191"/>
      <c r="HI45" s="191"/>
      <c r="HJ45" s="191"/>
      <c r="HK45" s="191"/>
      <c r="HL45" s="191"/>
      <c r="HM45" s="191"/>
      <c r="HN45" s="191"/>
      <c r="HO45" s="191"/>
      <c r="HP45" s="191"/>
      <c r="HQ45" s="191"/>
      <c r="HR45" s="191"/>
      <c r="HS45" s="191"/>
      <c r="HT45" s="191"/>
      <c r="HU45" s="191"/>
      <c r="HV45" s="191"/>
      <c r="HW45" s="191"/>
      <c r="HX45" s="191"/>
      <c r="HY45" s="191"/>
      <c r="HZ45" s="191"/>
      <c r="IA45" s="191"/>
      <c r="IB45" s="191"/>
      <c r="IC45" s="191"/>
      <c r="ID45" s="191"/>
      <c r="IE45" s="191"/>
      <c r="IF45" s="191"/>
      <c r="IG45" s="191"/>
      <c r="IH45" s="191"/>
      <c r="II45" s="191"/>
      <c r="IJ45" s="191"/>
      <c r="IK45" s="191"/>
      <c r="IL45" s="191"/>
      <c r="IM45" s="191"/>
      <c r="IN45" s="191"/>
      <c r="IO45" s="191"/>
      <c r="IP45" s="191"/>
      <c r="IQ45" s="191"/>
      <c r="IR45" s="191"/>
      <c r="IS45" s="191"/>
      <c r="IT45" s="191"/>
      <c r="IU45" s="191"/>
      <c r="IV45" s="191"/>
    </row>
    <row r="46" s="211" customFormat="true" ht="91.5" hidden="false" customHeight="true" outlineLevel="0" collapsed="false">
      <c r="A46" s="185" t="s">
        <v>677</v>
      </c>
      <c r="B46" s="77" t="s">
        <v>678</v>
      </c>
      <c r="C46" s="81" t="s">
        <v>35</v>
      </c>
      <c r="D46" s="186" t="s">
        <v>35</v>
      </c>
      <c r="E46" s="186" t="s">
        <v>35</v>
      </c>
      <c r="F46" s="186"/>
      <c r="G46" s="186"/>
      <c r="H46" s="186"/>
      <c r="I46" s="186"/>
      <c r="J46" s="186"/>
      <c r="K46" s="186"/>
      <c r="L46" s="186"/>
      <c r="M46" s="186"/>
      <c r="N46" s="186"/>
      <c r="O46" s="186"/>
      <c r="P46" s="186"/>
      <c r="Q46" s="186"/>
      <c r="R46" s="186"/>
      <c r="S46" s="186"/>
      <c r="T46" s="186"/>
      <c r="U46" s="186"/>
      <c r="V46" s="186"/>
      <c r="W46" s="26"/>
      <c r="X46" s="186"/>
      <c r="Y46" s="186"/>
      <c r="Z46" s="77"/>
      <c r="AA46" s="186"/>
      <c r="AB46" s="186"/>
      <c r="AC46" s="81" t="s">
        <v>35</v>
      </c>
      <c r="AD46" s="186" t="s">
        <v>35</v>
      </c>
      <c r="AE46" s="186" t="s">
        <v>35</v>
      </c>
      <c r="AF46" s="77" t="s">
        <v>35</v>
      </c>
      <c r="AG46" s="77" t="s">
        <v>35</v>
      </c>
      <c r="AH46" s="77"/>
      <c r="AI46" s="187" t="n">
        <v>2355</v>
      </c>
      <c r="AJ46" s="187" t="n">
        <v>2355</v>
      </c>
      <c r="AK46" s="187" t="n">
        <v>0</v>
      </c>
      <c r="AL46" s="187" t="n">
        <v>0</v>
      </c>
      <c r="AM46" s="187" t="n">
        <v>0</v>
      </c>
      <c r="AN46" s="187" t="n">
        <v>0</v>
      </c>
      <c r="AO46" s="187" t="n">
        <v>0</v>
      </c>
      <c r="AP46" s="187" t="n">
        <v>0</v>
      </c>
      <c r="AQ46" s="187" t="n">
        <v>2355</v>
      </c>
      <c r="AR46" s="187" t="n">
        <v>2355</v>
      </c>
      <c r="AS46" s="187" t="n">
        <v>1985</v>
      </c>
      <c r="AT46" s="187" t="n">
        <v>0</v>
      </c>
      <c r="AU46" s="187" t="n">
        <v>0</v>
      </c>
      <c r="AV46" s="187" t="n">
        <v>0</v>
      </c>
      <c r="AW46" s="187" t="n">
        <v>1985</v>
      </c>
      <c r="AX46" s="187" t="n">
        <v>0</v>
      </c>
      <c r="AY46" s="187" t="n">
        <v>0</v>
      </c>
      <c r="AZ46" s="187" t="n">
        <v>0</v>
      </c>
      <c r="BA46" s="187" t="n">
        <v>0</v>
      </c>
      <c r="BB46" s="187" t="n">
        <v>0</v>
      </c>
      <c r="BC46" s="187" t="n">
        <v>0</v>
      </c>
      <c r="BD46" s="187" t="n">
        <v>0</v>
      </c>
      <c r="BE46" s="187" t="n">
        <v>0</v>
      </c>
      <c r="BF46" s="187" t="n">
        <v>0</v>
      </c>
      <c r="BG46" s="187" t="n">
        <v>0</v>
      </c>
      <c r="BH46" s="187" t="n">
        <v>0</v>
      </c>
      <c r="BI46" s="187" t="n">
        <v>0</v>
      </c>
      <c r="BJ46" s="187" t="n">
        <v>0</v>
      </c>
      <c r="BK46" s="187" t="n">
        <v>0</v>
      </c>
      <c r="BL46" s="187" t="n">
        <v>0</v>
      </c>
      <c r="BM46" s="187" t="n">
        <v>2355</v>
      </c>
      <c r="BN46" s="187" t="n">
        <v>2355</v>
      </c>
      <c r="BO46" s="187" t="n">
        <v>0</v>
      </c>
      <c r="BP46" s="187" t="n">
        <v>0</v>
      </c>
      <c r="BQ46" s="187" t="n">
        <v>0</v>
      </c>
      <c r="BR46" s="187" t="n">
        <v>0</v>
      </c>
      <c r="BS46" s="187" t="n">
        <v>0</v>
      </c>
      <c r="BT46" s="187" t="n">
        <v>0</v>
      </c>
      <c r="BU46" s="187" t="n">
        <v>2355</v>
      </c>
      <c r="BV46" s="187" t="n">
        <v>2355</v>
      </c>
      <c r="BW46" s="187" t="n">
        <v>1985</v>
      </c>
      <c r="BX46" s="187" t="n">
        <v>0</v>
      </c>
      <c r="BY46" s="187" t="n">
        <v>0</v>
      </c>
      <c r="BZ46" s="187" t="n">
        <v>0</v>
      </c>
      <c r="CA46" s="187" t="n">
        <v>1985</v>
      </c>
      <c r="CB46" s="187" t="n">
        <v>0</v>
      </c>
      <c r="CC46" s="187" t="n">
        <v>0</v>
      </c>
      <c r="CD46" s="187" t="n">
        <v>0</v>
      </c>
      <c r="CE46" s="187" t="n">
        <v>0</v>
      </c>
      <c r="CF46" s="187" t="n">
        <v>0</v>
      </c>
      <c r="CG46" s="187" t="n">
        <v>0</v>
      </c>
      <c r="CH46" s="187" t="n">
        <v>0</v>
      </c>
      <c r="CI46" s="187" t="n">
        <v>0</v>
      </c>
      <c r="CJ46" s="187" t="n">
        <v>0</v>
      </c>
      <c r="CK46" s="187" t="n">
        <v>0</v>
      </c>
      <c r="CL46" s="187" t="n">
        <v>0</v>
      </c>
      <c r="CM46" s="187" t="n">
        <v>0</v>
      </c>
      <c r="CN46" s="187" t="n">
        <v>0</v>
      </c>
      <c r="CO46" s="187" t="n">
        <v>0</v>
      </c>
      <c r="CP46" s="187" t="n">
        <v>0</v>
      </c>
      <c r="CQ46" s="187" t="n">
        <v>2355</v>
      </c>
      <c r="CR46" s="187" t="n">
        <v>0</v>
      </c>
      <c r="CS46" s="187" t="n">
        <v>0</v>
      </c>
      <c r="CT46" s="187" t="n">
        <v>0</v>
      </c>
      <c r="CU46" s="187" t="n">
        <v>2355</v>
      </c>
      <c r="CV46" s="187" t="n">
        <v>1985</v>
      </c>
      <c r="CW46" s="187" t="n">
        <v>0</v>
      </c>
      <c r="CX46" s="187" t="n">
        <v>0</v>
      </c>
      <c r="CY46" s="187" t="n">
        <v>0</v>
      </c>
      <c r="CZ46" s="187" t="n">
        <v>1985</v>
      </c>
      <c r="DA46" s="187" t="n">
        <v>0</v>
      </c>
      <c r="DB46" s="187" t="n">
        <v>0</v>
      </c>
      <c r="DC46" s="187" t="n">
        <v>0</v>
      </c>
      <c r="DD46" s="187" t="n">
        <v>0</v>
      </c>
      <c r="DE46" s="187" t="n">
        <v>0</v>
      </c>
      <c r="DF46" s="187" t="n">
        <v>2355</v>
      </c>
      <c r="DG46" s="187" t="n">
        <v>0</v>
      </c>
      <c r="DH46" s="187" t="n">
        <v>0</v>
      </c>
      <c r="DI46" s="187" t="n">
        <v>0</v>
      </c>
      <c r="DJ46" s="187" t="n">
        <v>2355</v>
      </c>
      <c r="DK46" s="187" t="n">
        <v>1985</v>
      </c>
      <c r="DL46" s="187" t="n">
        <v>0</v>
      </c>
      <c r="DM46" s="187" t="n">
        <v>0</v>
      </c>
      <c r="DN46" s="187" t="n">
        <v>0</v>
      </c>
      <c r="DO46" s="187" t="n">
        <v>1985</v>
      </c>
      <c r="DP46" s="187" t="n">
        <v>0</v>
      </c>
      <c r="DQ46" s="187" t="n">
        <v>0</v>
      </c>
      <c r="DR46" s="187" t="n">
        <v>0</v>
      </c>
      <c r="DS46" s="187" t="n">
        <v>0</v>
      </c>
      <c r="DT46" s="187" t="n">
        <v>0</v>
      </c>
      <c r="DU46" s="180"/>
      <c r="DV46" s="181"/>
      <c r="DW46" s="181"/>
      <c r="DX46" s="181"/>
      <c r="DY46" s="181"/>
      <c r="DZ46" s="181"/>
      <c r="EA46" s="182"/>
      <c r="EB46" s="182"/>
      <c r="EC46" s="183"/>
      <c r="ED46" s="183"/>
      <c r="EE46" s="183"/>
      <c r="EF46" s="183"/>
      <c r="EG46" s="183"/>
      <c r="EH46" s="183"/>
      <c r="EI46" s="183"/>
      <c r="EJ46" s="183"/>
      <c r="EK46" s="183"/>
      <c r="EL46" s="183"/>
      <c r="EM46" s="183"/>
      <c r="EN46" s="183"/>
      <c r="EO46" s="183"/>
      <c r="EP46" s="183"/>
      <c r="EQ46" s="183"/>
      <c r="ER46" s="183"/>
      <c r="ES46" s="183"/>
      <c r="ET46" s="183"/>
      <c r="EU46" s="183"/>
      <c r="EV46" s="183"/>
      <c r="EW46" s="183"/>
      <c r="EX46" s="183"/>
      <c r="EY46" s="183"/>
      <c r="EZ46" s="183"/>
      <c r="FA46" s="183"/>
      <c r="FB46" s="183"/>
      <c r="FC46" s="183"/>
      <c r="FD46" s="183"/>
      <c r="FE46" s="183"/>
      <c r="FF46" s="183"/>
      <c r="FG46" s="183"/>
      <c r="FH46" s="183"/>
      <c r="FI46" s="183"/>
      <c r="FJ46" s="183"/>
      <c r="FK46" s="183"/>
      <c r="FL46" s="183"/>
      <c r="FM46" s="183"/>
      <c r="FN46" s="183"/>
      <c r="FO46" s="183"/>
      <c r="FP46" s="183"/>
      <c r="FQ46" s="183"/>
      <c r="FR46" s="183"/>
      <c r="FS46" s="183"/>
      <c r="FT46" s="183"/>
      <c r="FU46" s="183"/>
      <c r="FV46" s="183"/>
      <c r="FW46" s="183"/>
      <c r="FX46" s="183"/>
      <c r="FY46" s="183"/>
      <c r="FZ46" s="183"/>
      <c r="GA46" s="183"/>
      <c r="GB46" s="183"/>
      <c r="GC46" s="183"/>
      <c r="GD46" s="183"/>
      <c r="GE46" s="183"/>
      <c r="GF46" s="183"/>
      <c r="GG46" s="183"/>
      <c r="GH46" s="183"/>
      <c r="GI46" s="183"/>
      <c r="GJ46" s="183"/>
      <c r="GK46" s="183"/>
      <c r="GL46" s="183"/>
      <c r="GM46" s="183"/>
      <c r="GN46" s="183"/>
      <c r="GO46" s="183"/>
      <c r="GP46" s="183"/>
      <c r="GQ46" s="183"/>
      <c r="GR46" s="183"/>
      <c r="GS46" s="183"/>
      <c r="GT46" s="183"/>
      <c r="GU46" s="183"/>
      <c r="GV46" s="183"/>
      <c r="GW46" s="183"/>
      <c r="GX46" s="183"/>
      <c r="GY46" s="183"/>
      <c r="GZ46" s="183"/>
      <c r="HA46" s="184"/>
      <c r="HB46" s="184"/>
      <c r="HC46" s="184"/>
      <c r="HD46" s="184"/>
      <c r="HE46" s="184"/>
      <c r="HF46" s="184"/>
      <c r="HG46" s="184"/>
      <c r="HH46" s="184"/>
      <c r="HI46" s="184"/>
      <c r="HJ46" s="184"/>
      <c r="HK46" s="184"/>
      <c r="HL46" s="184"/>
      <c r="HM46" s="184"/>
      <c r="HN46" s="184"/>
      <c r="HO46" s="184"/>
      <c r="HP46" s="184"/>
      <c r="HQ46" s="184"/>
      <c r="HR46" s="184"/>
      <c r="HS46" s="184"/>
      <c r="HT46" s="184"/>
      <c r="HU46" s="184"/>
      <c r="HV46" s="184"/>
      <c r="HW46" s="184"/>
      <c r="HX46" s="184"/>
      <c r="HY46" s="184"/>
      <c r="HZ46" s="184"/>
      <c r="IA46" s="184"/>
      <c r="IB46" s="184"/>
      <c r="IC46" s="184"/>
      <c r="ID46" s="184"/>
      <c r="IE46" s="184"/>
      <c r="IF46" s="184"/>
      <c r="IG46" s="184"/>
      <c r="IH46" s="184"/>
      <c r="II46" s="184"/>
      <c r="IJ46" s="184"/>
      <c r="IK46" s="184"/>
      <c r="IL46" s="184"/>
      <c r="IM46" s="184"/>
      <c r="IN46" s="184"/>
      <c r="IO46" s="184"/>
      <c r="IP46" s="184"/>
      <c r="IQ46" s="184"/>
      <c r="IR46" s="184"/>
      <c r="IS46" s="184"/>
      <c r="IT46" s="184"/>
      <c r="IU46" s="184"/>
      <c r="IV46" s="184"/>
    </row>
    <row r="47" s="192" customFormat="true" ht="72.75" hidden="false" customHeight="true" outlineLevel="0" collapsed="false">
      <c r="A47" s="207" t="s">
        <v>679</v>
      </c>
      <c r="B47" s="86" t="s">
        <v>680</v>
      </c>
      <c r="C47" s="99"/>
      <c r="D47" s="212"/>
      <c r="E47" s="213"/>
      <c r="F47" s="213"/>
      <c r="G47" s="213"/>
      <c r="H47" s="213"/>
      <c r="I47" s="213"/>
      <c r="J47" s="213"/>
      <c r="K47" s="213"/>
      <c r="L47" s="213"/>
      <c r="M47" s="213"/>
      <c r="N47" s="213"/>
      <c r="O47" s="213"/>
      <c r="P47" s="213"/>
      <c r="Q47" s="213"/>
      <c r="R47" s="213"/>
      <c r="S47" s="213"/>
      <c r="T47" s="213"/>
      <c r="U47" s="213"/>
      <c r="V47" s="213"/>
      <c r="W47" s="214"/>
      <c r="X47" s="213"/>
      <c r="Y47" s="213"/>
      <c r="Z47" s="215"/>
      <c r="AA47" s="213"/>
      <c r="AB47" s="213"/>
      <c r="AC47" s="81" t="s">
        <v>35</v>
      </c>
      <c r="AD47" s="186" t="s">
        <v>35</v>
      </c>
      <c r="AE47" s="186" t="s">
        <v>35</v>
      </c>
      <c r="AF47" s="77" t="s">
        <v>35</v>
      </c>
      <c r="AG47" s="77" t="s">
        <v>35</v>
      </c>
      <c r="AH47" s="77"/>
      <c r="AI47" s="209" t="n">
        <v>2355</v>
      </c>
      <c r="AJ47" s="209" t="n">
        <v>2355</v>
      </c>
      <c r="AK47" s="209" t="n">
        <v>0</v>
      </c>
      <c r="AL47" s="209" t="n">
        <v>0</v>
      </c>
      <c r="AM47" s="209" t="n">
        <v>0</v>
      </c>
      <c r="AN47" s="209" t="n">
        <v>0</v>
      </c>
      <c r="AO47" s="209" t="n">
        <v>0</v>
      </c>
      <c r="AP47" s="209" t="n">
        <v>0</v>
      </c>
      <c r="AQ47" s="209" t="n">
        <v>2355</v>
      </c>
      <c r="AR47" s="209" t="n">
        <v>2355</v>
      </c>
      <c r="AS47" s="209" t="n">
        <v>1985</v>
      </c>
      <c r="AT47" s="209" t="n">
        <v>0</v>
      </c>
      <c r="AU47" s="209" t="n">
        <v>0</v>
      </c>
      <c r="AV47" s="209" t="n">
        <v>0</v>
      </c>
      <c r="AW47" s="209" t="n">
        <v>1985</v>
      </c>
      <c r="AX47" s="209" t="n">
        <v>0</v>
      </c>
      <c r="AY47" s="209" t="n">
        <v>0</v>
      </c>
      <c r="AZ47" s="209" t="n">
        <v>0</v>
      </c>
      <c r="BA47" s="209" t="n">
        <v>0</v>
      </c>
      <c r="BB47" s="209" t="n">
        <v>0</v>
      </c>
      <c r="BC47" s="209" t="n">
        <v>0</v>
      </c>
      <c r="BD47" s="209" t="n">
        <v>0</v>
      </c>
      <c r="BE47" s="209" t="n">
        <v>0</v>
      </c>
      <c r="BF47" s="209" t="n">
        <v>0</v>
      </c>
      <c r="BG47" s="209" t="n">
        <v>0</v>
      </c>
      <c r="BH47" s="209" t="n">
        <v>0</v>
      </c>
      <c r="BI47" s="209" t="n">
        <v>0</v>
      </c>
      <c r="BJ47" s="209" t="n">
        <v>0</v>
      </c>
      <c r="BK47" s="209" t="n">
        <v>0</v>
      </c>
      <c r="BL47" s="209" t="n">
        <v>0</v>
      </c>
      <c r="BM47" s="209" t="n">
        <v>2355</v>
      </c>
      <c r="BN47" s="209" t="n">
        <v>2355</v>
      </c>
      <c r="BO47" s="209" t="n">
        <v>0</v>
      </c>
      <c r="BP47" s="209" t="n">
        <v>0</v>
      </c>
      <c r="BQ47" s="209" t="n">
        <v>0</v>
      </c>
      <c r="BR47" s="209" t="n">
        <v>0</v>
      </c>
      <c r="BS47" s="209" t="n">
        <v>0</v>
      </c>
      <c r="BT47" s="209" t="n">
        <v>0</v>
      </c>
      <c r="BU47" s="209" t="n">
        <v>2355</v>
      </c>
      <c r="BV47" s="209" t="n">
        <v>2355</v>
      </c>
      <c r="BW47" s="209" t="n">
        <v>1985</v>
      </c>
      <c r="BX47" s="209" t="n">
        <v>0</v>
      </c>
      <c r="BY47" s="209" t="n">
        <v>0</v>
      </c>
      <c r="BZ47" s="209" t="n">
        <v>0</v>
      </c>
      <c r="CA47" s="209" t="n">
        <v>1985</v>
      </c>
      <c r="CB47" s="209" t="n">
        <v>0</v>
      </c>
      <c r="CC47" s="209" t="n">
        <v>0</v>
      </c>
      <c r="CD47" s="209" t="n">
        <v>0</v>
      </c>
      <c r="CE47" s="209" t="n">
        <v>0</v>
      </c>
      <c r="CF47" s="209" t="n">
        <v>0</v>
      </c>
      <c r="CG47" s="209" t="n">
        <v>0</v>
      </c>
      <c r="CH47" s="209" t="n">
        <v>0</v>
      </c>
      <c r="CI47" s="209" t="n">
        <v>0</v>
      </c>
      <c r="CJ47" s="209" t="n">
        <v>0</v>
      </c>
      <c r="CK47" s="209" t="n">
        <v>0</v>
      </c>
      <c r="CL47" s="209" t="n">
        <v>0</v>
      </c>
      <c r="CM47" s="209" t="n">
        <v>0</v>
      </c>
      <c r="CN47" s="209" t="n">
        <v>0</v>
      </c>
      <c r="CO47" s="209" t="n">
        <v>0</v>
      </c>
      <c r="CP47" s="209" t="n">
        <v>0</v>
      </c>
      <c r="CQ47" s="209" t="n">
        <v>2355</v>
      </c>
      <c r="CR47" s="209" t="n">
        <v>0</v>
      </c>
      <c r="CS47" s="209" t="n">
        <v>0</v>
      </c>
      <c r="CT47" s="209" t="n">
        <v>0</v>
      </c>
      <c r="CU47" s="209" t="n">
        <v>2355</v>
      </c>
      <c r="CV47" s="209" t="n">
        <v>1985</v>
      </c>
      <c r="CW47" s="209" t="n">
        <v>0</v>
      </c>
      <c r="CX47" s="209" t="n">
        <v>0</v>
      </c>
      <c r="CY47" s="209" t="n">
        <v>0</v>
      </c>
      <c r="CZ47" s="209" t="n">
        <v>1985</v>
      </c>
      <c r="DA47" s="209" t="n">
        <v>0</v>
      </c>
      <c r="DB47" s="209" t="n">
        <v>0</v>
      </c>
      <c r="DC47" s="209" t="n">
        <v>0</v>
      </c>
      <c r="DD47" s="209" t="n">
        <v>0</v>
      </c>
      <c r="DE47" s="209" t="n">
        <v>0</v>
      </c>
      <c r="DF47" s="209" t="n">
        <v>2355</v>
      </c>
      <c r="DG47" s="209" t="n">
        <v>0</v>
      </c>
      <c r="DH47" s="209" t="n">
        <v>0</v>
      </c>
      <c r="DI47" s="209" t="n">
        <v>0</v>
      </c>
      <c r="DJ47" s="209" t="n">
        <v>2355</v>
      </c>
      <c r="DK47" s="209" t="n">
        <v>1985</v>
      </c>
      <c r="DL47" s="209" t="n">
        <v>0</v>
      </c>
      <c r="DM47" s="209" t="n">
        <v>0</v>
      </c>
      <c r="DN47" s="209" t="n">
        <v>0</v>
      </c>
      <c r="DO47" s="209" t="n">
        <v>1985</v>
      </c>
      <c r="DP47" s="209" t="n">
        <v>0</v>
      </c>
      <c r="DQ47" s="209" t="n">
        <v>0</v>
      </c>
      <c r="DR47" s="209" t="n">
        <v>0</v>
      </c>
      <c r="DS47" s="209" t="n">
        <v>0</v>
      </c>
      <c r="DT47" s="209" t="n">
        <v>0</v>
      </c>
      <c r="DU47" s="200"/>
      <c r="DV47" s="188"/>
      <c r="DW47" s="188"/>
      <c r="DX47" s="188"/>
      <c r="DY47" s="188"/>
      <c r="DZ47" s="188"/>
      <c r="EA47" s="189"/>
      <c r="EB47" s="189"/>
      <c r="EC47" s="190"/>
      <c r="ED47" s="190"/>
      <c r="EE47" s="190"/>
      <c r="EF47" s="190"/>
      <c r="EG47" s="190"/>
      <c r="EH47" s="190"/>
      <c r="EI47" s="190"/>
      <c r="EJ47" s="190"/>
      <c r="EK47" s="190"/>
      <c r="EL47" s="190"/>
      <c r="EM47" s="190"/>
      <c r="EN47" s="190"/>
      <c r="EO47" s="190"/>
      <c r="EP47" s="190"/>
      <c r="EQ47" s="190"/>
      <c r="ER47" s="190"/>
      <c r="ES47" s="190"/>
      <c r="ET47" s="190"/>
      <c r="EU47" s="190"/>
      <c r="EV47" s="190"/>
      <c r="EW47" s="190"/>
      <c r="EX47" s="190"/>
      <c r="EY47" s="190"/>
      <c r="EZ47" s="190"/>
      <c r="FA47" s="190"/>
      <c r="FB47" s="190"/>
      <c r="FC47" s="190"/>
      <c r="FD47" s="190"/>
      <c r="FE47" s="190"/>
      <c r="FF47" s="190"/>
      <c r="FG47" s="190"/>
      <c r="FH47" s="190"/>
      <c r="FI47" s="190"/>
      <c r="FJ47" s="190"/>
      <c r="FK47" s="190"/>
      <c r="FL47" s="190"/>
      <c r="FM47" s="190"/>
      <c r="FN47" s="190"/>
      <c r="FO47" s="190"/>
      <c r="FP47" s="190"/>
      <c r="FQ47" s="190"/>
      <c r="FR47" s="190"/>
      <c r="FS47" s="190"/>
      <c r="FT47" s="190"/>
      <c r="FU47" s="190"/>
      <c r="FV47" s="190"/>
      <c r="FW47" s="190"/>
      <c r="FX47" s="190"/>
      <c r="FY47" s="190"/>
      <c r="FZ47" s="190"/>
      <c r="GA47" s="190"/>
      <c r="GB47" s="190"/>
      <c r="GC47" s="190"/>
      <c r="GD47" s="190"/>
      <c r="GE47" s="190"/>
      <c r="GF47" s="190"/>
      <c r="GG47" s="190"/>
      <c r="GH47" s="190"/>
      <c r="GI47" s="190"/>
      <c r="GJ47" s="190"/>
      <c r="GK47" s="190"/>
      <c r="GL47" s="190"/>
      <c r="GM47" s="190"/>
      <c r="GN47" s="190"/>
      <c r="GO47" s="190"/>
      <c r="GP47" s="190"/>
      <c r="GQ47" s="190"/>
      <c r="GR47" s="190"/>
      <c r="GS47" s="190"/>
      <c r="GT47" s="190"/>
      <c r="GU47" s="190"/>
      <c r="GV47" s="190"/>
      <c r="GW47" s="190"/>
      <c r="GX47" s="190"/>
      <c r="GY47" s="190"/>
      <c r="GZ47" s="190"/>
      <c r="HA47" s="191"/>
      <c r="HB47" s="191"/>
      <c r="HC47" s="191"/>
      <c r="HD47" s="191"/>
      <c r="HE47" s="191"/>
      <c r="HF47" s="191"/>
      <c r="HG47" s="191"/>
      <c r="HH47" s="191"/>
      <c r="HI47" s="191"/>
      <c r="HJ47" s="191"/>
      <c r="HK47" s="191"/>
      <c r="HL47" s="191"/>
      <c r="HM47" s="191"/>
      <c r="HN47" s="191"/>
      <c r="HO47" s="191"/>
      <c r="HP47" s="191"/>
      <c r="HQ47" s="191"/>
      <c r="HR47" s="191"/>
      <c r="HS47" s="191"/>
      <c r="HT47" s="191"/>
      <c r="HU47" s="191"/>
      <c r="HV47" s="191"/>
      <c r="HW47" s="191"/>
      <c r="HX47" s="191"/>
      <c r="HY47" s="191"/>
      <c r="HZ47" s="191"/>
      <c r="IA47" s="191"/>
      <c r="IB47" s="191"/>
      <c r="IC47" s="191"/>
      <c r="ID47" s="191"/>
      <c r="IE47" s="191"/>
      <c r="IF47" s="191"/>
      <c r="IG47" s="191"/>
      <c r="IH47" s="191"/>
      <c r="II47" s="191"/>
      <c r="IJ47" s="191"/>
      <c r="IK47" s="191"/>
      <c r="IL47" s="191"/>
      <c r="IM47" s="191"/>
      <c r="IN47" s="191"/>
      <c r="IO47" s="191"/>
      <c r="IP47" s="191"/>
      <c r="IQ47" s="191"/>
      <c r="IR47" s="191"/>
      <c r="IS47" s="191"/>
      <c r="IT47" s="191"/>
      <c r="IU47" s="191"/>
      <c r="IV47" s="191"/>
    </row>
    <row r="48" s="201" customFormat="true" ht="78.75" hidden="false" customHeight="true" outlineLevel="0" collapsed="false">
      <c r="A48" s="194" t="s">
        <v>681</v>
      </c>
      <c r="B48" s="195" t="s">
        <v>682</v>
      </c>
      <c r="C48" s="38" t="s">
        <v>40</v>
      </c>
      <c r="D48" s="202" t="s">
        <v>683</v>
      </c>
      <c r="E48" s="196" t="s">
        <v>42</v>
      </c>
      <c r="F48" s="196"/>
      <c r="G48" s="196"/>
      <c r="H48" s="196"/>
      <c r="I48" s="196"/>
      <c r="J48" s="196"/>
      <c r="K48" s="196"/>
      <c r="L48" s="196"/>
      <c r="M48" s="196"/>
      <c r="N48" s="196"/>
      <c r="O48" s="196"/>
      <c r="P48" s="196"/>
      <c r="Q48" s="196"/>
      <c r="R48" s="196"/>
      <c r="S48" s="196"/>
      <c r="T48" s="196"/>
      <c r="U48" s="196"/>
      <c r="V48" s="196"/>
      <c r="W48" s="197"/>
      <c r="X48" s="196"/>
      <c r="Y48" s="196"/>
      <c r="Z48" s="198"/>
      <c r="AA48" s="196"/>
      <c r="AB48" s="196"/>
      <c r="AC48" s="38" t="s">
        <v>489</v>
      </c>
      <c r="AD48" s="39" t="s">
        <v>684</v>
      </c>
      <c r="AE48" s="39" t="s">
        <v>507</v>
      </c>
      <c r="AF48" s="195" t="s">
        <v>685</v>
      </c>
      <c r="AG48" s="195" t="s">
        <v>686</v>
      </c>
      <c r="AH48" s="195"/>
      <c r="AI48" s="206" t="n">
        <v>2355</v>
      </c>
      <c r="AJ48" s="206" t="n">
        <v>2355</v>
      </c>
      <c r="AK48" s="206" t="n">
        <v>0</v>
      </c>
      <c r="AL48" s="206" t="n">
        <v>0</v>
      </c>
      <c r="AM48" s="206" t="n">
        <v>0</v>
      </c>
      <c r="AN48" s="206" t="n">
        <v>0</v>
      </c>
      <c r="AO48" s="206" t="n">
        <v>0</v>
      </c>
      <c r="AP48" s="206" t="n">
        <v>0</v>
      </c>
      <c r="AQ48" s="206" t="n">
        <v>2355</v>
      </c>
      <c r="AR48" s="206" t="n">
        <v>2355</v>
      </c>
      <c r="AS48" s="206" t="n">
        <v>1985</v>
      </c>
      <c r="AT48" s="206" t="n">
        <v>0</v>
      </c>
      <c r="AU48" s="206" t="n">
        <v>0</v>
      </c>
      <c r="AV48" s="206" t="n">
        <v>0</v>
      </c>
      <c r="AW48" s="206" t="n">
        <v>1985</v>
      </c>
      <c r="AX48" s="206" t="n">
        <v>0</v>
      </c>
      <c r="AY48" s="206" t="n">
        <v>0</v>
      </c>
      <c r="AZ48" s="206" t="n">
        <v>0</v>
      </c>
      <c r="BA48" s="206" t="n">
        <v>0</v>
      </c>
      <c r="BB48" s="206" t="n">
        <v>0</v>
      </c>
      <c r="BC48" s="206" t="n">
        <v>0</v>
      </c>
      <c r="BD48" s="206" t="n">
        <v>0</v>
      </c>
      <c r="BE48" s="206" t="n">
        <v>0</v>
      </c>
      <c r="BF48" s="206" t="n">
        <v>0</v>
      </c>
      <c r="BG48" s="206" t="n">
        <v>0</v>
      </c>
      <c r="BH48" s="206" t="n">
        <v>0</v>
      </c>
      <c r="BI48" s="206" t="n">
        <v>0</v>
      </c>
      <c r="BJ48" s="206" t="n">
        <v>0</v>
      </c>
      <c r="BK48" s="206" t="n">
        <v>0</v>
      </c>
      <c r="BL48" s="206" t="n">
        <v>0</v>
      </c>
      <c r="BM48" s="206" t="n">
        <v>2355</v>
      </c>
      <c r="BN48" s="206" t="n">
        <v>2355</v>
      </c>
      <c r="BO48" s="206" t="n">
        <v>0</v>
      </c>
      <c r="BP48" s="206" t="n">
        <v>0</v>
      </c>
      <c r="BQ48" s="206" t="n">
        <v>0</v>
      </c>
      <c r="BR48" s="206" t="n">
        <v>0</v>
      </c>
      <c r="BS48" s="206" t="n">
        <v>0</v>
      </c>
      <c r="BT48" s="206" t="n">
        <v>0</v>
      </c>
      <c r="BU48" s="206" t="n">
        <v>2355</v>
      </c>
      <c r="BV48" s="206" t="n">
        <v>2355</v>
      </c>
      <c r="BW48" s="206" t="n">
        <v>1985</v>
      </c>
      <c r="BX48" s="206" t="n">
        <v>0</v>
      </c>
      <c r="BY48" s="206" t="n">
        <v>0</v>
      </c>
      <c r="BZ48" s="206" t="n">
        <v>0</v>
      </c>
      <c r="CA48" s="206" t="n">
        <v>1985</v>
      </c>
      <c r="CB48" s="206" t="n">
        <v>0</v>
      </c>
      <c r="CC48" s="206" t="n">
        <v>0</v>
      </c>
      <c r="CD48" s="206" t="n">
        <v>0</v>
      </c>
      <c r="CE48" s="206" t="n">
        <v>0</v>
      </c>
      <c r="CF48" s="206" t="n">
        <v>0</v>
      </c>
      <c r="CG48" s="206" t="n">
        <v>0</v>
      </c>
      <c r="CH48" s="206" t="n">
        <v>0</v>
      </c>
      <c r="CI48" s="206" t="n">
        <v>0</v>
      </c>
      <c r="CJ48" s="206" t="n">
        <v>0</v>
      </c>
      <c r="CK48" s="206" t="n">
        <v>0</v>
      </c>
      <c r="CL48" s="206" t="n">
        <v>0</v>
      </c>
      <c r="CM48" s="206" t="n">
        <v>0</v>
      </c>
      <c r="CN48" s="206" t="n">
        <v>0</v>
      </c>
      <c r="CO48" s="206" t="n">
        <v>0</v>
      </c>
      <c r="CP48" s="206" t="n">
        <v>0</v>
      </c>
      <c r="CQ48" s="206" t="n">
        <v>2355</v>
      </c>
      <c r="CR48" s="206" t="n">
        <v>0</v>
      </c>
      <c r="CS48" s="206" t="n">
        <v>0</v>
      </c>
      <c r="CT48" s="206" t="n">
        <v>0</v>
      </c>
      <c r="CU48" s="206" t="n">
        <v>2355</v>
      </c>
      <c r="CV48" s="206" t="n">
        <v>1985</v>
      </c>
      <c r="CW48" s="206" t="n">
        <v>0</v>
      </c>
      <c r="CX48" s="206" t="n">
        <v>0</v>
      </c>
      <c r="CY48" s="206" t="n">
        <v>0</v>
      </c>
      <c r="CZ48" s="206" t="n">
        <v>1985</v>
      </c>
      <c r="DA48" s="206" t="n">
        <v>0</v>
      </c>
      <c r="DB48" s="206" t="n">
        <v>0</v>
      </c>
      <c r="DC48" s="206" t="n">
        <v>0</v>
      </c>
      <c r="DD48" s="206" t="n">
        <v>0</v>
      </c>
      <c r="DE48" s="206" t="n">
        <v>0</v>
      </c>
      <c r="DF48" s="206" t="n">
        <v>2355</v>
      </c>
      <c r="DG48" s="206" t="n">
        <v>0</v>
      </c>
      <c r="DH48" s="206" t="n">
        <v>0</v>
      </c>
      <c r="DI48" s="206" t="n">
        <v>0</v>
      </c>
      <c r="DJ48" s="206" t="n">
        <v>2355</v>
      </c>
      <c r="DK48" s="206" t="n">
        <v>1985</v>
      </c>
      <c r="DL48" s="206" t="n">
        <v>0</v>
      </c>
      <c r="DM48" s="206" t="n">
        <v>0</v>
      </c>
      <c r="DN48" s="206" t="n">
        <v>0</v>
      </c>
      <c r="DO48" s="206" t="n">
        <v>1985</v>
      </c>
      <c r="DP48" s="206" t="n">
        <v>0</v>
      </c>
      <c r="DQ48" s="206" t="n">
        <v>0</v>
      </c>
      <c r="DR48" s="206" t="n">
        <v>0</v>
      </c>
      <c r="DS48" s="206" t="n">
        <v>0</v>
      </c>
      <c r="DT48" s="206" t="n">
        <v>0</v>
      </c>
      <c r="DU48" s="204" t="s">
        <v>81</v>
      </c>
      <c r="DV48" s="188"/>
      <c r="DW48" s="188"/>
      <c r="DX48" s="188"/>
      <c r="DY48" s="188"/>
      <c r="DZ48" s="188"/>
      <c r="EA48" s="189"/>
      <c r="EB48" s="189"/>
      <c r="EC48" s="190"/>
      <c r="ED48" s="190"/>
      <c r="EE48" s="190"/>
      <c r="EF48" s="190"/>
      <c r="EG48" s="190"/>
      <c r="EH48" s="190"/>
      <c r="EI48" s="190"/>
      <c r="EJ48" s="190"/>
      <c r="EK48" s="190"/>
      <c r="EL48" s="190"/>
      <c r="EM48" s="190"/>
      <c r="EN48" s="190"/>
      <c r="EO48" s="190"/>
      <c r="EP48" s="190"/>
      <c r="EQ48" s="190"/>
      <c r="ER48" s="190"/>
      <c r="ES48" s="190"/>
      <c r="ET48" s="190"/>
      <c r="EU48" s="190"/>
      <c r="EV48" s="190"/>
      <c r="EW48" s="190"/>
      <c r="EX48" s="190"/>
      <c r="EY48" s="190"/>
      <c r="EZ48" s="190"/>
      <c r="FA48" s="190"/>
      <c r="FB48" s="190"/>
      <c r="FC48" s="190"/>
      <c r="FD48" s="190"/>
      <c r="FE48" s="190"/>
      <c r="FF48" s="190"/>
      <c r="FG48" s="190"/>
      <c r="FH48" s="190"/>
      <c r="FI48" s="190"/>
      <c r="FJ48" s="190"/>
      <c r="FK48" s="190"/>
      <c r="FL48" s="190"/>
      <c r="FM48" s="190"/>
      <c r="FN48" s="190"/>
      <c r="FO48" s="190"/>
      <c r="FP48" s="190"/>
      <c r="FQ48" s="190"/>
      <c r="FR48" s="190"/>
      <c r="FS48" s="190"/>
      <c r="FT48" s="190"/>
      <c r="FU48" s="190"/>
      <c r="FV48" s="190"/>
      <c r="FW48" s="190"/>
      <c r="FX48" s="190"/>
      <c r="FY48" s="190"/>
      <c r="FZ48" s="190"/>
      <c r="GA48" s="190"/>
      <c r="GB48" s="190"/>
      <c r="GC48" s="190"/>
      <c r="GD48" s="190"/>
      <c r="GE48" s="190"/>
      <c r="GF48" s="190"/>
      <c r="GG48" s="190"/>
      <c r="GH48" s="190"/>
      <c r="GI48" s="190"/>
      <c r="GJ48" s="190"/>
      <c r="GK48" s="190"/>
      <c r="GL48" s="190"/>
      <c r="GM48" s="190"/>
      <c r="GN48" s="190"/>
      <c r="GO48" s="190"/>
      <c r="GP48" s="190"/>
      <c r="GQ48" s="190"/>
      <c r="GR48" s="190"/>
      <c r="GS48" s="190"/>
      <c r="GT48" s="190"/>
      <c r="GU48" s="190"/>
      <c r="GV48" s="190"/>
      <c r="GW48" s="190"/>
      <c r="GX48" s="190"/>
      <c r="GY48" s="190"/>
      <c r="GZ48" s="190"/>
      <c r="HA48" s="191"/>
      <c r="HB48" s="191"/>
      <c r="HC48" s="191"/>
      <c r="HD48" s="191"/>
      <c r="HE48" s="191"/>
      <c r="HF48" s="191"/>
      <c r="HG48" s="191"/>
      <c r="HH48" s="191"/>
      <c r="HI48" s="191"/>
      <c r="HJ48" s="191"/>
      <c r="HK48" s="191"/>
      <c r="HL48" s="191"/>
      <c r="HM48" s="191"/>
      <c r="HN48" s="191"/>
      <c r="HO48" s="191"/>
      <c r="HP48" s="191"/>
      <c r="HQ48" s="191"/>
      <c r="HR48" s="191"/>
      <c r="HS48" s="191"/>
      <c r="HT48" s="191"/>
      <c r="HU48" s="191"/>
      <c r="HV48" s="191"/>
      <c r="HW48" s="191"/>
      <c r="HX48" s="191"/>
      <c r="HY48" s="191"/>
      <c r="HZ48" s="191"/>
      <c r="IA48" s="191"/>
      <c r="IB48" s="191"/>
      <c r="IC48" s="191"/>
      <c r="ID48" s="191"/>
      <c r="IE48" s="191"/>
      <c r="IF48" s="191"/>
      <c r="IG48" s="191"/>
      <c r="IH48" s="191"/>
      <c r="II48" s="191"/>
      <c r="IJ48" s="191"/>
      <c r="IK48" s="191"/>
      <c r="IL48" s="191"/>
      <c r="IM48" s="191"/>
      <c r="IN48" s="191"/>
      <c r="IO48" s="191"/>
      <c r="IP48" s="191"/>
      <c r="IQ48" s="191"/>
      <c r="IR48" s="191"/>
      <c r="IS48" s="191"/>
      <c r="IT48" s="191"/>
      <c r="IU48" s="191"/>
      <c r="IV48" s="191"/>
    </row>
    <row r="49" s="216" customFormat="true" ht="78.75" hidden="false" customHeight="true" outlineLevel="0" collapsed="false">
      <c r="A49" s="207" t="s">
        <v>687</v>
      </c>
      <c r="B49" s="86" t="s">
        <v>688</v>
      </c>
      <c r="C49" s="99" t="s">
        <v>40</v>
      </c>
      <c r="D49" s="212" t="s">
        <v>689</v>
      </c>
      <c r="E49" s="213" t="s">
        <v>42</v>
      </c>
      <c r="F49" s="213"/>
      <c r="G49" s="213"/>
      <c r="H49" s="213"/>
      <c r="I49" s="213"/>
      <c r="J49" s="213"/>
      <c r="K49" s="213"/>
      <c r="L49" s="213"/>
      <c r="M49" s="213"/>
      <c r="N49" s="213"/>
      <c r="O49" s="213"/>
      <c r="P49" s="213"/>
      <c r="Q49" s="213"/>
      <c r="R49" s="213"/>
      <c r="S49" s="213"/>
      <c r="T49" s="213"/>
      <c r="U49" s="213"/>
      <c r="V49" s="213"/>
      <c r="W49" s="214"/>
      <c r="X49" s="213"/>
      <c r="Y49" s="213"/>
      <c r="Z49" s="215"/>
      <c r="AA49" s="213"/>
      <c r="AB49" s="213"/>
      <c r="AC49" s="99" t="s">
        <v>690</v>
      </c>
      <c r="AD49" s="101" t="s">
        <v>691</v>
      </c>
      <c r="AE49" s="101" t="s">
        <v>692</v>
      </c>
      <c r="AF49" s="86"/>
      <c r="AG49" s="86" t="s">
        <v>335</v>
      </c>
      <c r="AH49" s="86"/>
      <c r="AI49" s="209" t="n">
        <v>123.6</v>
      </c>
      <c r="AJ49" s="209" t="n">
        <v>123.6</v>
      </c>
      <c r="AK49" s="209" t="n">
        <v>0</v>
      </c>
      <c r="AL49" s="209" t="n">
        <v>0</v>
      </c>
      <c r="AM49" s="209" t="n">
        <v>0</v>
      </c>
      <c r="AN49" s="209" t="n">
        <v>0</v>
      </c>
      <c r="AO49" s="209" t="n">
        <v>0</v>
      </c>
      <c r="AP49" s="209" t="n">
        <v>0</v>
      </c>
      <c r="AQ49" s="209" t="n">
        <v>123.6</v>
      </c>
      <c r="AR49" s="209" t="n">
        <v>123.6</v>
      </c>
      <c r="AS49" s="209" t="n">
        <v>125</v>
      </c>
      <c r="AT49" s="209" t="n">
        <v>0</v>
      </c>
      <c r="AU49" s="209" t="n">
        <v>0</v>
      </c>
      <c r="AV49" s="209" t="n">
        <v>0</v>
      </c>
      <c r="AW49" s="209" t="n">
        <v>125</v>
      </c>
      <c r="AX49" s="209" t="n">
        <v>0</v>
      </c>
      <c r="AY49" s="209" t="n">
        <v>0</v>
      </c>
      <c r="AZ49" s="209" t="n">
        <v>0</v>
      </c>
      <c r="BA49" s="209" t="n">
        <v>0</v>
      </c>
      <c r="BB49" s="209" t="n">
        <v>0</v>
      </c>
      <c r="BC49" s="209" t="n">
        <v>0</v>
      </c>
      <c r="BD49" s="209" t="n">
        <v>0</v>
      </c>
      <c r="BE49" s="209" t="n">
        <v>0</v>
      </c>
      <c r="BF49" s="209" t="n">
        <v>0</v>
      </c>
      <c r="BG49" s="209" t="n">
        <v>0</v>
      </c>
      <c r="BH49" s="209" t="n">
        <v>0</v>
      </c>
      <c r="BI49" s="209" t="n">
        <v>0</v>
      </c>
      <c r="BJ49" s="209" t="n">
        <v>0</v>
      </c>
      <c r="BK49" s="209" t="n">
        <v>0</v>
      </c>
      <c r="BL49" s="209" t="n">
        <v>0</v>
      </c>
      <c r="BM49" s="209" t="n">
        <v>123.6</v>
      </c>
      <c r="BN49" s="209" t="n">
        <v>123.6</v>
      </c>
      <c r="BO49" s="209" t="n">
        <v>0</v>
      </c>
      <c r="BP49" s="209" t="n">
        <v>0</v>
      </c>
      <c r="BQ49" s="209" t="n">
        <v>0</v>
      </c>
      <c r="BR49" s="209" t="n">
        <v>0</v>
      </c>
      <c r="BS49" s="209" t="n">
        <v>0</v>
      </c>
      <c r="BT49" s="209" t="n">
        <v>0</v>
      </c>
      <c r="BU49" s="209" t="n">
        <v>123.6</v>
      </c>
      <c r="BV49" s="209" t="n">
        <v>123.6</v>
      </c>
      <c r="BW49" s="209" t="n">
        <v>125</v>
      </c>
      <c r="BX49" s="209" t="n">
        <v>0</v>
      </c>
      <c r="BY49" s="209" t="n">
        <v>0</v>
      </c>
      <c r="BZ49" s="209" t="n">
        <v>0</v>
      </c>
      <c r="CA49" s="209" t="n">
        <v>125</v>
      </c>
      <c r="CB49" s="209" t="n">
        <v>0</v>
      </c>
      <c r="CC49" s="209" t="n">
        <v>0</v>
      </c>
      <c r="CD49" s="209" t="n">
        <v>0</v>
      </c>
      <c r="CE49" s="209" t="n">
        <v>0</v>
      </c>
      <c r="CF49" s="209" t="n">
        <v>0</v>
      </c>
      <c r="CG49" s="209" t="n">
        <v>0</v>
      </c>
      <c r="CH49" s="209" t="n">
        <v>0</v>
      </c>
      <c r="CI49" s="209" t="n">
        <v>0</v>
      </c>
      <c r="CJ49" s="209" t="n">
        <v>0</v>
      </c>
      <c r="CK49" s="209" t="n">
        <v>0</v>
      </c>
      <c r="CL49" s="209" t="n">
        <v>0</v>
      </c>
      <c r="CM49" s="209" t="n">
        <v>0</v>
      </c>
      <c r="CN49" s="209" t="n">
        <v>0</v>
      </c>
      <c r="CO49" s="209" t="n">
        <v>0</v>
      </c>
      <c r="CP49" s="209" t="n">
        <v>0</v>
      </c>
      <c r="CQ49" s="209" t="n">
        <v>123.6</v>
      </c>
      <c r="CR49" s="209" t="n">
        <v>0</v>
      </c>
      <c r="CS49" s="209" t="n">
        <v>0</v>
      </c>
      <c r="CT49" s="209" t="n">
        <v>0</v>
      </c>
      <c r="CU49" s="209" t="n">
        <v>123.6</v>
      </c>
      <c r="CV49" s="209" t="n">
        <v>125</v>
      </c>
      <c r="CW49" s="209" t="n">
        <v>0</v>
      </c>
      <c r="CX49" s="209" t="n">
        <v>0</v>
      </c>
      <c r="CY49" s="209" t="n">
        <v>0</v>
      </c>
      <c r="CZ49" s="209" t="n">
        <v>125</v>
      </c>
      <c r="DA49" s="209" t="n">
        <v>0</v>
      </c>
      <c r="DB49" s="209" t="n">
        <v>0</v>
      </c>
      <c r="DC49" s="209" t="n">
        <v>0</v>
      </c>
      <c r="DD49" s="209" t="n">
        <v>0</v>
      </c>
      <c r="DE49" s="209" t="n">
        <v>0</v>
      </c>
      <c r="DF49" s="209" t="n">
        <v>123.6</v>
      </c>
      <c r="DG49" s="209" t="n">
        <v>0</v>
      </c>
      <c r="DH49" s="209" t="n">
        <v>0</v>
      </c>
      <c r="DI49" s="209" t="n">
        <v>0</v>
      </c>
      <c r="DJ49" s="209" t="n">
        <v>123.6</v>
      </c>
      <c r="DK49" s="209" t="n">
        <v>125</v>
      </c>
      <c r="DL49" s="209" t="n">
        <v>0</v>
      </c>
      <c r="DM49" s="209" t="n">
        <v>0</v>
      </c>
      <c r="DN49" s="209" t="n">
        <v>0</v>
      </c>
      <c r="DO49" s="209" t="n">
        <v>125</v>
      </c>
      <c r="DP49" s="209" t="n">
        <v>0</v>
      </c>
      <c r="DQ49" s="209" t="n">
        <v>0</v>
      </c>
      <c r="DR49" s="209" t="n">
        <v>0</v>
      </c>
      <c r="DS49" s="209" t="n">
        <v>0</v>
      </c>
      <c r="DT49" s="209" t="n">
        <v>0</v>
      </c>
      <c r="DU49" s="204" t="s">
        <v>81</v>
      </c>
      <c r="DV49" s="188"/>
      <c r="DW49" s="188"/>
      <c r="DX49" s="188"/>
      <c r="DY49" s="188"/>
      <c r="DZ49" s="188"/>
      <c r="EA49" s="189"/>
      <c r="EB49" s="189"/>
      <c r="EC49" s="190"/>
      <c r="ED49" s="190"/>
      <c r="EE49" s="190"/>
      <c r="EF49" s="190"/>
      <c r="EG49" s="190"/>
      <c r="EH49" s="190"/>
      <c r="EI49" s="190"/>
      <c r="EJ49" s="190"/>
      <c r="EK49" s="190"/>
      <c r="EL49" s="190"/>
      <c r="EM49" s="190"/>
      <c r="EN49" s="190"/>
      <c r="EO49" s="190"/>
      <c r="EP49" s="190"/>
      <c r="EQ49" s="190"/>
      <c r="ER49" s="190"/>
      <c r="ES49" s="190"/>
      <c r="ET49" s="190"/>
      <c r="EU49" s="190"/>
      <c r="EV49" s="190"/>
      <c r="EW49" s="190"/>
      <c r="EX49" s="190"/>
      <c r="EY49" s="190"/>
      <c r="EZ49" s="190"/>
      <c r="FA49" s="190"/>
      <c r="FB49" s="190"/>
      <c r="FC49" s="190"/>
      <c r="FD49" s="190"/>
      <c r="FE49" s="190"/>
      <c r="FF49" s="190"/>
      <c r="FG49" s="190"/>
      <c r="FH49" s="190"/>
      <c r="FI49" s="190"/>
      <c r="FJ49" s="190"/>
      <c r="FK49" s="190"/>
      <c r="FL49" s="190"/>
      <c r="FM49" s="190"/>
      <c r="FN49" s="190"/>
      <c r="FO49" s="190"/>
      <c r="FP49" s="190"/>
      <c r="FQ49" s="190"/>
      <c r="FR49" s="190"/>
      <c r="FS49" s="190"/>
      <c r="FT49" s="190"/>
      <c r="FU49" s="190"/>
      <c r="FV49" s="190"/>
      <c r="FW49" s="190"/>
      <c r="FX49" s="190"/>
      <c r="FY49" s="190"/>
      <c r="FZ49" s="190"/>
      <c r="GA49" s="190"/>
      <c r="GB49" s="190"/>
      <c r="GC49" s="190"/>
      <c r="GD49" s="190"/>
      <c r="GE49" s="190"/>
      <c r="GF49" s="190"/>
      <c r="GG49" s="190"/>
      <c r="GH49" s="190"/>
      <c r="GI49" s="190"/>
      <c r="GJ49" s="190"/>
      <c r="GK49" s="190"/>
      <c r="GL49" s="190"/>
      <c r="GM49" s="190"/>
      <c r="GN49" s="190"/>
      <c r="GO49" s="190"/>
      <c r="GP49" s="190"/>
      <c r="GQ49" s="190"/>
      <c r="GR49" s="190"/>
      <c r="GS49" s="190"/>
      <c r="GT49" s="190"/>
      <c r="GU49" s="190"/>
      <c r="GV49" s="190"/>
      <c r="GW49" s="190"/>
      <c r="GX49" s="190"/>
      <c r="GY49" s="190"/>
      <c r="GZ49" s="190"/>
      <c r="HA49" s="191"/>
      <c r="HB49" s="191"/>
      <c r="HC49" s="191"/>
      <c r="HD49" s="191"/>
      <c r="HE49" s="191"/>
      <c r="HF49" s="191"/>
      <c r="HG49" s="191"/>
      <c r="HH49" s="191"/>
      <c r="HI49" s="191"/>
      <c r="HJ49" s="191"/>
      <c r="HK49" s="191"/>
      <c r="HL49" s="191"/>
      <c r="HM49" s="191"/>
      <c r="HN49" s="191"/>
      <c r="HO49" s="191"/>
      <c r="HP49" s="191"/>
      <c r="HQ49" s="191"/>
      <c r="HR49" s="191"/>
      <c r="HS49" s="191"/>
      <c r="HT49" s="191"/>
      <c r="HU49" s="191"/>
      <c r="HV49" s="191"/>
      <c r="HW49" s="191"/>
      <c r="HX49" s="191"/>
      <c r="HY49" s="191"/>
      <c r="HZ49" s="191"/>
      <c r="IA49" s="191"/>
      <c r="IB49" s="191"/>
      <c r="IC49" s="191"/>
      <c r="ID49" s="191"/>
      <c r="IE49" s="191"/>
      <c r="IF49" s="191"/>
      <c r="IG49" s="191"/>
      <c r="IH49" s="191"/>
      <c r="II49" s="191"/>
      <c r="IJ49" s="191"/>
      <c r="IK49" s="191"/>
      <c r="IL49" s="191"/>
      <c r="IM49" s="191"/>
      <c r="IN49" s="191"/>
      <c r="IO49" s="191"/>
      <c r="IP49" s="191"/>
      <c r="IQ49" s="191"/>
      <c r="IR49" s="191"/>
      <c r="IS49" s="191"/>
      <c r="IT49" s="191"/>
      <c r="IU49" s="191"/>
      <c r="IV49" s="191"/>
    </row>
    <row r="50" s="216" customFormat="true" ht="222" hidden="false" customHeight="true" outlineLevel="0" collapsed="false">
      <c r="A50" s="207" t="s">
        <v>693</v>
      </c>
      <c r="B50" s="86" t="s">
        <v>694</v>
      </c>
      <c r="C50" s="99" t="s">
        <v>40</v>
      </c>
      <c r="D50" s="212" t="s">
        <v>695</v>
      </c>
      <c r="E50" s="213" t="s">
        <v>42</v>
      </c>
      <c r="F50" s="213"/>
      <c r="G50" s="213"/>
      <c r="H50" s="213"/>
      <c r="I50" s="213"/>
      <c r="J50" s="213"/>
      <c r="K50" s="213"/>
      <c r="L50" s="213"/>
      <c r="M50" s="213"/>
      <c r="N50" s="213"/>
      <c r="O50" s="213"/>
      <c r="P50" s="213"/>
      <c r="Q50" s="213"/>
      <c r="R50" s="213"/>
      <c r="S50" s="213"/>
      <c r="T50" s="213"/>
      <c r="U50" s="213"/>
      <c r="V50" s="213"/>
      <c r="W50" s="214"/>
      <c r="X50" s="213"/>
      <c r="Y50" s="213"/>
      <c r="Z50" s="99"/>
      <c r="AA50" s="213"/>
      <c r="AB50" s="213"/>
      <c r="AC50" s="102" t="s">
        <v>489</v>
      </c>
      <c r="AD50" s="101" t="s">
        <v>684</v>
      </c>
      <c r="AE50" s="101" t="s">
        <v>507</v>
      </c>
      <c r="AF50" s="86"/>
      <c r="AG50" s="86" t="s">
        <v>58</v>
      </c>
      <c r="AH50" s="86"/>
      <c r="AI50" s="217" t="n">
        <v>371.4</v>
      </c>
      <c r="AJ50" s="217" t="n">
        <v>371.4</v>
      </c>
      <c r="AK50" s="217" t="n">
        <v>0</v>
      </c>
      <c r="AL50" s="217" t="n">
        <v>0</v>
      </c>
      <c r="AM50" s="217" t="n">
        <v>0</v>
      </c>
      <c r="AN50" s="217" t="n">
        <v>0</v>
      </c>
      <c r="AO50" s="217" t="n">
        <v>0</v>
      </c>
      <c r="AP50" s="217" t="n">
        <v>0</v>
      </c>
      <c r="AQ50" s="217" t="n">
        <v>371.4</v>
      </c>
      <c r="AR50" s="217" t="n">
        <v>371.4</v>
      </c>
      <c r="AS50" s="217" t="n">
        <v>0</v>
      </c>
      <c r="AT50" s="217" t="n">
        <v>0</v>
      </c>
      <c r="AU50" s="217" t="n">
        <v>0</v>
      </c>
      <c r="AV50" s="217" t="n">
        <v>0</v>
      </c>
      <c r="AW50" s="217" t="n">
        <v>0</v>
      </c>
      <c r="AX50" s="217" t="n">
        <v>0</v>
      </c>
      <c r="AY50" s="217" t="n">
        <v>0</v>
      </c>
      <c r="AZ50" s="217" t="n">
        <v>0</v>
      </c>
      <c r="BA50" s="217" t="n">
        <v>0</v>
      </c>
      <c r="BB50" s="217" t="n">
        <v>0</v>
      </c>
      <c r="BC50" s="217" t="n">
        <v>0</v>
      </c>
      <c r="BD50" s="217" t="n">
        <v>0</v>
      </c>
      <c r="BE50" s="217" t="n">
        <v>0</v>
      </c>
      <c r="BF50" s="217" t="n">
        <v>0</v>
      </c>
      <c r="BG50" s="217" t="n">
        <v>0</v>
      </c>
      <c r="BH50" s="217" t="n">
        <v>0</v>
      </c>
      <c r="BI50" s="217" t="n">
        <v>0</v>
      </c>
      <c r="BJ50" s="217" t="n">
        <v>0</v>
      </c>
      <c r="BK50" s="217" t="n">
        <v>0</v>
      </c>
      <c r="BL50" s="217" t="n">
        <v>0</v>
      </c>
      <c r="BM50" s="217" t="n">
        <v>371.4</v>
      </c>
      <c r="BN50" s="217" t="n">
        <v>371.4</v>
      </c>
      <c r="BO50" s="217" t="n">
        <v>0</v>
      </c>
      <c r="BP50" s="217" t="n">
        <v>0</v>
      </c>
      <c r="BQ50" s="217" t="n">
        <v>0</v>
      </c>
      <c r="BR50" s="217" t="n">
        <v>0</v>
      </c>
      <c r="BS50" s="217" t="n">
        <v>0</v>
      </c>
      <c r="BT50" s="217" t="n">
        <v>0</v>
      </c>
      <c r="BU50" s="217" t="n">
        <v>371.4</v>
      </c>
      <c r="BV50" s="217" t="n">
        <v>371.4</v>
      </c>
      <c r="BW50" s="217" t="n">
        <v>0</v>
      </c>
      <c r="BX50" s="217" t="n">
        <v>0</v>
      </c>
      <c r="BY50" s="217" t="n">
        <v>0</v>
      </c>
      <c r="BZ50" s="217" t="n">
        <v>0</v>
      </c>
      <c r="CA50" s="217" t="n">
        <v>0</v>
      </c>
      <c r="CB50" s="217" t="n">
        <v>0</v>
      </c>
      <c r="CC50" s="217" t="n">
        <v>0</v>
      </c>
      <c r="CD50" s="217" t="n">
        <v>0</v>
      </c>
      <c r="CE50" s="217" t="n">
        <v>0</v>
      </c>
      <c r="CF50" s="217" t="n">
        <v>0</v>
      </c>
      <c r="CG50" s="217" t="n">
        <v>0</v>
      </c>
      <c r="CH50" s="217" t="n">
        <v>0</v>
      </c>
      <c r="CI50" s="217" t="n">
        <v>0</v>
      </c>
      <c r="CJ50" s="217" t="n">
        <v>0</v>
      </c>
      <c r="CK50" s="217" t="n">
        <v>0</v>
      </c>
      <c r="CL50" s="217" t="n">
        <v>0</v>
      </c>
      <c r="CM50" s="217" t="n">
        <v>0</v>
      </c>
      <c r="CN50" s="217" t="n">
        <v>0</v>
      </c>
      <c r="CO50" s="217" t="n">
        <v>0</v>
      </c>
      <c r="CP50" s="217" t="n">
        <v>0</v>
      </c>
      <c r="CQ50" s="217" t="n">
        <v>371.4</v>
      </c>
      <c r="CR50" s="217" t="n">
        <v>0</v>
      </c>
      <c r="CS50" s="217" t="n">
        <v>0</v>
      </c>
      <c r="CT50" s="217" t="n">
        <v>0</v>
      </c>
      <c r="CU50" s="217" t="n">
        <v>371.4</v>
      </c>
      <c r="CV50" s="217" t="n">
        <v>0</v>
      </c>
      <c r="CW50" s="217" t="n">
        <v>0</v>
      </c>
      <c r="CX50" s="217" t="n">
        <v>0</v>
      </c>
      <c r="CY50" s="217" t="n">
        <v>0</v>
      </c>
      <c r="CZ50" s="217" t="n">
        <v>0</v>
      </c>
      <c r="DA50" s="217" t="n">
        <v>0</v>
      </c>
      <c r="DB50" s="217" t="n">
        <v>0</v>
      </c>
      <c r="DC50" s="217" t="n">
        <v>0</v>
      </c>
      <c r="DD50" s="217" t="n">
        <v>0</v>
      </c>
      <c r="DE50" s="217" t="n">
        <v>0</v>
      </c>
      <c r="DF50" s="217" t="n">
        <v>371.4</v>
      </c>
      <c r="DG50" s="217" t="n">
        <v>0</v>
      </c>
      <c r="DH50" s="217" t="n">
        <v>0</v>
      </c>
      <c r="DI50" s="217" t="n">
        <v>0</v>
      </c>
      <c r="DJ50" s="217" t="n">
        <v>371.4</v>
      </c>
      <c r="DK50" s="217" t="n">
        <v>0</v>
      </c>
      <c r="DL50" s="217" t="n">
        <v>0</v>
      </c>
      <c r="DM50" s="217" t="n">
        <v>0</v>
      </c>
      <c r="DN50" s="217" t="n">
        <v>0</v>
      </c>
      <c r="DO50" s="217" t="n">
        <v>0</v>
      </c>
      <c r="DP50" s="217" t="n">
        <v>0</v>
      </c>
      <c r="DQ50" s="217" t="n">
        <v>0</v>
      </c>
      <c r="DR50" s="217" t="n">
        <v>0</v>
      </c>
      <c r="DS50" s="217" t="n">
        <v>0</v>
      </c>
      <c r="DT50" s="217" t="n">
        <v>0</v>
      </c>
      <c r="DU50" s="204" t="s">
        <v>81</v>
      </c>
      <c r="DV50" s="188"/>
      <c r="DW50" s="188"/>
      <c r="DX50" s="188"/>
      <c r="DY50" s="188"/>
      <c r="DZ50" s="188"/>
      <c r="EA50" s="189"/>
      <c r="EB50" s="189"/>
      <c r="EC50" s="190"/>
      <c r="ED50" s="190"/>
      <c r="EE50" s="190"/>
      <c r="EF50" s="190"/>
      <c r="EG50" s="190"/>
      <c r="EH50" s="190"/>
      <c r="EI50" s="190"/>
      <c r="EJ50" s="190"/>
      <c r="EK50" s="190"/>
      <c r="EL50" s="190"/>
      <c r="EM50" s="190"/>
      <c r="EN50" s="190"/>
      <c r="EO50" s="190"/>
      <c r="EP50" s="190"/>
      <c r="EQ50" s="190"/>
      <c r="ER50" s="190"/>
      <c r="ES50" s="190"/>
      <c r="ET50" s="190"/>
      <c r="EU50" s="190"/>
      <c r="EV50" s="190"/>
      <c r="EW50" s="190"/>
      <c r="EX50" s="190"/>
      <c r="EY50" s="190"/>
      <c r="EZ50" s="190"/>
      <c r="FA50" s="190"/>
      <c r="FB50" s="190"/>
      <c r="FC50" s="190"/>
      <c r="FD50" s="190"/>
      <c r="FE50" s="190"/>
      <c r="FF50" s="190"/>
      <c r="FG50" s="190"/>
      <c r="FH50" s="190"/>
      <c r="FI50" s="190"/>
      <c r="FJ50" s="190"/>
      <c r="FK50" s="190"/>
      <c r="FL50" s="190"/>
      <c r="FM50" s="190"/>
      <c r="FN50" s="190"/>
      <c r="FO50" s="190"/>
      <c r="FP50" s="190"/>
      <c r="FQ50" s="190"/>
      <c r="FR50" s="190"/>
      <c r="FS50" s="190"/>
      <c r="FT50" s="190"/>
      <c r="FU50" s="190"/>
      <c r="FV50" s="190"/>
      <c r="FW50" s="190"/>
      <c r="FX50" s="190"/>
      <c r="FY50" s="190"/>
      <c r="FZ50" s="190"/>
      <c r="GA50" s="190"/>
      <c r="GB50" s="190"/>
      <c r="GC50" s="190"/>
      <c r="GD50" s="190"/>
      <c r="GE50" s="190"/>
      <c r="GF50" s="190"/>
      <c r="GG50" s="190"/>
      <c r="GH50" s="190"/>
      <c r="GI50" s="190"/>
      <c r="GJ50" s="190"/>
      <c r="GK50" s="190"/>
      <c r="GL50" s="190"/>
      <c r="GM50" s="190"/>
      <c r="GN50" s="190"/>
      <c r="GO50" s="190"/>
      <c r="GP50" s="190"/>
      <c r="GQ50" s="190"/>
      <c r="GR50" s="190"/>
      <c r="GS50" s="190"/>
      <c r="GT50" s="190"/>
      <c r="GU50" s="190"/>
      <c r="GV50" s="190"/>
      <c r="GW50" s="190"/>
      <c r="GX50" s="190"/>
      <c r="GY50" s="190"/>
      <c r="GZ50" s="190"/>
      <c r="HA50" s="191"/>
      <c r="HB50" s="191"/>
      <c r="HC50" s="191"/>
      <c r="HD50" s="191"/>
      <c r="HE50" s="191"/>
      <c r="HF50" s="191"/>
      <c r="HG50" s="191"/>
      <c r="HH50" s="191"/>
      <c r="HI50" s="191"/>
      <c r="HJ50" s="191"/>
      <c r="HK50" s="191"/>
      <c r="HL50" s="191"/>
      <c r="HM50" s="191"/>
      <c r="HN50" s="191"/>
      <c r="HO50" s="191"/>
      <c r="HP50" s="191"/>
      <c r="HQ50" s="191"/>
      <c r="HR50" s="191"/>
      <c r="HS50" s="191"/>
      <c r="HT50" s="191"/>
      <c r="HU50" s="191"/>
      <c r="HV50" s="191"/>
      <c r="HW50" s="191"/>
      <c r="HX50" s="191"/>
      <c r="HY50" s="191"/>
      <c r="HZ50" s="191"/>
      <c r="IA50" s="191"/>
      <c r="IB50" s="191"/>
      <c r="IC50" s="191"/>
      <c r="ID50" s="191"/>
      <c r="IE50" s="191"/>
      <c r="IF50" s="191"/>
      <c r="IG50" s="191"/>
      <c r="IH50" s="191"/>
      <c r="II50" s="191"/>
      <c r="IJ50" s="191"/>
      <c r="IK50" s="191"/>
      <c r="IL50" s="191"/>
      <c r="IM50" s="191"/>
      <c r="IN50" s="191"/>
      <c r="IO50" s="191"/>
      <c r="IP50" s="191"/>
      <c r="IQ50" s="191"/>
      <c r="IR50" s="191"/>
      <c r="IS50" s="191"/>
      <c r="IT50" s="191"/>
      <c r="IU50" s="191"/>
      <c r="IV50" s="191"/>
    </row>
    <row r="51" s="216" customFormat="true" ht="60" hidden="false" customHeight="true" outlineLevel="0" collapsed="false">
      <c r="A51" s="207" t="s">
        <v>696</v>
      </c>
      <c r="B51" s="86" t="s">
        <v>697</v>
      </c>
      <c r="C51" s="99" t="s">
        <v>40</v>
      </c>
      <c r="D51" s="212" t="s">
        <v>698</v>
      </c>
      <c r="E51" s="213" t="s">
        <v>42</v>
      </c>
      <c r="F51" s="213"/>
      <c r="G51" s="213"/>
      <c r="H51" s="213"/>
      <c r="I51" s="213"/>
      <c r="J51" s="213"/>
      <c r="K51" s="213"/>
      <c r="L51" s="213"/>
      <c r="M51" s="213"/>
      <c r="N51" s="213"/>
      <c r="O51" s="213"/>
      <c r="P51" s="213"/>
      <c r="Q51" s="213"/>
      <c r="R51" s="213"/>
      <c r="S51" s="213"/>
      <c r="T51" s="213"/>
      <c r="U51" s="213"/>
      <c r="V51" s="213"/>
      <c r="W51" s="214"/>
      <c r="X51" s="213"/>
      <c r="Y51" s="213"/>
      <c r="Z51" s="215"/>
      <c r="AA51" s="213"/>
      <c r="AB51" s="213"/>
      <c r="AC51" s="102" t="s">
        <v>699</v>
      </c>
      <c r="AD51" s="101" t="s">
        <v>691</v>
      </c>
      <c r="AE51" s="101" t="s">
        <v>700</v>
      </c>
      <c r="AF51" s="86"/>
      <c r="AG51" s="86" t="s">
        <v>424</v>
      </c>
      <c r="AH51" s="86"/>
      <c r="AI51" s="217" t="n">
        <v>1860</v>
      </c>
      <c r="AJ51" s="217" t="n">
        <v>1860</v>
      </c>
      <c r="AK51" s="217" t="n">
        <v>0</v>
      </c>
      <c r="AL51" s="217" t="n">
        <v>0</v>
      </c>
      <c r="AM51" s="217" t="n">
        <v>0</v>
      </c>
      <c r="AN51" s="217" t="n">
        <v>0</v>
      </c>
      <c r="AO51" s="217" t="n">
        <v>0</v>
      </c>
      <c r="AP51" s="217" t="n">
        <v>0</v>
      </c>
      <c r="AQ51" s="217" t="n">
        <v>1860</v>
      </c>
      <c r="AR51" s="217" t="n">
        <v>1860</v>
      </c>
      <c r="AS51" s="217" t="n">
        <v>1860</v>
      </c>
      <c r="AT51" s="217" t="n">
        <v>0</v>
      </c>
      <c r="AU51" s="217" t="n">
        <v>0</v>
      </c>
      <c r="AV51" s="217" t="n">
        <v>0</v>
      </c>
      <c r="AW51" s="217" t="n">
        <v>1860</v>
      </c>
      <c r="AX51" s="217" t="n">
        <v>0</v>
      </c>
      <c r="AY51" s="217" t="n">
        <v>0</v>
      </c>
      <c r="AZ51" s="217" t="n">
        <v>0</v>
      </c>
      <c r="BA51" s="217" t="n">
        <v>0</v>
      </c>
      <c r="BB51" s="217" t="n">
        <v>0</v>
      </c>
      <c r="BC51" s="217" t="n">
        <v>0</v>
      </c>
      <c r="BD51" s="217" t="n">
        <v>0</v>
      </c>
      <c r="BE51" s="217" t="n">
        <v>0</v>
      </c>
      <c r="BF51" s="217" t="n">
        <v>0</v>
      </c>
      <c r="BG51" s="217" t="n">
        <v>0</v>
      </c>
      <c r="BH51" s="217" t="n">
        <v>0</v>
      </c>
      <c r="BI51" s="217" t="n">
        <v>0</v>
      </c>
      <c r="BJ51" s="217" t="n">
        <v>0</v>
      </c>
      <c r="BK51" s="217" t="n">
        <v>0</v>
      </c>
      <c r="BL51" s="217" t="n">
        <v>0</v>
      </c>
      <c r="BM51" s="217" t="n">
        <v>1860</v>
      </c>
      <c r="BN51" s="217" t="n">
        <v>1860</v>
      </c>
      <c r="BO51" s="217" t="n">
        <v>0</v>
      </c>
      <c r="BP51" s="217" t="n">
        <v>0</v>
      </c>
      <c r="BQ51" s="217" t="n">
        <v>0</v>
      </c>
      <c r="BR51" s="217" t="n">
        <v>0</v>
      </c>
      <c r="BS51" s="217" t="n">
        <v>0</v>
      </c>
      <c r="BT51" s="217" t="n">
        <v>0</v>
      </c>
      <c r="BU51" s="217" t="n">
        <v>1860</v>
      </c>
      <c r="BV51" s="217" t="n">
        <v>1860</v>
      </c>
      <c r="BW51" s="217" t="n">
        <v>1860</v>
      </c>
      <c r="BX51" s="217" t="n">
        <v>0</v>
      </c>
      <c r="BY51" s="217" t="n">
        <v>0</v>
      </c>
      <c r="BZ51" s="217" t="n">
        <v>0</v>
      </c>
      <c r="CA51" s="217" t="n">
        <v>1860</v>
      </c>
      <c r="CB51" s="217" t="n">
        <v>0</v>
      </c>
      <c r="CC51" s="217" t="n">
        <v>0</v>
      </c>
      <c r="CD51" s="217" t="n">
        <v>0</v>
      </c>
      <c r="CE51" s="217" t="n">
        <v>0</v>
      </c>
      <c r="CF51" s="217" t="n">
        <v>0</v>
      </c>
      <c r="CG51" s="217" t="n">
        <v>0</v>
      </c>
      <c r="CH51" s="217" t="n">
        <v>0</v>
      </c>
      <c r="CI51" s="217" t="n">
        <v>0</v>
      </c>
      <c r="CJ51" s="217" t="n">
        <v>0</v>
      </c>
      <c r="CK51" s="217" t="n">
        <v>0</v>
      </c>
      <c r="CL51" s="217" t="n">
        <v>0</v>
      </c>
      <c r="CM51" s="217" t="n">
        <v>0</v>
      </c>
      <c r="CN51" s="217" t="n">
        <v>0</v>
      </c>
      <c r="CO51" s="217" t="n">
        <v>0</v>
      </c>
      <c r="CP51" s="217" t="n">
        <v>0</v>
      </c>
      <c r="CQ51" s="217" t="n">
        <v>1860</v>
      </c>
      <c r="CR51" s="217" t="n">
        <v>0</v>
      </c>
      <c r="CS51" s="217" t="n">
        <v>0</v>
      </c>
      <c r="CT51" s="217" t="n">
        <v>0</v>
      </c>
      <c r="CU51" s="217" t="n">
        <v>1860</v>
      </c>
      <c r="CV51" s="217" t="n">
        <v>1860</v>
      </c>
      <c r="CW51" s="217" t="n">
        <v>0</v>
      </c>
      <c r="CX51" s="217" t="n">
        <v>0</v>
      </c>
      <c r="CY51" s="217" t="n">
        <v>0</v>
      </c>
      <c r="CZ51" s="217" t="n">
        <v>1860</v>
      </c>
      <c r="DA51" s="217" t="n">
        <v>0</v>
      </c>
      <c r="DB51" s="217" t="n">
        <v>0</v>
      </c>
      <c r="DC51" s="217" t="n">
        <v>0</v>
      </c>
      <c r="DD51" s="217" t="n">
        <v>0</v>
      </c>
      <c r="DE51" s="217" t="n">
        <v>0</v>
      </c>
      <c r="DF51" s="217" t="n">
        <v>1860</v>
      </c>
      <c r="DG51" s="217" t="n">
        <v>0</v>
      </c>
      <c r="DH51" s="217" t="n">
        <v>0</v>
      </c>
      <c r="DI51" s="217" t="n">
        <v>0</v>
      </c>
      <c r="DJ51" s="217" t="n">
        <v>1860</v>
      </c>
      <c r="DK51" s="217" t="n">
        <v>1860</v>
      </c>
      <c r="DL51" s="217" t="n">
        <v>0</v>
      </c>
      <c r="DM51" s="217" t="n">
        <v>0</v>
      </c>
      <c r="DN51" s="217" t="n">
        <v>0</v>
      </c>
      <c r="DO51" s="217" t="n">
        <v>1860</v>
      </c>
      <c r="DP51" s="217" t="n">
        <v>0</v>
      </c>
      <c r="DQ51" s="217" t="n">
        <v>0</v>
      </c>
      <c r="DR51" s="217" t="n">
        <v>0</v>
      </c>
      <c r="DS51" s="217" t="n">
        <v>0</v>
      </c>
      <c r="DT51" s="217" t="n">
        <v>0</v>
      </c>
      <c r="DU51" s="204" t="s">
        <v>81</v>
      </c>
      <c r="DV51" s="188"/>
      <c r="DW51" s="188"/>
      <c r="DX51" s="188"/>
      <c r="DY51" s="188"/>
      <c r="DZ51" s="188"/>
      <c r="EA51" s="189"/>
      <c r="EB51" s="189"/>
      <c r="EC51" s="190"/>
      <c r="ED51" s="190"/>
      <c r="EE51" s="190"/>
      <c r="EF51" s="190"/>
      <c r="EG51" s="190"/>
      <c r="EH51" s="190"/>
      <c r="EI51" s="190"/>
      <c r="EJ51" s="190"/>
      <c r="EK51" s="190"/>
      <c r="EL51" s="190"/>
      <c r="EM51" s="190"/>
      <c r="EN51" s="190"/>
      <c r="EO51" s="190"/>
      <c r="EP51" s="190"/>
      <c r="EQ51" s="190"/>
      <c r="ER51" s="190"/>
      <c r="ES51" s="190"/>
      <c r="ET51" s="190"/>
      <c r="EU51" s="190"/>
      <c r="EV51" s="190"/>
      <c r="EW51" s="190"/>
      <c r="EX51" s="190"/>
      <c r="EY51" s="190"/>
      <c r="EZ51" s="190"/>
      <c r="FA51" s="190"/>
      <c r="FB51" s="190"/>
      <c r="FC51" s="190"/>
      <c r="FD51" s="190"/>
      <c r="FE51" s="190"/>
      <c r="FF51" s="190"/>
      <c r="FG51" s="190"/>
      <c r="FH51" s="190"/>
      <c r="FI51" s="190"/>
      <c r="FJ51" s="190"/>
      <c r="FK51" s="190"/>
      <c r="FL51" s="190"/>
      <c r="FM51" s="190"/>
      <c r="FN51" s="190"/>
      <c r="FO51" s="190"/>
      <c r="FP51" s="190"/>
      <c r="FQ51" s="190"/>
      <c r="FR51" s="190"/>
      <c r="FS51" s="190"/>
      <c r="FT51" s="190"/>
      <c r="FU51" s="190"/>
      <c r="FV51" s="190"/>
      <c r="FW51" s="190"/>
      <c r="FX51" s="190"/>
      <c r="FY51" s="190"/>
      <c r="FZ51" s="190"/>
      <c r="GA51" s="190"/>
      <c r="GB51" s="190"/>
      <c r="GC51" s="190"/>
      <c r="GD51" s="190"/>
      <c r="GE51" s="190"/>
      <c r="GF51" s="190"/>
      <c r="GG51" s="190"/>
      <c r="GH51" s="190"/>
      <c r="GI51" s="190"/>
      <c r="GJ51" s="190"/>
      <c r="GK51" s="190"/>
      <c r="GL51" s="190"/>
      <c r="GM51" s="190"/>
      <c r="GN51" s="190"/>
      <c r="GO51" s="190"/>
      <c r="GP51" s="190"/>
      <c r="GQ51" s="190"/>
      <c r="GR51" s="190"/>
      <c r="GS51" s="190"/>
      <c r="GT51" s="190"/>
      <c r="GU51" s="190"/>
      <c r="GV51" s="190"/>
      <c r="GW51" s="190"/>
      <c r="GX51" s="190"/>
      <c r="GY51" s="190"/>
      <c r="GZ51" s="190"/>
      <c r="HA51" s="191"/>
      <c r="HB51" s="191"/>
      <c r="HC51" s="191"/>
      <c r="HD51" s="191"/>
      <c r="HE51" s="191"/>
      <c r="HF51" s="191"/>
      <c r="HG51" s="191"/>
      <c r="HH51" s="191"/>
      <c r="HI51" s="191"/>
      <c r="HJ51" s="191"/>
      <c r="HK51" s="191"/>
      <c r="HL51" s="191"/>
      <c r="HM51" s="191"/>
      <c r="HN51" s="191"/>
      <c r="HO51" s="191"/>
      <c r="HP51" s="191"/>
      <c r="HQ51" s="191"/>
      <c r="HR51" s="191"/>
      <c r="HS51" s="191"/>
      <c r="HT51" s="191"/>
      <c r="HU51" s="191"/>
      <c r="HV51" s="191"/>
      <c r="HW51" s="191"/>
      <c r="HX51" s="191"/>
      <c r="HY51" s="191"/>
      <c r="HZ51" s="191"/>
      <c r="IA51" s="191"/>
      <c r="IB51" s="191"/>
      <c r="IC51" s="191"/>
      <c r="ID51" s="191"/>
      <c r="IE51" s="191"/>
      <c r="IF51" s="191"/>
      <c r="IG51" s="191"/>
      <c r="IH51" s="191"/>
      <c r="II51" s="191"/>
      <c r="IJ51" s="191"/>
      <c r="IK51" s="191"/>
      <c r="IL51" s="191"/>
      <c r="IM51" s="191"/>
      <c r="IN51" s="191"/>
      <c r="IO51" s="191"/>
      <c r="IP51" s="191"/>
      <c r="IQ51" s="191"/>
      <c r="IR51" s="191"/>
      <c r="IS51" s="191"/>
      <c r="IT51" s="191"/>
      <c r="IU51" s="191"/>
      <c r="IV51" s="191"/>
    </row>
    <row r="52" s="211" customFormat="true" ht="39" hidden="false" customHeight="true" outlineLevel="0" collapsed="false">
      <c r="A52" s="185" t="s">
        <v>701</v>
      </c>
      <c r="B52" s="77" t="s">
        <v>702</v>
      </c>
      <c r="C52" s="81" t="s">
        <v>35</v>
      </c>
      <c r="D52" s="186" t="s">
        <v>35</v>
      </c>
      <c r="E52" s="186" t="s">
        <v>35</v>
      </c>
      <c r="F52" s="186"/>
      <c r="G52" s="186"/>
      <c r="H52" s="186"/>
      <c r="I52" s="186"/>
      <c r="J52" s="186"/>
      <c r="K52" s="186"/>
      <c r="L52" s="186"/>
      <c r="M52" s="186"/>
      <c r="N52" s="186"/>
      <c r="O52" s="186"/>
      <c r="P52" s="186"/>
      <c r="Q52" s="186"/>
      <c r="R52" s="186"/>
      <c r="S52" s="186"/>
      <c r="T52" s="186"/>
      <c r="U52" s="186"/>
      <c r="V52" s="186"/>
      <c r="W52" s="26"/>
      <c r="X52" s="186"/>
      <c r="Y52" s="186"/>
      <c r="Z52" s="77"/>
      <c r="AA52" s="186"/>
      <c r="AB52" s="186"/>
      <c r="AC52" s="81" t="s">
        <v>35</v>
      </c>
      <c r="AD52" s="186" t="s">
        <v>35</v>
      </c>
      <c r="AE52" s="186" t="s">
        <v>35</v>
      </c>
      <c r="AF52" s="77" t="s">
        <v>35</v>
      </c>
      <c r="AG52" s="77" t="s">
        <v>35</v>
      </c>
      <c r="AH52" s="77"/>
      <c r="AI52" s="187" t="n">
        <v>0</v>
      </c>
      <c r="AJ52" s="187" t="n">
        <v>0</v>
      </c>
      <c r="AK52" s="187" t="n">
        <v>0</v>
      </c>
      <c r="AL52" s="187" t="n">
        <v>0</v>
      </c>
      <c r="AM52" s="187" t="n">
        <v>0</v>
      </c>
      <c r="AN52" s="187" t="n">
        <v>0</v>
      </c>
      <c r="AO52" s="187" t="n">
        <v>0</v>
      </c>
      <c r="AP52" s="187" t="n">
        <v>0</v>
      </c>
      <c r="AQ52" s="187" t="n">
        <v>0</v>
      </c>
      <c r="AR52" s="187" t="n">
        <v>0</v>
      </c>
      <c r="AS52" s="187" t="n">
        <v>0</v>
      </c>
      <c r="AT52" s="187" t="n">
        <v>0</v>
      </c>
      <c r="AU52" s="187" t="n">
        <v>0</v>
      </c>
      <c r="AV52" s="187" t="n">
        <v>0</v>
      </c>
      <c r="AW52" s="187" t="n">
        <v>0</v>
      </c>
      <c r="AX52" s="187" t="n">
        <v>8876.2</v>
      </c>
      <c r="AY52" s="187" t="n">
        <v>0</v>
      </c>
      <c r="AZ52" s="187" t="n">
        <v>0</v>
      </c>
      <c r="BA52" s="187" t="n">
        <v>0</v>
      </c>
      <c r="BB52" s="187" t="n">
        <v>8876.2</v>
      </c>
      <c r="BC52" s="187" t="n">
        <v>17809.5</v>
      </c>
      <c r="BD52" s="187" t="n">
        <v>0</v>
      </c>
      <c r="BE52" s="187" t="n">
        <v>0</v>
      </c>
      <c r="BF52" s="187" t="n">
        <v>0</v>
      </c>
      <c r="BG52" s="187" t="n">
        <v>17809.5</v>
      </c>
      <c r="BH52" s="187" t="n">
        <v>0</v>
      </c>
      <c r="BI52" s="187" t="n">
        <v>0</v>
      </c>
      <c r="BJ52" s="187" t="n">
        <v>0</v>
      </c>
      <c r="BK52" s="187" t="n">
        <v>0</v>
      </c>
      <c r="BL52" s="187" t="n">
        <v>0</v>
      </c>
      <c r="BM52" s="187" t="n">
        <v>0</v>
      </c>
      <c r="BN52" s="187" t="n">
        <v>0</v>
      </c>
      <c r="BO52" s="187" t="n">
        <v>0</v>
      </c>
      <c r="BP52" s="187" t="n">
        <v>0</v>
      </c>
      <c r="BQ52" s="187" t="n">
        <v>0</v>
      </c>
      <c r="BR52" s="187" t="n">
        <v>0</v>
      </c>
      <c r="BS52" s="187" t="n">
        <v>0</v>
      </c>
      <c r="BT52" s="187" t="n">
        <v>0</v>
      </c>
      <c r="BU52" s="187" t="n">
        <v>0</v>
      </c>
      <c r="BV52" s="187" t="n">
        <v>0</v>
      </c>
      <c r="BW52" s="187" t="n">
        <v>0</v>
      </c>
      <c r="BX52" s="187" t="n">
        <v>0</v>
      </c>
      <c r="BY52" s="187" t="n">
        <v>0</v>
      </c>
      <c r="BZ52" s="187" t="n">
        <v>0</v>
      </c>
      <c r="CA52" s="187" t="n">
        <v>0</v>
      </c>
      <c r="CB52" s="187" t="n">
        <v>8876.2</v>
      </c>
      <c r="CC52" s="187" t="n">
        <v>0</v>
      </c>
      <c r="CD52" s="187" t="n">
        <v>0</v>
      </c>
      <c r="CE52" s="187" t="n">
        <v>0</v>
      </c>
      <c r="CF52" s="187" t="n">
        <v>8876.2</v>
      </c>
      <c r="CG52" s="187" t="n">
        <v>17809.5</v>
      </c>
      <c r="CH52" s="187" t="n">
        <v>0</v>
      </c>
      <c r="CI52" s="187" t="n">
        <v>0</v>
      </c>
      <c r="CJ52" s="187" t="n">
        <v>0</v>
      </c>
      <c r="CK52" s="187" t="n">
        <v>17809.5</v>
      </c>
      <c r="CL52" s="187" t="n">
        <v>0</v>
      </c>
      <c r="CM52" s="187" t="n">
        <v>0</v>
      </c>
      <c r="CN52" s="187" t="n">
        <v>0</v>
      </c>
      <c r="CO52" s="187" t="n">
        <v>0</v>
      </c>
      <c r="CP52" s="187" t="n">
        <v>0</v>
      </c>
      <c r="CQ52" s="187" t="n">
        <v>0</v>
      </c>
      <c r="CR52" s="187" t="n">
        <v>0</v>
      </c>
      <c r="CS52" s="187" t="n">
        <v>0</v>
      </c>
      <c r="CT52" s="187" t="n">
        <v>0</v>
      </c>
      <c r="CU52" s="187" t="n">
        <v>0</v>
      </c>
      <c r="CV52" s="187" t="n">
        <v>0</v>
      </c>
      <c r="CW52" s="187" t="n">
        <v>0</v>
      </c>
      <c r="CX52" s="187" t="n">
        <v>0</v>
      </c>
      <c r="CY52" s="187" t="n">
        <v>0</v>
      </c>
      <c r="CZ52" s="187" t="n">
        <v>0</v>
      </c>
      <c r="DA52" s="187" t="n">
        <v>8876.2</v>
      </c>
      <c r="DB52" s="187" t="n">
        <v>0</v>
      </c>
      <c r="DC52" s="187" t="n">
        <v>0</v>
      </c>
      <c r="DD52" s="187" t="n">
        <v>0</v>
      </c>
      <c r="DE52" s="187" t="n">
        <v>8876.2</v>
      </c>
      <c r="DF52" s="187" t="n">
        <v>0</v>
      </c>
      <c r="DG52" s="187" t="n">
        <v>0</v>
      </c>
      <c r="DH52" s="187" t="n">
        <v>0</v>
      </c>
      <c r="DI52" s="187" t="n">
        <v>0</v>
      </c>
      <c r="DJ52" s="187" t="n">
        <v>0</v>
      </c>
      <c r="DK52" s="187" t="n">
        <v>0</v>
      </c>
      <c r="DL52" s="187" t="n">
        <v>0</v>
      </c>
      <c r="DM52" s="187" t="n">
        <v>0</v>
      </c>
      <c r="DN52" s="187" t="n">
        <v>0</v>
      </c>
      <c r="DO52" s="187" t="n">
        <v>0</v>
      </c>
      <c r="DP52" s="187" t="n">
        <v>8876.2</v>
      </c>
      <c r="DQ52" s="187" t="n">
        <v>0</v>
      </c>
      <c r="DR52" s="187" t="n">
        <v>0</v>
      </c>
      <c r="DS52" s="187" t="n">
        <v>0</v>
      </c>
      <c r="DT52" s="193" t="n">
        <v>8876.2</v>
      </c>
      <c r="DU52" s="200" t="s">
        <v>703</v>
      </c>
      <c r="DV52" s="181"/>
      <c r="DW52" s="181"/>
      <c r="DX52" s="181"/>
      <c r="DY52" s="181"/>
      <c r="DZ52" s="181"/>
      <c r="EA52" s="182"/>
      <c r="EB52" s="182"/>
      <c r="EC52" s="183"/>
      <c r="ED52" s="183"/>
      <c r="EE52" s="183"/>
      <c r="EF52" s="183"/>
      <c r="EG52" s="183"/>
      <c r="EH52" s="183"/>
      <c r="EI52" s="183"/>
      <c r="EJ52" s="183"/>
      <c r="EK52" s="183"/>
      <c r="EL52" s="183"/>
      <c r="EM52" s="183"/>
      <c r="EN52" s="183"/>
      <c r="EO52" s="183"/>
      <c r="EP52" s="183"/>
      <c r="EQ52" s="183"/>
      <c r="ER52" s="183"/>
      <c r="ES52" s="183"/>
      <c r="ET52" s="183"/>
      <c r="EU52" s="183"/>
      <c r="EV52" s="183"/>
      <c r="EW52" s="183"/>
      <c r="EX52" s="183"/>
      <c r="EY52" s="183"/>
      <c r="EZ52" s="183"/>
      <c r="FA52" s="183"/>
      <c r="FB52" s="183"/>
      <c r="FC52" s="183"/>
      <c r="FD52" s="183"/>
      <c r="FE52" s="183"/>
      <c r="FF52" s="183"/>
      <c r="FG52" s="183"/>
      <c r="FH52" s="183"/>
      <c r="FI52" s="183"/>
      <c r="FJ52" s="183"/>
      <c r="FK52" s="183"/>
      <c r="FL52" s="183"/>
      <c r="FM52" s="183"/>
      <c r="FN52" s="183"/>
      <c r="FO52" s="183"/>
      <c r="FP52" s="183"/>
      <c r="FQ52" s="183"/>
      <c r="FR52" s="183"/>
      <c r="FS52" s="183"/>
      <c r="FT52" s="183"/>
      <c r="FU52" s="183"/>
      <c r="FV52" s="183"/>
      <c r="FW52" s="183"/>
      <c r="FX52" s="183"/>
      <c r="FY52" s="183"/>
      <c r="FZ52" s="183"/>
      <c r="GA52" s="183"/>
      <c r="GB52" s="183"/>
      <c r="GC52" s="183"/>
      <c r="GD52" s="183"/>
      <c r="GE52" s="183"/>
      <c r="GF52" s="183"/>
      <c r="GG52" s="183"/>
      <c r="GH52" s="183"/>
      <c r="GI52" s="183"/>
      <c r="GJ52" s="183"/>
      <c r="GK52" s="183"/>
      <c r="GL52" s="183"/>
      <c r="GM52" s="183"/>
      <c r="GN52" s="183"/>
      <c r="GO52" s="183"/>
      <c r="GP52" s="183"/>
      <c r="GQ52" s="183"/>
      <c r="GR52" s="183"/>
      <c r="GS52" s="183"/>
      <c r="GT52" s="183"/>
      <c r="GU52" s="183"/>
      <c r="GV52" s="183"/>
      <c r="GW52" s="183"/>
      <c r="GX52" s="183"/>
      <c r="GY52" s="183"/>
      <c r="GZ52" s="183"/>
      <c r="HA52" s="184"/>
      <c r="HB52" s="184"/>
      <c r="HC52" s="184"/>
      <c r="HD52" s="184"/>
      <c r="HE52" s="184"/>
      <c r="HF52" s="184"/>
      <c r="HG52" s="184"/>
      <c r="HH52" s="184"/>
      <c r="HI52" s="184"/>
      <c r="HJ52" s="184"/>
      <c r="HK52" s="184"/>
      <c r="HL52" s="184"/>
      <c r="HM52" s="184"/>
      <c r="HN52" s="184"/>
      <c r="HO52" s="184"/>
      <c r="HP52" s="184"/>
      <c r="HQ52" s="184"/>
      <c r="HR52" s="184"/>
      <c r="HS52" s="184"/>
      <c r="HT52" s="184"/>
      <c r="HU52" s="184"/>
      <c r="HV52" s="184"/>
      <c r="HW52" s="184"/>
      <c r="HX52" s="184"/>
      <c r="HY52" s="184"/>
      <c r="HZ52" s="184"/>
      <c r="IA52" s="184"/>
      <c r="IB52" s="184"/>
      <c r="IC52" s="184"/>
      <c r="ID52" s="184"/>
      <c r="IE52" s="184"/>
      <c r="IF52" s="184"/>
      <c r="IG52" s="184"/>
      <c r="IH52" s="184"/>
      <c r="II52" s="184"/>
      <c r="IJ52" s="184"/>
      <c r="IK52" s="184"/>
      <c r="IL52" s="184"/>
      <c r="IM52" s="184"/>
      <c r="IN52" s="184"/>
      <c r="IO52" s="184"/>
      <c r="IP52" s="184"/>
      <c r="IQ52" s="184"/>
      <c r="IR52" s="184"/>
      <c r="IS52" s="184"/>
      <c r="IT52" s="184"/>
      <c r="IU52" s="184"/>
      <c r="IV52" s="184"/>
    </row>
    <row r="53" s="211" customFormat="true" ht="27" hidden="false" customHeight="true" outlineLevel="0" collapsed="false">
      <c r="A53" s="218" t="s">
        <v>704</v>
      </c>
      <c r="B53" s="219" t="s">
        <v>705</v>
      </c>
      <c r="C53" s="219"/>
      <c r="D53" s="219"/>
      <c r="E53" s="219"/>
      <c r="F53" s="219"/>
      <c r="G53" s="219"/>
      <c r="H53" s="219"/>
      <c r="I53" s="219"/>
      <c r="J53" s="219"/>
      <c r="K53" s="219"/>
      <c r="L53" s="219"/>
      <c r="M53" s="219"/>
      <c r="N53" s="219"/>
      <c r="O53" s="219"/>
      <c r="P53" s="219"/>
      <c r="Q53" s="219"/>
      <c r="R53" s="219"/>
      <c r="S53" s="219"/>
      <c r="T53" s="219"/>
      <c r="U53" s="219"/>
      <c r="V53" s="219"/>
      <c r="W53" s="220"/>
      <c r="X53" s="219"/>
      <c r="Y53" s="219"/>
      <c r="Z53" s="219"/>
      <c r="AA53" s="219"/>
      <c r="AB53" s="219"/>
      <c r="AC53" s="219"/>
      <c r="AD53" s="219"/>
      <c r="AE53" s="219"/>
      <c r="AF53" s="219"/>
      <c r="AG53" s="219"/>
      <c r="AH53" s="219"/>
      <c r="AI53" s="221" t="n">
        <v>634890.2</v>
      </c>
      <c r="AJ53" s="221" t="n">
        <v>630261.7</v>
      </c>
      <c r="AK53" s="221" t="n">
        <v>13869.9</v>
      </c>
      <c r="AL53" s="221" t="n">
        <v>13869.9</v>
      </c>
      <c r="AM53" s="221" t="n">
        <v>228694</v>
      </c>
      <c r="AN53" s="221" t="n">
        <v>228694</v>
      </c>
      <c r="AO53" s="221" t="n">
        <v>0</v>
      </c>
      <c r="AP53" s="221" t="n">
        <v>0</v>
      </c>
      <c r="AQ53" s="221" t="n">
        <v>392326.3</v>
      </c>
      <c r="AR53" s="221" t="n">
        <v>387697.8</v>
      </c>
      <c r="AS53" s="221" t="n">
        <v>541340.4</v>
      </c>
      <c r="AT53" s="221" t="n">
        <v>15523.8</v>
      </c>
      <c r="AU53" s="221" t="n">
        <v>156606</v>
      </c>
      <c r="AV53" s="221" t="n">
        <v>0</v>
      </c>
      <c r="AW53" s="221" t="n">
        <v>369210.6</v>
      </c>
      <c r="AX53" s="221" t="n">
        <v>551135.1972</v>
      </c>
      <c r="AY53" s="221" t="n">
        <v>32813.9</v>
      </c>
      <c r="AZ53" s="221" t="n">
        <v>157180.1972</v>
      </c>
      <c r="BA53" s="221" t="n">
        <v>0</v>
      </c>
      <c r="BB53" s="221" t="n">
        <v>361141.1</v>
      </c>
      <c r="BC53" s="221" t="n">
        <v>461584.10179</v>
      </c>
      <c r="BD53" s="221" t="n">
        <v>37840.1</v>
      </c>
      <c r="BE53" s="221" t="n">
        <v>52471.40179</v>
      </c>
      <c r="BF53" s="221" t="n">
        <v>0</v>
      </c>
      <c r="BG53" s="221" t="n">
        <v>371272.6</v>
      </c>
      <c r="BH53" s="221" t="n">
        <v>352168.2</v>
      </c>
      <c r="BI53" s="221" t="n">
        <v>0</v>
      </c>
      <c r="BJ53" s="221" t="n">
        <v>0</v>
      </c>
      <c r="BK53" s="221" t="n">
        <v>0</v>
      </c>
      <c r="BL53" s="221" t="n">
        <v>352168.2</v>
      </c>
      <c r="BM53" s="221" t="n">
        <v>389460</v>
      </c>
      <c r="BN53" s="221" t="n">
        <v>384938.39</v>
      </c>
      <c r="BO53" s="221" t="n">
        <v>3309.9</v>
      </c>
      <c r="BP53" s="221" t="n">
        <v>3309.9</v>
      </c>
      <c r="BQ53" s="221" t="n">
        <v>30179.6</v>
      </c>
      <c r="BR53" s="221" t="n">
        <v>30179.6</v>
      </c>
      <c r="BS53" s="221" t="n">
        <v>0</v>
      </c>
      <c r="BT53" s="221" t="n">
        <v>0</v>
      </c>
      <c r="BU53" s="221" t="n">
        <v>355970.5</v>
      </c>
      <c r="BV53" s="221" t="n">
        <v>351448.89</v>
      </c>
      <c r="BW53" s="221" t="n">
        <v>364854.8</v>
      </c>
      <c r="BX53" s="221" t="n">
        <v>2671.3</v>
      </c>
      <c r="BY53" s="221" t="n">
        <v>23858.2</v>
      </c>
      <c r="BZ53" s="221" t="n">
        <v>0</v>
      </c>
      <c r="CA53" s="221" t="n">
        <v>338325.3</v>
      </c>
      <c r="CB53" s="221" t="n">
        <v>334602.4972</v>
      </c>
      <c r="CC53" s="221" t="n">
        <v>2772.7</v>
      </c>
      <c r="CD53" s="221" t="n">
        <v>3900.2972</v>
      </c>
      <c r="CE53" s="221" t="n">
        <v>0</v>
      </c>
      <c r="CF53" s="221" t="n">
        <v>327929.5</v>
      </c>
      <c r="CG53" s="221" t="n">
        <v>363901.20179</v>
      </c>
      <c r="CH53" s="221" t="n">
        <v>2856.7</v>
      </c>
      <c r="CI53" s="221" t="n">
        <v>2810.60179</v>
      </c>
      <c r="CJ53" s="221" t="n">
        <v>0</v>
      </c>
      <c r="CK53" s="221" t="n">
        <v>358233.9</v>
      </c>
      <c r="CL53" s="221" t="n">
        <v>340424.40179</v>
      </c>
      <c r="CM53" s="221" t="n">
        <v>0</v>
      </c>
      <c r="CN53" s="221" t="n">
        <v>0.00178999999843654</v>
      </c>
      <c r="CO53" s="221" t="n">
        <v>0</v>
      </c>
      <c r="CP53" s="221" t="n">
        <v>340424.4</v>
      </c>
      <c r="CQ53" s="221" t="n">
        <v>630261.7</v>
      </c>
      <c r="CR53" s="221" t="n">
        <v>13869.9</v>
      </c>
      <c r="CS53" s="221" t="n">
        <v>228694</v>
      </c>
      <c r="CT53" s="221" t="n">
        <v>0</v>
      </c>
      <c r="CU53" s="221" t="n">
        <v>387697.8</v>
      </c>
      <c r="CV53" s="221" t="n">
        <v>541340.4</v>
      </c>
      <c r="CW53" s="221" t="n">
        <v>15523.8</v>
      </c>
      <c r="CX53" s="221" t="n">
        <v>156606</v>
      </c>
      <c r="CY53" s="221" t="n">
        <v>0</v>
      </c>
      <c r="CZ53" s="221" t="n">
        <v>369210.6</v>
      </c>
      <c r="DA53" s="221" t="n">
        <v>551135.1972</v>
      </c>
      <c r="DB53" s="221" t="n">
        <v>32813.9</v>
      </c>
      <c r="DC53" s="221" t="n">
        <v>157180.1972</v>
      </c>
      <c r="DD53" s="221" t="n">
        <v>0</v>
      </c>
      <c r="DE53" s="221" t="n">
        <v>361141.1</v>
      </c>
      <c r="DF53" s="221" t="n">
        <v>384938.39</v>
      </c>
      <c r="DG53" s="221" t="n">
        <v>3309.9</v>
      </c>
      <c r="DH53" s="221" t="n">
        <v>30179.6</v>
      </c>
      <c r="DI53" s="221" t="n">
        <v>0</v>
      </c>
      <c r="DJ53" s="221" t="n">
        <v>351448.89</v>
      </c>
      <c r="DK53" s="221" t="n">
        <v>364854.8</v>
      </c>
      <c r="DL53" s="221" t="n">
        <v>2671.3</v>
      </c>
      <c r="DM53" s="221" t="n">
        <v>23858.2</v>
      </c>
      <c r="DN53" s="221" t="n">
        <v>0</v>
      </c>
      <c r="DO53" s="221" t="n">
        <v>338325.3</v>
      </c>
      <c r="DP53" s="221" t="n">
        <v>334602.4972</v>
      </c>
      <c r="DQ53" s="221" t="n">
        <v>2772.7</v>
      </c>
      <c r="DR53" s="221" t="n">
        <v>3900.2972</v>
      </c>
      <c r="DS53" s="221" t="n">
        <v>0</v>
      </c>
      <c r="DT53" s="222" t="n">
        <v>327929.5</v>
      </c>
      <c r="DU53" s="223"/>
      <c r="DV53" s="181"/>
      <c r="DW53" s="181"/>
      <c r="DX53" s="181"/>
      <c r="DY53" s="181"/>
      <c r="DZ53" s="181"/>
      <c r="EA53" s="182"/>
      <c r="EB53" s="182"/>
      <c r="EC53" s="183"/>
      <c r="ED53" s="183"/>
      <c r="EE53" s="183"/>
      <c r="EF53" s="183"/>
      <c r="EG53" s="183"/>
      <c r="EH53" s="183"/>
      <c r="EI53" s="183"/>
      <c r="EJ53" s="183"/>
      <c r="EK53" s="183"/>
      <c r="EL53" s="183"/>
      <c r="EM53" s="183"/>
      <c r="EN53" s="183"/>
      <c r="EO53" s="183"/>
      <c r="EP53" s="183"/>
      <c r="EQ53" s="183"/>
      <c r="ER53" s="183"/>
      <c r="ES53" s="183"/>
      <c r="ET53" s="183"/>
      <c r="EU53" s="183"/>
      <c r="EV53" s="183"/>
      <c r="EW53" s="183"/>
      <c r="EX53" s="183"/>
      <c r="EY53" s="183"/>
      <c r="EZ53" s="183"/>
      <c r="FA53" s="183"/>
      <c r="FB53" s="183"/>
      <c r="FC53" s="183"/>
      <c r="FD53" s="183"/>
      <c r="FE53" s="183"/>
      <c r="FF53" s="183"/>
      <c r="FG53" s="183"/>
      <c r="FH53" s="183"/>
      <c r="FI53" s="183"/>
      <c r="FJ53" s="183"/>
      <c r="FK53" s="183"/>
      <c r="FL53" s="183"/>
      <c r="FM53" s="183"/>
      <c r="FN53" s="183"/>
      <c r="FO53" s="183"/>
      <c r="FP53" s="183"/>
      <c r="FQ53" s="183"/>
      <c r="FR53" s="183"/>
      <c r="FS53" s="183"/>
      <c r="FT53" s="183"/>
      <c r="FU53" s="183"/>
      <c r="FV53" s="183"/>
      <c r="FW53" s="183"/>
      <c r="FX53" s="183"/>
      <c r="FY53" s="183"/>
      <c r="FZ53" s="183"/>
      <c r="GA53" s="183"/>
      <c r="GB53" s="183"/>
      <c r="GC53" s="183"/>
      <c r="GD53" s="183"/>
      <c r="GE53" s="183"/>
      <c r="GF53" s="183"/>
      <c r="GG53" s="183"/>
      <c r="GH53" s="183"/>
      <c r="GI53" s="183"/>
      <c r="GJ53" s="183"/>
      <c r="GK53" s="183"/>
      <c r="GL53" s="183"/>
      <c r="GM53" s="183"/>
      <c r="GN53" s="183"/>
      <c r="GO53" s="183"/>
      <c r="GP53" s="183"/>
      <c r="GQ53" s="183"/>
      <c r="GR53" s="183"/>
      <c r="GS53" s="183"/>
      <c r="GT53" s="183"/>
      <c r="GU53" s="183"/>
      <c r="GV53" s="183"/>
      <c r="GW53" s="183"/>
      <c r="GX53" s="183"/>
      <c r="GY53" s="183"/>
      <c r="GZ53" s="183"/>
      <c r="HA53" s="184"/>
      <c r="HB53" s="184"/>
      <c r="HC53" s="184"/>
      <c r="HD53" s="184"/>
      <c r="HE53" s="184"/>
      <c r="HF53" s="184"/>
      <c r="HG53" s="184"/>
      <c r="HH53" s="184"/>
      <c r="HI53" s="184"/>
      <c r="HJ53" s="184"/>
      <c r="HK53" s="184"/>
      <c r="HL53" s="184"/>
      <c r="HM53" s="184"/>
      <c r="HN53" s="184"/>
      <c r="HO53" s="184"/>
      <c r="HP53" s="184"/>
      <c r="HQ53" s="184"/>
      <c r="HR53" s="184"/>
      <c r="HS53" s="184"/>
      <c r="HT53" s="184"/>
      <c r="HU53" s="184"/>
      <c r="HV53" s="184"/>
      <c r="HW53" s="184"/>
      <c r="HX53" s="184"/>
      <c r="HY53" s="184"/>
      <c r="HZ53" s="184"/>
      <c r="IA53" s="184"/>
      <c r="IB53" s="184"/>
      <c r="IC53" s="184"/>
      <c r="ID53" s="184"/>
      <c r="IE53" s="184"/>
      <c r="IF53" s="184"/>
      <c r="IG53" s="184"/>
      <c r="IH53" s="184"/>
      <c r="II53" s="184"/>
      <c r="IJ53" s="184"/>
      <c r="IK53" s="184"/>
      <c r="IL53" s="184"/>
      <c r="IM53" s="184"/>
      <c r="IN53" s="184"/>
      <c r="IO53" s="184"/>
      <c r="IP53" s="184"/>
      <c r="IQ53" s="184"/>
      <c r="IR53" s="184"/>
      <c r="IS53" s="184"/>
      <c r="IT53" s="184"/>
      <c r="IU53" s="184"/>
      <c r="IV53" s="184"/>
    </row>
    <row r="54" s="229" customFormat="true" ht="27" hidden="false" customHeight="true" outlineLevel="0" collapsed="false">
      <c r="A54" s="224" t="s">
        <v>706</v>
      </c>
      <c r="B54" s="225" t="s">
        <v>707</v>
      </c>
      <c r="C54" s="225" t="s">
        <v>35</v>
      </c>
      <c r="D54" s="225" t="s">
        <v>35</v>
      </c>
      <c r="E54" s="225" t="s">
        <v>35</v>
      </c>
      <c r="F54" s="225"/>
      <c r="G54" s="225"/>
      <c r="H54" s="225"/>
      <c r="I54" s="225"/>
      <c r="J54" s="225"/>
      <c r="K54" s="225"/>
      <c r="L54" s="225"/>
      <c r="M54" s="225"/>
      <c r="N54" s="225"/>
      <c r="O54" s="225"/>
      <c r="P54" s="225"/>
      <c r="Q54" s="225"/>
      <c r="R54" s="225"/>
      <c r="S54" s="225"/>
      <c r="T54" s="225"/>
      <c r="U54" s="225"/>
      <c r="V54" s="225"/>
      <c r="W54" s="226"/>
      <c r="X54" s="225"/>
      <c r="Y54" s="225"/>
      <c r="Z54" s="225"/>
      <c r="AA54" s="225"/>
      <c r="AB54" s="225"/>
      <c r="AC54" s="225" t="s">
        <v>35</v>
      </c>
      <c r="AD54" s="225" t="s">
        <v>35</v>
      </c>
      <c r="AE54" s="225" t="s">
        <v>35</v>
      </c>
      <c r="AF54" s="225" t="s">
        <v>35</v>
      </c>
      <c r="AG54" s="225" t="s">
        <v>35</v>
      </c>
      <c r="AH54" s="225"/>
      <c r="AI54" s="187" t="n">
        <v>637245.2</v>
      </c>
      <c r="AJ54" s="187" t="n">
        <v>632616.7</v>
      </c>
      <c r="AK54" s="187" t="n">
        <v>13869.9</v>
      </c>
      <c r="AL54" s="187" t="n">
        <v>13869.9</v>
      </c>
      <c r="AM54" s="187" t="n">
        <v>228694</v>
      </c>
      <c r="AN54" s="187" t="n">
        <v>228694</v>
      </c>
      <c r="AO54" s="187" t="n">
        <v>0</v>
      </c>
      <c r="AP54" s="187" t="n">
        <v>0</v>
      </c>
      <c r="AQ54" s="187" t="n">
        <v>394681.3</v>
      </c>
      <c r="AR54" s="187" t="n">
        <v>390052.8</v>
      </c>
      <c r="AS54" s="187" t="n">
        <v>543325.4</v>
      </c>
      <c r="AT54" s="187" t="n">
        <v>15523.8</v>
      </c>
      <c r="AU54" s="187" t="n">
        <v>156606</v>
      </c>
      <c r="AV54" s="187" t="n">
        <v>0</v>
      </c>
      <c r="AW54" s="187" t="n">
        <v>371195.6</v>
      </c>
      <c r="AX54" s="187" t="n">
        <v>551135.1972</v>
      </c>
      <c r="AY54" s="187" t="n">
        <v>32813.9</v>
      </c>
      <c r="AZ54" s="187" t="n">
        <v>157180.1972</v>
      </c>
      <c r="BA54" s="187" t="n">
        <v>0</v>
      </c>
      <c r="BB54" s="187" t="n">
        <v>361141.1</v>
      </c>
      <c r="BC54" s="187" t="n">
        <v>461584.10179</v>
      </c>
      <c r="BD54" s="187" t="n">
        <v>37840.1</v>
      </c>
      <c r="BE54" s="187" t="n">
        <v>52471.40179</v>
      </c>
      <c r="BF54" s="187" t="n">
        <v>0</v>
      </c>
      <c r="BG54" s="187" t="n">
        <v>371272.6</v>
      </c>
      <c r="BH54" s="187" t="n">
        <v>352168.2</v>
      </c>
      <c r="BI54" s="187" t="n">
        <v>0</v>
      </c>
      <c r="BJ54" s="187" t="n">
        <v>0</v>
      </c>
      <c r="BK54" s="187" t="n">
        <v>0</v>
      </c>
      <c r="BL54" s="187" t="n">
        <v>352168.2</v>
      </c>
      <c r="BM54" s="187" t="n">
        <v>391815</v>
      </c>
      <c r="BN54" s="187" t="n">
        <v>387293.39</v>
      </c>
      <c r="BO54" s="187" t="n">
        <v>3309.9</v>
      </c>
      <c r="BP54" s="187" t="n">
        <v>3309.9</v>
      </c>
      <c r="BQ54" s="187" t="n">
        <v>30179.6</v>
      </c>
      <c r="BR54" s="187" t="n">
        <v>30179.6</v>
      </c>
      <c r="BS54" s="187" t="n">
        <v>0</v>
      </c>
      <c r="BT54" s="187" t="n">
        <v>0</v>
      </c>
      <c r="BU54" s="187" t="n">
        <v>358325.5</v>
      </c>
      <c r="BV54" s="187" t="n">
        <v>353803.89</v>
      </c>
      <c r="BW54" s="187" t="n">
        <v>366839.8</v>
      </c>
      <c r="BX54" s="187" t="n">
        <v>2671.3</v>
      </c>
      <c r="BY54" s="187" t="n">
        <v>23858.2</v>
      </c>
      <c r="BZ54" s="187" t="n">
        <v>0</v>
      </c>
      <c r="CA54" s="187" t="n">
        <v>340310.3</v>
      </c>
      <c r="CB54" s="187" t="n">
        <v>334602.4972</v>
      </c>
      <c r="CC54" s="187" t="n">
        <v>2772.7</v>
      </c>
      <c r="CD54" s="187" t="n">
        <v>3900.2972</v>
      </c>
      <c r="CE54" s="187" t="n">
        <v>0</v>
      </c>
      <c r="CF54" s="187" t="n">
        <v>327929.5</v>
      </c>
      <c r="CG54" s="187" t="n">
        <v>363901.20179</v>
      </c>
      <c r="CH54" s="187" t="n">
        <v>2856.7</v>
      </c>
      <c r="CI54" s="187" t="n">
        <v>2810.60179</v>
      </c>
      <c r="CJ54" s="187" t="n">
        <v>0</v>
      </c>
      <c r="CK54" s="187" t="n">
        <v>358233.9</v>
      </c>
      <c r="CL54" s="187" t="n">
        <v>340424.40179</v>
      </c>
      <c r="CM54" s="187" t="n">
        <v>0</v>
      </c>
      <c r="CN54" s="187" t="n">
        <v>0.00178999999843654</v>
      </c>
      <c r="CO54" s="187" t="n">
        <v>0</v>
      </c>
      <c r="CP54" s="187" t="n">
        <v>340424.4</v>
      </c>
      <c r="CQ54" s="187" t="n">
        <v>632616.7</v>
      </c>
      <c r="CR54" s="187" t="n">
        <v>13869.9</v>
      </c>
      <c r="CS54" s="187" t="n">
        <v>228694</v>
      </c>
      <c r="CT54" s="187" t="n">
        <v>0</v>
      </c>
      <c r="CU54" s="187" t="n">
        <v>390052.8</v>
      </c>
      <c r="CV54" s="187" t="n">
        <v>543325.4</v>
      </c>
      <c r="CW54" s="187" t="n">
        <v>15523.8</v>
      </c>
      <c r="CX54" s="187" t="n">
        <v>156606</v>
      </c>
      <c r="CY54" s="187" t="n">
        <v>0</v>
      </c>
      <c r="CZ54" s="187" t="n">
        <v>371195.6</v>
      </c>
      <c r="DA54" s="227" t="n">
        <v>551135.1972</v>
      </c>
      <c r="DB54" s="187" t="n">
        <v>32813.9</v>
      </c>
      <c r="DC54" s="187" t="n">
        <v>157180.1972</v>
      </c>
      <c r="DD54" s="187" t="n">
        <v>0</v>
      </c>
      <c r="DE54" s="187" t="n">
        <v>361141.1</v>
      </c>
      <c r="DF54" s="227" t="n">
        <v>387293.39</v>
      </c>
      <c r="DG54" s="227" t="n">
        <v>3309.9</v>
      </c>
      <c r="DH54" s="227" t="n">
        <v>30179.6</v>
      </c>
      <c r="DI54" s="227" t="n">
        <v>0</v>
      </c>
      <c r="DJ54" s="227" t="n">
        <v>353803.89</v>
      </c>
      <c r="DK54" s="227" t="n">
        <v>366839.8</v>
      </c>
      <c r="DL54" s="227" t="n">
        <v>2671.3</v>
      </c>
      <c r="DM54" s="227" t="n">
        <v>23858.2</v>
      </c>
      <c r="DN54" s="227" t="n">
        <v>0</v>
      </c>
      <c r="DO54" s="227" t="n">
        <v>340310.3</v>
      </c>
      <c r="DP54" s="227" t="n">
        <v>334602.4972</v>
      </c>
      <c r="DQ54" s="187" t="n">
        <v>2772.7</v>
      </c>
      <c r="DR54" s="187" t="n">
        <v>3900.2972</v>
      </c>
      <c r="DS54" s="187" t="n">
        <v>0</v>
      </c>
      <c r="DT54" s="187" t="n">
        <v>327929.5</v>
      </c>
      <c r="DU54" s="228"/>
      <c r="DV54" s="181"/>
      <c r="DW54" s="181"/>
      <c r="DX54" s="181"/>
      <c r="DY54" s="181"/>
      <c r="DZ54" s="181"/>
      <c r="EA54" s="182"/>
      <c r="EB54" s="182"/>
      <c r="EC54" s="182"/>
      <c r="ED54" s="182"/>
      <c r="EE54" s="182"/>
      <c r="EF54" s="182"/>
      <c r="EG54" s="182"/>
      <c r="EH54" s="182"/>
      <c r="EI54" s="182"/>
      <c r="EJ54" s="182"/>
      <c r="EK54" s="182"/>
      <c r="EL54" s="182"/>
      <c r="EM54" s="182"/>
      <c r="EN54" s="182"/>
      <c r="EO54" s="182"/>
      <c r="EP54" s="182"/>
      <c r="EQ54" s="182"/>
      <c r="ER54" s="182"/>
      <c r="ES54" s="182"/>
      <c r="ET54" s="182"/>
      <c r="EU54" s="182"/>
      <c r="EV54" s="182"/>
      <c r="EW54" s="182"/>
      <c r="EX54" s="182"/>
      <c r="EY54" s="182"/>
      <c r="EZ54" s="182"/>
      <c r="FA54" s="182"/>
      <c r="FB54" s="182"/>
      <c r="FC54" s="182"/>
      <c r="FD54" s="182"/>
      <c r="FE54" s="182"/>
      <c r="FF54" s="182"/>
      <c r="FG54" s="182"/>
      <c r="FH54" s="182"/>
      <c r="FI54" s="182"/>
      <c r="FJ54" s="182"/>
      <c r="FK54" s="182"/>
      <c r="FL54" s="182"/>
      <c r="FM54" s="182"/>
      <c r="FN54" s="182"/>
      <c r="FO54" s="182"/>
      <c r="FP54" s="182"/>
      <c r="FQ54" s="182"/>
      <c r="FR54" s="182"/>
      <c r="FS54" s="182"/>
      <c r="FT54" s="182"/>
      <c r="FU54" s="182"/>
      <c r="FV54" s="182"/>
      <c r="FW54" s="182"/>
      <c r="FX54" s="182"/>
      <c r="FY54" s="182"/>
      <c r="FZ54" s="182"/>
      <c r="GA54" s="182"/>
      <c r="GB54" s="182"/>
      <c r="GC54" s="182"/>
      <c r="GD54" s="182"/>
      <c r="GE54" s="182"/>
      <c r="GF54" s="182"/>
      <c r="GG54" s="182"/>
      <c r="GH54" s="182"/>
      <c r="GI54" s="182"/>
      <c r="GJ54" s="182"/>
      <c r="GK54" s="182"/>
      <c r="GL54" s="182"/>
      <c r="GM54" s="182"/>
      <c r="GN54" s="182"/>
      <c r="GO54" s="182"/>
      <c r="GP54" s="182"/>
      <c r="GQ54" s="182"/>
      <c r="GR54" s="182"/>
      <c r="GS54" s="182"/>
      <c r="GT54" s="182"/>
      <c r="GU54" s="182"/>
      <c r="GV54" s="182"/>
      <c r="GW54" s="182"/>
      <c r="GX54" s="182"/>
      <c r="GY54" s="182"/>
      <c r="GZ54" s="182"/>
      <c r="HA54" s="181"/>
      <c r="HB54" s="181"/>
      <c r="HC54" s="181"/>
      <c r="HD54" s="181"/>
      <c r="HE54" s="181"/>
      <c r="HF54" s="181"/>
      <c r="HG54" s="181"/>
      <c r="HH54" s="181"/>
      <c r="HI54" s="181"/>
      <c r="HJ54" s="181"/>
      <c r="HK54" s="181"/>
      <c r="HL54" s="181"/>
      <c r="HM54" s="181"/>
      <c r="HN54" s="181"/>
      <c r="HO54" s="181"/>
      <c r="HP54" s="181"/>
      <c r="HQ54" s="181"/>
      <c r="HR54" s="181"/>
      <c r="HS54" s="181"/>
      <c r="HT54" s="181"/>
      <c r="HU54" s="181"/>
      <c r="HV54" s="181"/>
      <c r="HW54" s="181"/>
      <c r="HX54" s="181"/>
      <c r="HY54" s="181"/>
      <c r="HZ54" s="181"/>
      <c r="IA54" s="181"/>
      <c r="IB54" s="181"/>
      <c r="IC54" s="181"/>
      <c r="ID54" s="181"/>
      <c r="IE54" s="181"/>
      <c r="IF54" s="181"/>
      <c r="IG54" s="181"/>
      <c r="IH54" s="181"/>
      <c r="II54" s="181"/>
      <c r="IJ54" s="181"/>
      <c r="IK54" s="181"/>
      <c r="IL54" s="181"/>
      <c r="IM54" s="181"/>
      <c r="IN54" s="181"/>
      <c r="IO54" s="181"/>
      <c r="IP54" s="181"/>
      <c r="IQ54" s="181"/>
      <c r="IR54" s="181"/>
      <c r="IS54" s="181"/>
      <c r="IT54" s="181"/>
      <c r="IU54" s="181"/>
      <c r="IV54" s="181"/>
    </row>
    <row r="55" s="181" customFormat="true" ht="105.75" hidden="false" customHeight="true" outlineLevel="0" collapsed="false">
      <c r="A55" s="230"/>
      <c r="B55" s="231"/>
      <c r="C55" s="231"/>
      <c r="D55" s="231"/>
      <c r="E55" s="231"/>
      <c r="F55" s="231"/>
      <c r="G55" s="231"/>
      <c r="H55" s="231"/>
      <c r="I55" s="231"/>
      <c r="J55" s="231"/>
      <c r="K55" s="231"/>
      <c r="L55" s="231"/>
      <c r="M55" s="231"/>
      <c r="N55" s="231"/>
      <c r="O55" s="231"/>
      <c r="P55" s="231"/>
      <c r="Q55" s="231"/>
      <c r="R55" s="231"/>
      <c r="S55" s="231"/>
      <c r="T55" s="231"/>
      <c r="U55" s="231"/>
      <c r="V55" s="231"/>
      <c r="W55" s="232"/>
      <c r="X55" s="231"/>
      <c r="Y55" s="231"/>
      <c r="Z55" s="231"/>
      <c r="AA55" s="231"/>
      <c r="AB55" s="231"/>
      <c r="AC55" s="231"/>
      <c r="AD55" s="231"/>
      <c r="AE55" s="231"/>
      <c r="AF55" s="231"/>
      <c r="AG55" s="231"/>
      <c r="AH55" s="231"/>
      <c r="AI55" s="233"/>
      <c r="AJ55" s="233"/>
      <c r="AK55" s="233"/>
      <c r="AL55" s="233"/>
      <c r="AM55" s="233"/>
      <c r="AN55" s="233"/>
      <c r="AO55" s="233"/>
      <c r="AP55" s="233"/>
      <c r="AQ55" s="233"/>
      <c r="AR55" s="233"/>
      <c r="AS55" s="233"/>
      <c r="AT55" s="233"/>
      <c r="AU55" s="233"/>
      <c r="AV55" s="233"/>
      <c r="AW55" s="233"/>
      <c r="AX55" s="233"/>
      <c r="AY55" s="233"/>
      <c r="AZ55" s="233"/>
      <c r="BA55" s="233"/>
      <c r="BB55" s="233"/>
      <c r="BC55" s="233"/>
      <c r="BD55" s="233"/>
      <c r="BE55" s="233"/>
      <c r="BF55" s="233"/>
      <c r="BG55" s="233"/>
      <c r="BH55" s="233"/>
      <c r="BI55" s="233"/>
      <c r="BJ55" s="233"/>
      <c r="BK55" s="233"/>
      <c r="BL55" s="233"/>
      <c r="BM55" s="233"/>
      <c r="BN55" s="233"/>
      <c r="BO55" s="233"/>
      <c r="BP55" s="233"/>
      <c r="BQ55" s="233"/>
      <c r="BR55" s="233"/>
      <c r="BS55" s="233"/>
      <c r="BT55" s="233"/>
      <c r="BU55" s="233"/>
      <c r="BV55" s="233"/>
      <c r="BW55" s="233"/>
      <c r="BX55" s="233"/>
      <c r="BY55" s="233"/>
      <c r="BZ55" s="233"/>
      <c r="CA55" s="233"/>
      <c r="CB55" s="233"/>
      <c r="CC55" s="233"/>
      <c r="CD55" s="233"/>
      <c r="CE55" s="233"/>
      <c r="CF55" s="233"/>
      <c r="CG55" s="233"/>
      <c r="CH55" s="233"/>
      <c r="CI55" s="233"/>
      <c r="CJ55" s="233"/>
      <c r="CK55" s="233"/>
      <c r="CL55" s="233"/>
      <c r="CM55" s="233"/>
      <c r="CN55" s="233"/>
      <c r="CO55" s="233"/>
      <c r="CP55" s="233"/>
      <c r="CQ55" s="233"/>
      <c r="CR55" s="233"/>
      <c r="CS55" s="233"/>
      <c r="CT55" s="233"/>
      <c r="CU55" s="233"/>
      <c r="CV55" s="233"/>
      <c r="CW55" s="233"/>
      <c r="CX55" s="233"/>
      <c r="CY55" s="233"/>
      <c r="CZ55" s="233"/>
      <c r="DA55" s="234"/>
      <c r="DB55" s="233"/>
      <c r="DC55" s="233"/>
      <c r="DD55" s="233"/>
      <c r="DE55" s="233"/>
      <c r="DF55" s="234"/>
      <c r="DG55" s="234"/>
      <c r="DH55" s="234"/>
      <c r="DI55" s="234"/>
      <c r="DJ55" s="234"/>
      <c r="DK55" s="234"/>
      <c r="DL55" s="234"/>
      <c r="DM55" s="234"/>
      <c r="DN55" s="234"/>
      <c r="DO55" s="234"/>
      <c r="DP55" s="234"/>
      <c r="DQ55" s="233"/>
      <c r="DR55" s="233"/>
      <c r="DS55" s="233"/>
      <c r="DT55" s="233"/>
      <c r="DU55" s="235"/>
      <c r="EA55" s="182"/>
      <c r="EB55" s="182"/>
      <c r="EC55" s="182"/>
      <c r="ED55" s="182"/>
      <c r="EE55" s="182"/>
      <c r="EF55" s="182"/>
      <c r="EG55" s="182"/>
      <c r="EH55" s="182"/>
      <c r="EI55" s="182"/>
      <c r="EJ55" s="182"/>
      <c r="EK55" s="182"/>
      <c r="EL55" s="182"/>
      <c r="EM55" s="182"/>
      <c r="EN55" s="182"/>
      <c r="EO55" s="182"/>
      <c r="EP55" s="182"/>
      <c r="EQ55" s="182"/>
      <c r="ER55" s="182"/>
      <c r="ES55" s="182"/>
      <c r="ET55" s="182"/>
      <c r="EU55" s="182"/>
      <c r="EV55" s="182"/>
      <c r="EW55" s="182"/>
      <c r="EX55" s="182"/>
      <c r="EY55" s="182"/>
      <c r="EZ55" s="182"/>
      <c r="FA55" s="182"/>
      <c r="FB55" s="182"/>
      <c r="FC55" s="182"/>
      <c r="FD55" s="182"/>
      <c r="FE55" s="182"/>
      <c r="FF55" s="182"/>
      <c r="FG55" s="182"/>
      <c r="FH55" s="182"/>
      <c r="FI55" s="182"/>
      <c r="FJ55" s="182"/>
      <c r="FK55" s="182"/>
      <c r="FL55" s="182"/>
      <c r="FM55" s="182"/>
      <c r="FN55" s="182"/>
      <c r="FO55" s="182"/>
      <c r="FP55" s="182"/>
      <c r="FQ55" s="182"/>
      <c r="FR55" s="182"/>
      <c r="FS55" s="182"/>
      <c r="FT55" s="182"/>
      <c r="FU55" s="182"/>
      <c r="FV55" s="182"/>
      <c r="FW55" s="182"/>
      <c r="FX55" s="182"/>
      <c r="FY55" s="182"/>
      <c r="FZ55" s="182"/>
      <c r="GA55" s="182"/>
      <c r="GB55" s="182"/>
      <c r="GC55" s="182"/>
      <c r="GD55" s="182"/>
      <c r="GE55" s="182"/>
      <c r="GF55" s="182"/>
      <c r="GG55" s="182"/>
      <c r="GH55" s="182"/>
      <c r="GI55" s="182"/>
      <c r="GJ55" s="182"/>
      <c r="GK55" s="182"/>
      <c r="GL55" s="182"/>
      <c r="GM55" s="182"/>
      <c r="GN55" s="182"/>
      <c r="GO55" s="182"/>
      <c r="GP55" s="182"/>
      <c r="GQ55" s="182"/>
      <c r="GR55" s="182"/>
      <c r="GS55" s="182"/>
      <c r="GT55" s="182"/>
      <c r="GU55" s="182"/>
      <c r="GV55" s="182"/>
      <c r="GW55" s="182"/>
      <c r="GX55" s="182"/>
      <c r="GY55" s="182"/>
      <c r="GZ55" s="182"/>
    </row>
    <row r="56" s="136" customFormat="true" ht="26.25" hidden="false" customHeight="true" outlineLevel="0" collapsed="false">
      <c r="A56" s="236" t="s">
        <v>435</v>
      </c>
      <c r="B56" s="236"/>
      <c r="C56" s="237"/>
      <c r="D56" s="238"/>
      <c r="E56" s="239" t="s">
        <v>436</v>
      </c>
      <c r="F56" s="239"/>
      <c r="G56" s="239"/>
      <c r="H56" s="238"/>
      <c r="I56" s="238"/>
      <c r="J56" s="238"/>
      <c r="K56" s="238"/>
      <c r="L56" s="238"/>
      <c r="M56" s="238"/>
      <c r="N56" s="238"/>
      <c r="O56" s="238"/>
      <c r="P56" s="238"/>
      <c r="Q56" s="238"/>
      <c r="R56" s="238"/>
      <c r="S56" s="238"/>
      <c r="T56" s="238"/>
      <c r="U56" s="238"/>
      <c r="V56" s="238"/>
      <c r="W56" s="240"/>
      <c r="X56" s="238"/>
      <c r="Y56" s="238"/>
      <c r="Z56" s="238"/>
      <c r="AA56" s="238"/>
      <c r="AB56" s="238"/>
      <c r="AC56" s="238"/>
      <c r="AD56" s="238"/>
      <c r="AE56" s="238"/>
      <c r="AF56" s="238"/>
      <c r="AG56" s="238"/>
      <c r="AH56" s="238"/>
      <c r="AI56" s="238"/>
      <c r="AJ56" s="238"/>
      <c r="AK56" s="241"/>
      <c r="AL56" s="241"/>
      <c r="AM56" s="241"/>
      <c r="AN56" s="241"/>
      <c r="AO56" s="241"/>
      <c r="AP56" s="241"/>
      <c r="AQ56" s="241"/>
      <c r="AR56" s="241"/>
      <c r="AS56" s="135"/>
      <c r="AT56" s="242"/>
      <c r="AX56" s="135"/>
      <c r="BC56" s="135"/>
      <c r="BH56" s="135"/>
      <c r="BM56" s="243"/>
      <c r="BN56" s="243"/>
      <c r="BO56" s="242"/>
      <c r="BP56" s="242"/>
      <c r="BQ56" s="242"/>
      <c r="BR56" s="242"/>
      <c r="BS56" s="242"/>
      <c r="BT56" s="242"/>
      <c r="BU56" s="242"/>
      <c r="BV56" s="242"/>
      <c r="BW56" s="135"/>
      <c r="CB56" s="135"/>
      <c r="CG56" s="135"/>
      <c r="CL56" s="135"/>
      <c r="CQ56" s="135"/>
      <c r="CV56" s="135"/>
      <c r="DA56" s="135"/>
      <c r="DF56" s="135"/>
      <c r="DK56" s="135"/>
      <c r="DP56" s="135"/>
      <c r="DU56" s="138"/>
      <c r="DV56" s="138"/>
      <c r="DW56" s="138"/>
      <c r="DX56" s="138"/>
      <c r="DY56" s="138"/>
      <c r="DZ56" s="138"/>
      <c r="EA56" s="244"/>
      <c r="EB56" s="244"/>
      <c r="EC56" s="114"/>
      <c r="ED56" s="114"/>
      <c r="EE56" s="114"/>
      <c r="EF56" s="114"/>
      <c r="EG56" s="114"/>
      <c r="EH56" s="114"/>
      <c r="EI56" s="114"/>
      <c r="EJ56" s="114"/>
      <c r="EK56" s="114"/>
      <c r="EL56" s="114"/>
      <c r="EM56" s="114"/>
      <c r="EN56" s="114"/>
      <c r="EO56" s="114"/>
      <c r="EP56" s="114"/>
      <c r="EQ56" s="114"/>
      <c r="ER56" s="114"/>
      <c r="ES56" s="114"/>
      <c r="ET56" s="114"/>
      <c r="EU56" s="114"/>
      <c r="EV56" s="114"/>
      <c r="EW56" s="114"/>
      <c r="EX56" s="114"/>
      <c r="EY56" s="114"/>
      <c r="EZ56" s="114"/>
      <c r="FA56" s="114"/>
      <c r="FB56" s="114"/>
      <c r="FC56" s="114"/>
      <c r="FD56" s="114"/>
      <c r="FE56" s="114"/>
      <c r="FF56" s="114"/>
      <c r="FG56" s="114"/>
      <c r="FH56" s="114"/>
      <c r="FI56" s="114"/>
      <c r="FJ56" s="114"/>
      <c r="FK56" s="114"/>
      <c r="FL56" s="114"/>
      <c r="FM56" s="114"/>
      <c r="FN56" s="114"/>
      <c r="FO56" s="114"/>
      <c r="FP56" s="114"/>
      <c r="FQ56" s="114"/>
      <c r="FR56" s="114"/>
      <c r="FS56" s="114"/>
      <c r="FT56" s="114"/>
      <c r="FU56" s="114"/>
      <c r="FV56" s="114"/>
      <c r="FW56" s="114"/>
      <c r="FX56" s="114"/>
      <c r="FY56" s="114"/>
      <c r="FZ56" s="114"/>
      <c r="GA56" s="114"/>
      <c r="GB56" s="114"/>
      <c r="GC56" s="114"/>
      <c r="GD56" s="114"/>
      <c r="GE56" s="114"/>
      <c r="GF56" s="114"/>
      <c r="GG56" s="114"/>
      <c r="GH56" s="114"/>
      <c r="GI56" s="114"/>
      <c r="GJ56" s="114"/>
      <c r="GK56" s="114"/>
      <c r="GL56" s="114"/>
      <c r="GM56" s="114"/>
      <c r="GN56" s="114"/>
      <c r="GO56" s="114"/>
      <c r="GP56" s="114"/>
      <c r="GQ56" s="114"/>
      <c r="GR56" s="114"/>
      <c r="GS56" s="114"/>
      <c r="GT56" s="114"/>
      <c r="GU56" s="114"/>
      <c r="GV56" s="114"/>
      <c r="GW56" s="114"/>
      <c r="GX56" s="114"/>
      <c r="GY56" s="114"/>
      <c r="GZ56" s="114"/>
    </row>
    <row r="57" s="136" customFormat="true" ht="21.75" hidden="false" customHeight="true" outlineLevel="0" collapsed="false">
      <c r="A57" s="245" t="s">
        <v>437</v>
      </c>
      <c r="B57" s="246"/>
      <c r="C57" s="247" t="s">
        <v>438</v>
      </c>
      <c r="D57" s="138"/>
      <c r="E57" s="247" t="s">
        <v>439</v>
      </c>
      <c r="F57" s="247"/>
      <c r="G57" s="247"/>
      <c r="H57" s="246"/>
      <c r="I57" s="246"/>
      <c r="J57" s="246"/>
      <c r="K57" s="246"/>
      <c r="L57" s="246"/>
      <c r="M57" s="246"/>
      <c r="N57" s="246"/>
      <c r="O57" s="246"/>
      <c r="P57" s="246"/>
      <c r="Q57" s="246"/>
      <c r="R57" s="246"/>
      <c r="S57" s="246"/>
      <c r="T57" s="246"/>
      <c r="U57" s="246"/>
      <c r="V57" s="246"/>
      <c r="W57" s="248"/>
      <c r="X57" s="246"/>
      <c r="Y57" s="246"/>
      <c r="Z57" s="246"/>
      <c r="AA57" s="246"/>
      <c r="AB57" s="246"/>
      <c r="AC57" s="246"/>
      <c r="AD57" s="246"/>
      <c r="AE57" s="246"/>
      <c r="AF57" s="246"/>
      <c r="AG57" s="246"/>
      <c r="AH57" s="246"/>
      <c r="AI57" s="246"/>
      <c r="AJ57" s="246"/>
      <c r="AK57" s="247"/>
      <c r="AL57" s="247"/>
      <c r="AM57" s="247"/>
      <c r="AN57" s="247"/>
      <c r="AO57" s="247"/>
      <c r="AP57" s="247"/>
      <c r="AQ57" s="247"/>
      <c r="AR57" s="247"/>
      <c r="AS57" s="135"/>
      <c r="AX57" s="135"/>
      <c r="BC57" s="135"/>
      <c r="BH57" s="135"/>
      <c r="BM57" s="243"/>
      <c r="BN57" s="243"/>
      <c r="BO57" s="242"/>
      <c r="BP57" s="242"/>
      <c r="BQ57" s="242"/>
      <c r="BR57" s="242"/>
      <c r="BS57" s="242"/>
      <c r="BT57" s="242"/>
      <c r="BU57" s="242"/>
      <c r="BV57" s="242"/>
      <c r="BW57" s="135"/>
      <c r="CB57" s="135"/>
      <c r="CG57" s="135"/>
      <c r="CL57" s="135"/>
      <c r="CQ57" s="135"/>
      <c r="CV57" s="135"/>
      <c r="DA57" s="135"/>
      <c r="DF57" s="135"/>
      <c r="DK57" s="135"/>
      <c r="DP57" s="135"/>
      <c r="DU57" s="138"/>
      <c r="DV57" s="138"/>
      <c r="DW57" s="138"/>
      <c r="DX57" s="138"/>
      <c r="DY57" s="138"/>
      <c r="DZ57" s="138"/>
      <c r="EA57" s="138"/>
      <c r="EB57" s="138"/>
    </row>
    <row r="58" s="136" customFormat="true" ht="114" hidden="false" customHeight="true" outlineLevel="0" collapsed="false">
      <c r="A58" s="249"/>
      <c r="B58" s="246"/>
      <c r="C58" s="247"/>
      <c r="D58" s="138"/>
      <c r="E58" s="247"/>
      <c r="F58" s="247"/>
      <c r="G58" s="247"/>
      <c r="H58" s="246"/>
      <c r="I58" s="246"/>
      <c r="J58" s="246"/>
      <c r="K58" s="246"/>
      <c r="L58" s="246"/>
      <c r="M58" s="246"/>
      <c r="N58" s="246"/>
      <c r="O58" s="246"/>
      <c r="P58" s="246"/>
      <c r="Q58" s="246"/>
      <c r="R58" s="246"/>
      <c r="S58" s="246"/>
      <c r="T58" s="246"/>
      <c r="U58" s="246"/>
      <c r="V58" s="246"/>
      <c r="W58" s="248"/>
      <c r="X58" s="246"/>
      <c r="Y58" s="246"/>
      <c r="Z58" s="246"/>
      <c r="AA58" s="246"/>
      <c r="AB58" s="246"/>
      <c r="AC58" s="246"/>
      <c r="AD58" s="246"/>
      <c r="AE58" s="246"/>
      <c r="AF58" s="246"/>
      <c r="AG58" s="246"/>
      <c r="AH58" s="246"/>
      <c r="AI58" s="246"/>
      <c r="AJ58" s="246"/>
      <c r="AK58" s="247"/>
      <c r="AL58" s="247"/>
      <c r="AM58" s="247"/>
      <c r="AN58" s="247"/>
      <c r="AO58" s="247"/>
      <c r="AP58" s="247"/>
      <c r="AQ58" s="247"/>
      <c r="AR58" s="247"/>
      <c r="AS58" s="135"/>
      <c r="AX58" s="135"/>
      <c r="BC58" s="135"/>
      <c r="BH58" s="135"/>
      <c r="BM58" s="243"/>
      <c r="BN58" s="243"/>
      <c r="BO58" s="242"/>
      <c r="BP58" s="242"/>
      <c r="BQ58" s="242"/>
      <c r="BR58" s="242"/>
      <c r="BS58" s="242"/>
      <c r="BT58" s="242"/>
      <c r="BU58" s="242"/>
      <c r="BV58" s="242"/>
      <c r="BW58" s="135"/>
      <c r="CB58" s="135"/>
      <c r="CG58" s="135"/>
      <c r="CL58" s="135"/>
      <c r="CQ58" s="135"/>
      <c r="CV58" s="135"/>
      <c r="DA58" s="135"/>
      <c r="DF58" s="135"/>
      <c r="DK58" s="135"/>
      <c r="DP58" s="135"/>
      <c r="DU58" s="138"/>
      <c r="DV58" s="138"/>
      <c r="DW58" s="138"/>
      <c r="DX58" s="138"/>
      <c r="DY58" s="138"/>
      <c r="DZ58" s="138"/>
      <c r="EA58" s="138"/>
      <c r="EB58" s="138"/>
    </row>
    <row r="59" s="136" customFormat="true" ht="26.25" hidden="false" customHeight="true" outlineLevel="0" collapsed="false">
      <c r="A59" s="236" t="s">
        <v>708</v>
      </c>
      <c r="B59" s="236"/>
      <c r="C59" s="237"/>
      <c r="D59" s="238"/>
      <c r="E59" s="239" t="s">
        <v>709</v>
      </c>
      <c r="F59" s="239"/>
      <c r="G59" s="239"/>
      <c r="H59" s="238"/>
      <c r="I59" s="238"/>
      <c r="J59" s="238"/>
      <c r="K59" s="238"/>
      <c r="L59" s="238"/>
      <c r="M59" s="238"/>
      <c r="N59" s="238"/>
      <c r="O59" s="238"/>
      <c r="P59" s="238"/>
      <c r="Q59" s="238"/>
      <c r="R59" s="238"/>
      <c r="S59" s="238"/>
      <c r="T59" s="238"/>
      <c r="U59" s="238"/>
      <c r="V59" s="238"/>
      <c r="W59" s="240"/>
      <c r="X59" s="238"/>
      <c r="Y59" s="238"/>
      <c r="Z59" s="238"/>
      <c r="AA59" s="238"/>
      <c r="AB59" s="238"/>
      <c r="AC59" s="238"/>
      <c r="AD59" s="238"/>
      <c r="AE59" s="238"/>
      <c r="AF59" s="238"/>
      <c r="AG59" s="238"/>
      <c r="AH59" s="238"/>
      <c r="AI59" s="238"/>
      <c r="AJ59" s="238"/>
      <c r="AK59" s="241"/>
      <c r="AL59" s="241"/>
      <c r="AM59" s="241"/>
      <c r="AN59" s="241"/>
      <c r="AO59" s="241"/>
      <c r="AP59" s="241"/>
      <c r="AQ59" s="241"/>
      <c r="AR59" s="241"/>
      <c r="AS59" s="135"/>
      <c r="AT59" s="242"/>
      <c r="AX59" s="135"/>
      <c r="BC59" s="135"/>
      <c r="BH59" s="135"/>
      <c r="BM59" s="243"/>
      <c r="BN59" s="243"/>
      <c r="BO59" s="242"/>
      <c r="BP59" s="242"/>
      <c r="BQ59" s="242"/>
      <c r="BR59" s="242"/>
      <c r="BS59" s="242"/>
      <c r="BT59" s="242"/>
      <c r="BU59" s="242"/>
      <c r="BV59" s="242"/>
      <c r="BW59" s="135"/>
      <c r="CB59" s="135"/>
      <c r="CG59" s="135"/>
      <c r="CL59" s="135"/>
      <c r="CQ59" s="135"/>
      <c r="CV59" s="135"/>
      <c r="DA59" s="135"/>
      <c r="DF59" s="135"/>
      <c r="DK59" s="135"/>
      <c r="DP59" s="135"/>
      <c r="DU59" s="138"/>
      <c r="DV59" s="138"/>
      <c r="DW59" s="138"/>
      <c r="DX59" s="138"/>
      <c r="DY59" s="138"/>
      <c r="DZ59" s="138"/>
      <c r="EA59" s="138"/>
      <c r="EB59" s="138"/>
    </row>
    <row r="60" s="136" customFormat="true" ht="21.75" hidden="false" customHeight="true" outlineLevel="0" collapsed="false">
      <c r="A60" s="245" t="s">
        <v>710</v>
      </c>
      <c r="B60" s="246"/>
      <c r="C60" s="247" t="s">
        <v>438</v>
      </c>
      <c r="D60" s="138"/>
      <c r="E60" s="247" t="s">
        <v>439</v>
      </c>
      <c r="F60" s="247"/>
      <c r="G60" s="247"/>
      <c r="H60" s="246"/>
      <c r="I60" s="246"/>
      <c r="J60" s="246"/>
      <c r="K60" s="246"/>
      <c r="L60" s="246"/>
      <c r="M60" s="246"/>
      <c r="N60" s="246"/>
      <c r="O60" s="246"/>
      <c r="P60" s="246"/>
      <c r="Q60" s="246"/>
      <c r="R60" s="246"/>
      <c r="S60" s="246"/>
      <c r="T60" s="246"/>
      <c r="U60" s="246"/>
      <c r="V60" s="246"/>
      <c r="W60" s="248"/>
      <c r="X60" s="246"/>
      <c r="Y60" s="246"/>
      <c r="Z60" s="246"/>
      <c r="AA60" s="246"/>
      <c r="AB60" s="246"/>
      <c r="AC60" s="246"/>
      <c r="AD60" s="246"/>
      <c r="AE60" s="246"/>
      <c r="AF60" s="246"/>
      <c r="AG60" s="246"/>
      <c r="AH60" s="246"/>
      <c r="AI60" s="246"/>
      <c r="AJ60" s="246"/>
      <c r="AK60" s="247"/>
      <c r="AL60" s="247"/>
      <c r="AM60" s="247"/>
      <c r="AN60" s="247"/>
      <c r="AO60" s="247"/>
      <c r="AP60" s="247"/>
      <c r="AQ60" s="247"/>
      <c r="AR60" s="247"/>
      <c r="AS60" s="135"/>
      <c r="AX60" s="135"/>
      <c r="BC60" s="135"/>
      <c r="BH60" s="135"/>
      <c r="BM60" s="243"/>
      <c r="BN60" s="243"/>
      <c r="BO60" s="242"/>
      <c r="BP60" s="242"/>
      <c r="BQ60" s="242"/>
      <c r="BR60" s="242"/>
      <c r="BS60" s="242"/>
      <c r="BT60" s="242"/>
      <c r="BU60" s="242"/>
      <c r="BV60" s="242"/>
      <c r="BW60" s="135"/>
      <c r="CB60" s="135"/>
      <c r="CG60" s="135"/>
      <c r="CL60" s="135"/>
      <c r="CQ60" s="135"/>
      <c r="CV60" s="135"/>
      <c r="DA60" s="135"/>
      <c r="DF60" s="135"/>
      <c r="DK60" s="135"/>
      <c r="DP60" s="135"/>
      <c r="DU60" s="138"/>
      <c r="DV60" s="138"/>
      <c r="DW60" s="138"/>
      <c r="DX60" s="138"/>
      <c r="DY60" s="138"/>
      <c r="DZ60" s="138"/>
      <c r="EA60" s="138"/>
      <c r="EB60" s="138"/>
    </row>
    <row r="61" s="136" customFormat="true" ht="21.75" hidden="false" customHeight="true" outlineLevel="0" collapsed="false">
      <c r="A61" s="249"/>
      <c r="B61" s="246"/>
      <c r="C61" s="247"/>
      <c r="D61" s="138"/>
      <c r="E61" s="247"/>
      <c r="F61" s="247"/>
      <c r="G61" s="247"/>
      <c r="H61" s="246"/>
      <c r="I61" s="246"/>
      <c r="J61" s="246"/>
      <c r="K61" s="246"/>
      <c r="L61" s="246"/>
      <c r="M61" s="246"/>
      <c r="N61" s="246"/>
      <c r="O61" s="246"/>
      <c r="P61" s="246"/>
      <c r="Q61" s="246"/>
      <c r="R61" s="246"/>
      <c r="S61" s="246"/>
      <c r="T61" s="246"/>
      <c r="U61" s="246"/>
      <c r="V61" s="246"/>
      <c r="W61" s="248"/>
      <c r="X61" s="246"/>
      <c r="Y61" s="246"/>
      <c r="Z61" s="246"/>
      <c r="AA61" s="246"/>
      <c r="AB61" s="246"/>
      <c r="AC61" s="246"/>
      <c r="AD61" s="246"/>
      <c r="AE61" s="246"/>
      <c r="AF61" s="246"/>
      <c r="AG61" s="246"/>
      <c r="AH61" s="246"/>
      <c r="AI61" s="246"/>
      <c r="AJ61" s="246"/>
      <c r="AK61" s="247"/>
      <c r="AL61" s="247"/>
      <c r="AM61" s="247"/>
      <c r="AN61" s="247"/>
      <c r="AO61" s="247"/>
      <c r="AP61" s="247"/>
      <c r="AQ61" s="247"/>
      <c r="AR61" s="247"/>
      <c r="AS61" s="135"/>
      <c r="AX61" s="135"/>
      <c r="BC61" s="135"/>
      <c r="BH61" s="135"/>
      <c r="BM61" s="243"/>
      <c r="BN61" s="243"/>
      <c r="BO61" s="242"/>
      <c r="BP61" s="242"/>
      <c r="BQ61" s="242"/>
      <c r="BR61" s="242"/>
      <c r="BS61" s="242"/>
      <c r="BT61" s="242"/>
      <c r="BU61" s="242"/>
      <c r="BV61" s="242"/>
      <c r="BW61" s="135"/>
      <c r="CB61" s="135"/>
      <c r="CG61" s="135"/>
      <c r="CL61" s="135"/>
      <c r="CQ61" s="135"/>
      <c r="CV61" s="135"/>
      <c r="DA61" s="135"/>
      <c r="DF61" s="135"/>
      <c r="DK61" s="135"/>
      <c r="DP61" s="135"/>
      <c r="DU61" s="138"/>
      <c r="DV61" s="138"/>
      <c r="DW61" s="138"/>
      <c r="DX61" s="138"/>
      <c r="DY61" s="138"/>
      <c r="DZ61" s="138"/>
      <c r="EA61" s="138"/>
      <c r="EB61" s="138"/>
    </row>
    <row r="62" s="138" customFormat="true" ht="74.25" hidden="false" customHeight="true" outlineLevel="0" collapsed="false">
      <c r="A62" s="138" t="s">
        <v>711</v>
      </c>
      <c r="B62" s="246"/>
      <c r="C62" s="247"/>
      <c r="E62" s="247"/>
      <c r="F62" s="247"/>
      <c r="G62" s="247"/>
      <c r="H62" s="247"/>
      <c r="I62" s="247"/>
      <c r="J62" s="247"/>
      <c r="K62" s="247"/>
      <c r="L62" s="247"/>
      <c r="M62" s="247"/>
      <c r="N62" s="247"/>
      <c r="O62" s="247"/>
      <c r="P62" s="247"/>
      <c r="Q62" s="247"/>
      <c r="R62" s="247"/>
      <c r="S62" s="247"/>
      <c r="T62" s="247"/>
      <c r="U62" s="247"/>
      <c r="V62" s="247"/>
      <c r="W62" s="248"/>
      <c r="X62" s="247"/>
      <c r="Y62" s="247"/>
      <c r="Z62" s="247"/>
      <c r="AA62" s="247"/>
      <c r="AB62" s="247"/>
      <c r="AC62" s="247"/>
      <c r="AE62" s="247"/>
      <c r="AF62" s="247"/>
      <c r="AG62" s="247"/>
      <c r="AH62" s="247"/>
      <c r="AI62" s="250"/>
      <c r="AJ62" s="250"/>
      <c r="AK62" s="247"/>
      <c r="AL62" s="247"/>
      <c r="AM62" s="247"/>
      <c r="AN62" s="247"/>
      <c r="AO62" s="247"/>
      <c r="AP62" s="247"/>
      <c r="AQ62" s="247"/>
      <c r="AR62" s="247"/>
      <c r="AS62" s="251"/>
      <c r="AX62" s="251"/>
      <c r="BC62" s="251"/>
      <c r="BH62" s="251"/>
      <c r="BM62" s="252"/>
      <c r="BN62" s="252"/>
      <c r="BO62" s="253"/>
      <c r="BP62" s="253"/>
      <c r="BQ62" s="253"/>
      <c r="BR62" s="253"/>
      <c r="BS62" s="253"/>
      <c r="BT62" s="253"/>
      <c r="BU62" s="253"/>
      <c r="BV62" s="253"/>
      <c r="BW62" s="251"/>
      <c r="CB62" s="251"/>
      <c r="CG62" s="251"/>
      <c r="CL62" s="251"/>
      <c r="CQ62" s="251"/>
      <c r="CV62" s="251"/>
      <c r="DA62" s="251"/>
      <c r="DF62" s="251"/>
      <c r="DK62" s="251"/>
      <c r="DP62" s="251"/>
    </row>
    <row r="63" s="138" customFormat="true" ht="12.75" hidden="true" customHeight="true" outlineLevel="0" collapsed="false">
      <c r="W63" s="240"/>
      <c r="Z63" s="238"/>
      <c r="AI63" s="251"/>
      <c r="AJ63" s="254"/>
      <c r="AK63" s="255"/>
      <c r="AL63" s="255"/>
      <c r="AM63" s="255"/>
      <c r="AN63" s="255"/>
      <c r="AO63" s="255"/>
      <c r="AP63" s="255"/>
      <c r="AQ63" s="255"/>
      <c r="AR63" s="255"/>
      <c r="AS63" s="252"/>
      <c r="AT63" s="253"/>
      <c r="AU63" s="253"/>
      <c r="AV63" s="253"/>
      <c r="AW63" s="253"/>
      <c r="AX63" s="251"/>
      <c r="BC63" s="251"/>
      <c r="BH63" s="251"/>
      <c r="BM63" s="252"/>
      <c r="BN63" s="252"/>
      <c r="BO63" s="253"/>
      <c r="BP63" s="253"/>
      <c r="BQ63" s="253"/>
      <c r="BR63" s="253"/>
      <c r="BS63" s="253"/>
      <c r="BT63" s="253"/>
      <c r="BU63" s="253"/>
      <c r="BV63" s="253"/>
      <c r="BW63" s="251"/>
      <c r="CB63" s="251"/>
      <c r="CG63" s="251"/>
      <c r="CL63" s="251"/>
      <c r="CQ63" s="251"/>
      <c r="CV63" s="251"/>
      <c r="DA63" s="251"/>
      <c r="DF63" s="251"/>
      <c r="DK63" s="251"/>
      <c r="DP63" s="251"/>
    </row>
    <row r="64" s="138" customFormat="true" ht="12.75" hidden="true" customHeight="true" outlineLevel="0" collapsed="false">
      <c r="W64" s="240"/>
      <c r="Z64" s="238"/>
      <c r="AI64" s="251"/>
      <c r="AJ64" s="254"/>
      <c r="AK64" s="255"/>
      <c r="AL64" s="255"/>
      <c r="AM64" s="255"/>
      <c r="AN64" s="255"/>
      <c r="AO64" s="255"/>
      <c r="AP64" s="255"/>
      <c r="AQ64" s="255"/>
      <c r="AR64" s="255"/>
      <c r="AS64" s="252"/>
      <c r="AT64" s="253"/>
      <c r="AU64" s="253"/>
      <c r="AV64" s="253"/>
      <c r="AW64" s="253"/>
      <c r="AX64" s="251"/>
      <c r="BC64" s="251"/>
      <c r="BH64" s="251"/>
      <c r="BM64" s="252"/>
      <c r="BN64" s="252"/>
      <c r="BO64" s="253"/>
      <c r="BP64" s="253"/>
      <c r="BQ64" s="253"/>
      <c r="BR64" s="253"/>
      <c r="BS64" s="253"/>
      <c r="BT64" s="253"/>
      <c r="BU64" s="253"/>
      <c r="BV64" s="253"/>
      <c r="BW64" s="251"/>
      <c r="CB64" s="251"/>
      <c r="CG64" s="251"/>
      <c r="CL64" s="251"/>
      <c r="CQ64" s="251"/>
      <c r="CV64" s="251"/>
      <c r="DA64" s="251"/>
      <c r="DF64" s="251"/>
      <c r="DK64" s="251"/>
      <c r="DP64" s="251"/>
    </row>
    <row r="65" s="138" customFormat="true" ht="12.75" hidden="true" customHeight="true" outlineLevel="0" collapsed="false">
      <c r="W65" s="240"/>
      <c r="Z65" s="238"/>
      <c r="AI65" s="251"/>
      <c r="AJ65" s="254"/>
      <c r="AK65" s="255"/>
      <c r="AL65" s="255"/>
      <c r="AM65" s="255"/>
      <c r="AN65" s="255"/>
      <c r="AO65" s="255"/>
      <c r="AP65" s="255"/>
      <c r="AQ65" s="255"/>
      <c r="AR65" s="255"/>
      <c r="AS65" s="251"/>
      <c r="AX65" s="251"/>
      <c r="BC65" s="251"/>
      <c r="BH65" s="251"/>
      <c r="BM65" s="252"/>
      <c r="BN65" s="252"/>
      <c r="BO65" s="253"/>
      <c r="BP65" s="253"/>
      <c r="BQ65" s="253"/>
      <c r="BR65" s="253"/>
      <c r="BS65" s="253"/>
      <c r="BT65" s="253"/>
      <c r="BU65" s="253"/>
      <c r="BV65" s="253"/>
      <c r="BW65" s="251"/>
      <c r="CB65" s="251"/>
      <c r="CG65" s="251"/>
      <c r="CL65" s="251"/>
      <c r="CQ65" s="251"/>
      <c r="CV65" s="251"/>
      <c r="DA65" s="251"/>
      <c r="DF65" s="251"/>
      <c r="DK65" s="251"/>
      <c r="DP65" s="251"/>
    </row>
    <row r="66" s="138" customFormat="true" ht="12.75" hidden="true" customHeight="true" outlineLevel="0" collapsed="false">
      <c r="W66" s="240"/>
      <c r="Z66" s="238"/>
      <c r="AI66" s="251"/>
      <c r="AJ66" s="251"/>
      <c r="AS66" s="251"/>
      <c r="AX66" s="251"/>
      <c r="BC66" s="251"/>
      <c r="BH66" s="251"/>
      <c r="BM66" s="252"/>
      <c r="BN66" s="252"/>
      <c r="BO66" s="253"/>
      <c r="BP66" s="253"/>
      <c r="BQ66" s="253"/>
      <c r="BR66" s="253"/>
      <c r="BS66" s="253"/>
      <c r="BT66" s="253"/>
      <c r="BU66" s="253"/>
      <c r="BV66" s="253"/>
      <c r="BW66" s="251"/>
      <c r="CB66" s="251"/>
      <c r="CG66" s="251"/>
      <c r="CL66" s="251"/>
      <c r="CQ66" s="251"/>
      <c r="CV66" s="251"/>
      <c r="DA66" s="251"/>
      <c r="DF66" s="251"/>
      <c r="DK66" s="251"/>
      <c r="DP66" s="251"/>
    </row>
    <row r="67" s="138" customFormat="true" ht="12.75" hidden="true" customHeight="true" outlineLevel="0" collapsed="false">
      <c r="W67" s="240"/>
      <c r="Z67" s="238"/>
      <c r="AI67" s="251"/>
      <c r="AJ67" s="251"/>
      <c r="AS67" s="251"/>
      <c r="AX67" s="251"/>
      <c r="BC67" s="251"/>
      <c r="BH67" s="251"/>
      <c r="BM67" s="252"/>
      <c r="BN67" s="252"/>
      <c r="BO67" s="253"/>
      <c r="BP67" s="253"/>
      <c r="BQ67" s="253"/>
      <c r="BR67" s="253"/>
      <c r="BS67" s="253"/>
      <c r="BT67" s="253"/>
      <c r="BU67" s="253"/>
      <c r="BV67" s="253"/>
      <c r="BW67" s="251"/>
      <c r="CB67" s="251"/>
      <c r="CG67" s="251"/>
      <c r="CL67" s="251"/>
      <c r="CQ67" s="251"/>
      <c r="CV67" s="251"/>
      <c r="DA67" s="251"/>
      <c r="DF67" s="251"/>
      <c r="DK67" s="251"/>
      <c r="DP67" s="251"/>
    </row>
    <row r="68" s="138" customFormat="true" ht="12.75" hidden="true" customHeight="true" outlineLevel="0" collapsed="false">
      <c r="W68" s="240"/>
      <c r="Z68" s="238"/>
      <c r="AI68" s="251"/>
      <c r="AJ68" s="251"/>
      <c r="AS68" s="251"/>
      <c r="AX68" s="251"/>
      <c r="BC68" s="251"/>
      <c r="BH68" s="251"/>
      <c r="BM68" s="252"/>
      <c r="BN68" s="252"/>
      <c r="BO68" s="253"/>
      <c r="BP68" s="253"/>
      <c r="BQ68" s="253"/>
      <c r="BR68" s="253"/>
      <c r="BS68" s="253"/>
      <c r="BT68" s="253"/>
      <c r="BU68" s="253"/>
      <c r="BV68" s="253"/>
      <c r="BW68" s="251"/>
      <c r="CB68" s="251"/>
      <c r="CG68" s="251"/>
      <c r="CL68" s="251"/>
      <c r="CQ68" s="251"/>
      <c r="CV68" s="251"/>
      <c r="DA68" s="251"/>
      <c r="DF68" s="251"/>
      <c r="DK68" s="251"/>
      <c r="DP68" s="251"/>
    </row>
    <row r="69" s="138" customFormat="true" ht="12.75" hidden="true" customHeight="true" outlineLevel="0" collapsed="false">
      <c r="W69" s="240"/>
      <c r="Z69" s="238"/>
      <c r="AI69" s="251"/>
      <c r="AJ69" s="251"/>
      <c r="AS69" s="251"/>
      <c r="AX69" s="251"/>
      <c r="BC69" s="251"/>
      <c r="BH69" s="251"/>
      <c r="BM69" s="252"/>
      <c r="BN69" s="252"/>
      <c r="BO69" s="253"/>
      <c r="BP69" s="253"/>
      <c r="BQ69" s="253"/>
      <c r="BR69" s="253"/>
      <c r="BS69" s="253"/>
      <c r="BT69" s="253"/>
      <c r="BU69" s="253"/>
      <c r="BV69" s="253"/>
      <c r="BW69" s="251"/>
      <c r="CB69" s="251"/>
      <c r="CG69" s="251"/>
      <c r="CL69" s="251"/>
      <c r="CQ69" s="251"/>
      <c r="CV69" s="251"/>
      <c r="DA69" s="251"/>
      <c r="DF69" s="251"/>
      <c r="DK69" s="251"/>
      <c r="DP69" s="251"/>
    </row>
    <row r="70" s="138" customFormat="true" ht="12.75" hidden="true" customHeight="true" outlineLevel="0" collapsed="false">
      <c r="W70" s="240"/>
      <c r="Z70" s="238"/>
      <c r="AI70" s="251"/>
      <c r="AJ70" s="251"/>
      <c r="AS70" s="251"/>
      <c r="AX70" s="251"/>
      <c r="BC70" s="251"/>
      <c r="BH70" s="251"/>
      <c r="BM70" s="252"/>
      <c r="BN70" s="252"/>
      <c r="BO70" s="253"/>
      <c r="BP70" s="253"/>
      <c r="BQ70" s="253"/>
      <c r="BR70" s="253"/>
      <c r="BS70" s="253"/>
      <c r="BT70" s="253"/>
      <c r="BU70" s="253"/>
      <c r="BV70" s="253"/>
      <c r="BW70" s="251"/>
      <c r="CB70" s="251"/>
      <c r="CG70" s="251"/>
      <c r="CL70" s="251"/>
      <c r="CQ70" s="251"/>
      <c r="CV70" s="251"/>
      <c r="DA70" s="251"/>
      <c r="DF70" s="251"/>
      <c r="DK70" s="251"/>
      <c r="DP70" s="251"/>
    </row>
    <row r="71" s="138" customFormat="true" ht="12.75" hidden="true" customHeight="true" outlineLevel="0" collapsed="false">
      <c r="W71" s="240"/>
      <c r="Z71" s="238"/>
      <c r="AI71" s="251"/>
      <c r="AJ71" s="251"/>
      <c r="AS71" s="251"/>
      <c r="AX71" s="251"/>
      <c r="BC71" s="251"/>
      <c r="BH71" s="251"/>
      <c r="BM71" s="252"/>
      <c r="BN71" s="252"/>
      <c r="BO71" s="253"/>
      <c r="BP71" s="253"/>
      <c r="BQ71" s="253"/>
      <c r="BR71" s="253"/>
      <c r="BS71" s="253"/>
      <c r="BT71" s="253"/>
      <c r="BU71" s="253"/>
      <c r="BV71" s="253"/>
      <c r="BW71" s="251"/>
      <c r="CB71" s="251"/>
      <c r="CG71" s="251"/>
      <c r="CL71" s="251"/>
      <c r="CQ71" s="251"/>
      <c r="CV71" s="251"/>
      <c r="DA71" s="251"/>
      <c r="DF71" s="251"/>
      <c r="DK71" s="251"/>
      <c r="DP71" s="251"/>
    </row>
    <row r="72" s="138" customFormat="true" ht="12.75" hidden="true" customHeight="true" outlineLevel="0" collapsed="false">
      <c r="W72" s="240"/>
      <c r="Z72" s="238"/>
      <c r="AI72" s="251"/>
      <c r="AJ72" s="251"/>
      <c r="AS72" s="251"/>
      <c r="AX72" s="251"/>
      <c r="BC72" s="251"/>
      <c r="BH72" s="251"/>
      <c r="BM72" s="252"/>
      <c r="BN72" s="252"/>
      <c r="BO72" s="253"/>
      <c r="BP72" s="253"/>
      <c r="BQ72" s="253"/>
      <c r="BR72" s="253"/>
      <c r="BS72" s="253"/>
      <c r="BT72" s="253"/>
      <c r="BU72" s="253"/>
      <c r="BV72" s="253"/>
      <c r="BW72" s="251"/>
      <c r="CB72" s="251"/>
      <c r="CG72" s="251"/>
      <c r="CL72" s="251"/>
      <c r="CQ72" s="251"/>
      <c r="CV72" s="251"/>
      <c r="DA72" s="251"/>
      <c r="DF72" s="251"/>
      <c r="DK72" s="251"/>
      <c r="DP72" s="251"/>
    </row>
    <row r="73" s="138" customFormat="true" ht="12.75" hidden="true" customHeight="true" outlineLevel="0" collapsed="false">
      <c r="W73" s="240"/>
      <c r="Z73" s="238"/>
      <c r="AI73" s="251"/>
      <c r="AJ73" s="251"/>
      <c r="AS73" s="251"/>
      <c r="AX73" s="251"/>
      <c r="BC73" s="251"/>
      <c r="BH73" s="251"/>
      <c r="BM73" s="252"/>
      <c r="BN73" s="252"/>
      <c r="BO73" s="253"/>
      <c r="BP73" s="253"/>
      <c r="BQ73" s="253"/>
      <c r="BR73" s="253"/>
      <c r="BS73" s="253"/>
      <c r="BT73" s="253"/>
      <c r="BU73" s="253"/>
      <c r="BV73" s="253"/>
      <c r="BW73" s="251"/>
      <c r="CB73" s="251"/>
      <c r="CG73" s="251"/>
      <c r="CL73" s="251"/>
      <c r="CQ73" s="251"/>
      <c r="CV73" s="251"/>
      <c r="DA73" s="251"/>
      <c r="DF73" s="251"/>
      <c r="DK73" s="251"/>
      <c r="DP73" s="251"/>
    </row>
    <row r="74" s="138" customFormat="true" ht="12.75" hidden="true" customHeight="true" outlineLevel="0" collapsed="false">
      <c r="W74" s="240"/>
      <c r="Z74" s="238"/>
      <c r="AI74" s="251"/>
      <c r="AJ74" s="251"/>
      <c r="AS74" s="251"/>
      <c r="AX74" s="251"/>
      <c r="BC74" s="251"/>
      <c r="BH74" s="251"/>
      <c r="BM74" s="252"/>
      <c r="BN74" s="252"/>
      <c r="BO74" s="253"/>
      <c r="BP74" s="253"/>
      <c r="BQ74" s="253"/>
      <c r="BR74" s="253"/>
      <c r="BS74" s="253"/>
      <c r="BT74" s="253"/>
      <c r="BU74" s="253"/>
      <c r="BV74" s="253"/>
      <c r="BW74" s="251"/>
      <c r="CB74" s="251"/>
      <c r="CG74" s="251"/>
      <c r="CL74" s="251"/>
      <c r="CQ74" s="251"/>
      <c r="CV74" s="251"/>
      <c r="DA74" s="251"/>
      <c r="DF74" s="251"/>
      <c r="DK74" s="251"/>
      <c r="DP74" s="251"/>
    </row>
    <row r="75" s="138" customFormat="true" ht="12.75" hidden="true" customHeight="true" outlineLevel="0" collapsed="false">
      <c r="W75" s="240"/>
      <c r="Z75" s="238"/>
      <c r="AI75" s="251"/>
      <c r="AJ75" s="251"/>
      <c r="AS75" s="251"/>
      <c r="AX75" s="251"/>
      <c r="BC75" s="251"/>
      <c r="BH75" s="251"/>
      <c r="BM75" s="252"/>
      <c r="BN75" s="252"/>
      <c r="BO75" s="253"/>
      <c r="BP75" s="253"/>
      <c r="BQ75" s="253"/>
      <c r="BR75" s="253"/>
      <c r="BS75" s="253"/>
      <c r="BT75" s="253"/>
      <c r="BU75" s="253"/>
      <c r="BV75" s="253"/>
      <c r="BW75" s="251"/>
      <c r="CB75" s="251"/>
      <c r="CG75" s="251"/>
      <c r="CL75" s="251"/>
      <c r="CQ75" s="251"/>
      <c r="CV75" s="251"/>
      <c r="DA75" s="251"/>
      <c r="DF75" s="251"/>
      <c r="DK75" s="251"/>
      <c r="DP75" s="251"/>
    </row>
    <row r="76" s="138" customFormat="true" ht="12.75" hidden="true" customHeight="true" outlineLevel="0" collapsed="false">
      <c r="W76" s="240"/>
      <c r="Z76" s="238"/>
      <c r="AI76" s="251"/>
      <c r="AJ76" s="251"/>
      <c r="AS76" s="251"/>
      <c r="AX76" s="251"/>
      <c r="BC76" s="251"/>
      <c r="BH76" s="251"/>
      <c r="BM76" s="252"/>
      <c r="BN76" s="252"/>
      <c r="BO76" s="253"/>
      <c r="BP76" s="253"/>
      <c r="BQ76" s="253"/>
      <c r="BR76" s="253"/>
      <c r="BS76" s="253"/>
      <c r="BT76" s="253"/>
      <c r="BU76" s="253"/>
      <c r="BV76" s="253"/>
      <c r="BW76" s="251"/>
      <c r="CB76" s="251"/>
      <c r="CG76" s="251"/>
      <c r="CL76" s="251"/>
      <c r="CQ76" s="251"/>
      <c r="CV76" s="251"/>
      <c r="DA76" s="251"/>
      <c r="DF76" s="251"/>
      <c r="DK76" s="251"/>
      <c r="DP76" s="251"/>
    </row>
    <row r="77" s="138" customFormat="true" ht="12.75" hidden="true" customHeight="true" outlineLevel="0" collapsed="false">
      <c r="W77" s="240"/>
      <c r="Z77" s="238"/>
      <c r="AI77" s="251"/>
      <c r="AJ77" s="251"/>
      <c r="AS77" s="251"/>
      <c r="AX77" s="251"/>
      <c r="BC77" s="251"/>
      <c r="BH77" s="251"/>
      <c r="BM77" s="252"/>
      <c r="BN77" s="252"/>
      <c r="BO77" s="253"/>
      <c r="BP77" s="253"/>
      <c r="BQ77" s="253"/>
      <c r="BR77" s="253"/>
      <c r="BS77" s="253"/>
      <c r="BT77" s="253"/>
      <c r="BU77" s="253"/>
      <c r="BV77" s="253"/>
      <c r="BW77" s="251"/>
      <c r="CB77" s="251"/>
      <c r="CG77" s="251"/>
      <c r="CL77" s="251"/>
      <c r="CQ77" s="251"/>
      <c r="CV77" s="251"/>
      <c r="DA77" s="251"/>
      <c r="DF77" s="251"/>
      <c r="DK77" s="251"/>
      <c r="DP77" s="251"/>
    </row>
    <row r="78" s="138" customFormat="true" ht="12.75" hidden="true" customHeight="true" outlineLevel="0" collapsed="false">
      <c r="W78" s="240"/>
      <c r="Z78" s="238"/>
      <c r="AI78" s="251"/>
      <c r="AJ78" s="251"/>
      <c r="AS78" s="251"/>
      <c r="AX78" s="251"/>
      <c r="BC78" s="251"/>
      <c r="BH78" s="251"/>
      <c r="BM78" s="252"/>
      <c r="BN78" s="252"/>
      <c r="BO78" s="253"/>
      <c r="BP78" s="253"/>
      <c r="BQ78" s="253"/>
      <c r="BR78" s="253"/>
      <c r="BS78" s="253"/>
      <c r="BT78" s="253"/>
      <c r="BU78" s="253"/>
      <c r="BV78" s="253"/>
      <c r="BW78" s="251"/>
      <c r="CB78" s="251"/>
      <c r="CG78" s="251"/>
      <c r="CL78" s="251"/>
      <c r="CQ78" s="251"/>
      <c r="CV78" s="251"/>
      <c r="DA78" s="251"/>
      <c r="DF78" s="251"/>
      <c r="DK78" s="251"/>
      <c r="DP78" s="251"/>
    </row>
    <row r="79" s="138" customFormat="true" ht="12.75" hidden="true" customHeight="true" outlineLevel="0" collapsed="false">
      <c r="W79" s="240"/>
      <c r="Z79" s="238"/>
      <c r="AI79" s="251"/>
      <c r="AJ79" s="251"/>
      <c r="AS79" s="251"/>
      <c r="AX79" s="251"/>
      <c r="BC79" s="251"/>
      <c r="BH79" s="251"/>
      <c r="BM79" s="252"/>
      <c r="BN79" s="252"/>
      <c r="BO79" s="253"/>
      <c r="BP79" s="253"/>
      <c r="BQ79" s="253"/>
      <c r="BR79" s="253"/>
      <c r="BS79" s="253"/>
      <c r="BT79" s="253"/>
      <c r="BU79" s="253"/>
      <c r="BV79" s="253"/>
      <c r="BW79" s="251"/>
      <c r="CB79" s="251"/>
      <c r="CG79" s="251"/>
      <c r="CL79" s="251"/>
      <c r="CQ79" s="251"/>
      <c r="CV79" s="251"/>
      <c r="DA79" s="251"/>
      <c r="DF79" s="251"/>
      <c r="DK79" s="251"/>
      <c r="DP79" s="251"/>
    </row>
    <row r="80" s="138" customFormat="true" ht="12.75" hidden="true" customHeight="true" outlineLevel="0" collapsed="false">
      <c r="W80" s="240"/>
      <c r="Z80" s="238"/>
      <c r="AI80" s="251"/>
      <c r="AJ80" s="251"/>
      <c r="AS80" s="251"/>
      <c r="AX80" s="251"/>
      <c r="BC80" s="251"/>
      <c r="BH80" s="251"/>
      <c r="BM80" s="252"/>
      <c r="BN80" s="252"/>
      <c r="BO80" s="253"/>
      <c r="BP80" s="253"/>
      <c r="BQ80" s="253"/>
      <c r="BR80" s="253"/>
      <c r="BS80" s="253"/>
      <c r="BT80" s="253"/>
      <c r="BU80" s="253"/>
      <c r="BV80" s="253"/>
      <c r="BW80" s="251"/>
      <c r="CB80" s="251"/>
      <c r="CG80" s="251"/>
      <c r="CL80" s="251"/>
      <c r="CQ80" s="251"/>
      <c r="CV80" s="251"/>
      <c r="DA80" s="251"/>
      <c r="DF80" s="251"/>
      <c r="DK80" s="251"/>
      <c r="DP80" s="251"/>
    </row>
    <row r="81" s="138" customFormat="true" ht="12.75" hidden="true" customHeight="true" outlineLevel="0" collapsed="false">
      <c r="W81" s="240"/>
      <c r="Z81" s="238"/>
      <c r="AI81" s="251"/>
      <c r="AJ81" s="251"/>
      <c r="AS81" s="251"/>
      <c r="AX81" s="251"/>
      <c r="BC81" s="251"/>
      <c r="BH81" s="251"/>
      <c r="BM81" s="252"/>
      <c r="BN81" s="252"/>
      <c r="BO81" s="253"/>
      <c r="BP81" s="253"/>
      <c r="BQ81" s="253"/>
      <c r="BR81" s="253"/>
      <c r="BS81" s="253"/>
      <c r="BT81" s="253"/>
      <c r="BU81" s="253"/>
      <c r="BV81" s="253"/>
      <c r="BW81" s="251"/>
      <c r="CB81" s="251"/>
      <c r="CG81" s="251"/>
      <c r="CL81" s="251"/>
      <c r="CQ81" s="251"/>
      <c r="CV81" s="251"/>
      <c r="DA81" s="251"/>
      <c r="DF81" s="251"/>
      <c r="DK81" s="251"/>
      <c r="DP81" s="251"/>
    </row>
    <row r="82" s="138" customFormat="true" ht="12.75" hidden="true" customHeight="true" outlineLevel="0" collapsed="false">
      <c r="W82" s="240"/>
      <c r="Z82" s="238"/>
      <c r="AI82" s="251"/>
      <c r="AJ82" s="251"/>
      <c r="AS82" s="251"/>
      <c r="AX82" s="251"/>
      <c r="BC82" s="251"/>
      <c r="BH82" s="251"/>
      <c r="BM82" s="252"/>
      <c r="BN82" s="252"/>
      <c r="BO82" s="253"/>
      <c r="BP82" s="253"/>
      <c r="BQ82" s="253"/>
      <c r="BR82" s="253"/>
      <c r="BS82" s="253"/>
      <c r="BT82" s="253"/>
      <c r="BU82" s="253"/>
      <c r="BV82" s="253"/>
      <c r="BW82" s="251"/>
      <c r="CB82" s="251"/>
      <c r="CG82" s="251"/>
      <c r="CL82" s="251"/>
      <c r="CQ82" s="251"/>
      <c r="CV82" s="251"/>
      <c r="DA82" s="251"/>
      <c r="DF82" s="251"/>
      <c r="DK82" s="251"/>
      <c r="DP82" s="251"/>
    </row>
    <row r="83" s="138" customFormat="true" ht="12.75" hidden="true" customHeight="true" outlineLevel="0" collapsed="false">
      <c r="W83" s="240"/>
      <c r="Z83" s="238"/>
      <c r="AI83" s="251"/>
      <c r="AJ83" s="251"/>
      <c r="AS83" s="251"/>
      <c r="AX83" s="251"/>
      <c r="BC83" s="251"/>
      <c r="BH83" s="251"/>
      <c r="BM83" s="252"/>
      <c r="BN83" s="252"/>
      <c r="BO83" s="253"/>
      <c r="BP83" s="253"/>
      <c r="BQ83" s="253"/>
      <c r="BR83" s="253"/>
      <c r="BS83" s="253"/>
      <c r="BT83" s="253"/>
      <c r="BU83" s="253"/>
      <c r="BV83" s="253"/>
      <c r="BW83" s="251"/>
      <c r="CB83" s="251"/>
      <c r="CG83" s="251"/>
      <c r="CL83" s="251"/>
      <c r="CQ83" s="251"/>
      <c r="CV83" s="251"/>
      <c r="DA83" s="251"/>
      <c r="DF83" s="251"/>
      <c r="DK83" s="251"/>
      <c r="DP83" s="251"/>
    </row>
    <row r="84" s="138" customFormat="true" ht="12.75" hidden="true" customHeight="true" outlineLevel="0" collapsed="false">
      <c r="W84" s="240"/>
      <c r="Z84" s="238"/>
      <c r="AI84" s="251"/>
      <c r="AJ84" s="251"/>
      <c r="AS84" s="251"/>
      <c r="AX84" s="251"/>
      <c r="BC84" s="251"/>
      <c r="BH84" s="251"/>
      <c r="BM84" s="252"/>
      <c r="BN84" s="252"/>
      <c r="BO84" s="253"/>
      <c r="BP84" s="253"/>
      <c r="BQ84" s="253"/>
      <c r="BR84" s="253"/>
      <c r="BS84" s="253"/>
      <c r="BT84" s="253"/>
      <c r="BU84" s="253"/>
      <c r="BV84" s="253"/>
      <c r="BW84" s="251"/>
      <c r="CB84" s="251"/>
      <c r="CG84" s="251"/>
      <c r="CL84" s="251"/>
      <c r="CQ84" s="251"/>
      <c r="CV84" s="251"/>
      <c r="DA84" s="251"/>
      <c r="DF84" s="251"/>
      <c r="DK84" s="251"/>
      <c r="DP84" s="251"/>
    </row>
    <row r="85" s="138" customFormat="true" ht="12.75" hidden="true" customHeight="true" outlineLevel="0" collapsed="false">
      <c r="W85" s="240"/>
      <c r="Z85" s="238"/>
      <c r="AI85" s="251"/>
      <c r="AJ85" s="251"/>
      <c r="AS85" s="251"/>
      <c r="AX85" s="251"/>
      <c r="BC85" s="251"/>
      <c r="BH85" s="251"/>
      <c r="BM85" s="252"/>
      <c r="BN85" s="252"/>
      <c r="BO85" s="253"/>
      <c r="BP85" s="253"/>
      <c r="BQ85" s="253"/>
      <c r="BR85" s="253"/>
      <c r="BS85" s="253"/>
      <c r="BT85" s="253"/>
      <c r="BU85" s="253"/>
      <c r="BV85" s="253"/>
      <c r="BW85" s="251"/>
      <c r="CB85" s="251"/>
      <c r="CG85" s="251"/>
      <c r="CL85" s="251"/>
      <c r="CQ85" s="251"/>
      <c r="CV85" s="251"/>
      <c r="DA85" s="251"/>
      <c r="DF85" s="251"/>
      <c r="DK85" s="251"/>
      <c r="DP85" s="251"/>
    </row>
    <row r="86" s="138" customFormat="true" ht="12.75" hidden="true" customHeight="true" outlineLevel="0" collapsed="false">
      <c r="W86" s="240"/>
      <c r="Z86" s="238"/>
      <c r="AI86" s="251"/>
      <c r="AJ86" s="251"/>
      <c r="AS86" s="251"/>
      <c r="AX86" s="251"/>
      <c r="BC86" s="251"/>
      <c r="BH86" s="251"/>
      <c r="BM86" s="252"/>
      <c r="BN86" s="252"/>
      <c r="BO86" s="253"/>
      <c r="BP86" s="253"/>
      <c r="BQ86" s="253"/>
      <c r="BR86" s="253"/>
      <c r="BS86" s="253"/>
      <c r="BT86" s="253"/>
      <c r="BU86" s="253"/>
      <c r="BV86" s="253"/>
      <c r="BW86" s="251"/>
      <c r="CB86" s="251"/>
      <c r="CG86" s="251"/>
      <c r="CL86" s="251"/>
      <c r="CQ86" s="251"/>
      <c r="CV86" s="251"/>
      <c r="DA86" s="251"/>
      <c r="DF86" s="251"/>
      <c r="DK86" s="251"/>
      <c r="DP86" s="251"/>
    </row>
    <row r="87" s="138" customFormat="true" ht="12.75" hidden="true" customHeight="true" outlineLevel="0" collapsed="false">
      <c r="W87" s="240"/>
      <c r="Z87" s="238"/>
      <c r="AI87" s="251"/>
      <c r="AJ87" s="251"/>
      <c r="AS87" s="251"/>
      <c r="AX87" s="251"/>
      <c r="BC87" s="251"/>
      <c r="BH87" s="251"/>
      <c r="BM87" s="252"/>
      <c r="BN87" s="252"/>
      <c r="BO87" s="253"/>
      <c r="BP87" s="253"/>
      <c r="BQ87" s="253"/>
      <c r="BR87" s="253"/>
      <c r="BS87" s="253"/>
      <c r="BT87" s="253"/>
      <c r="BU87" s="253"/>
      <c r="BV87" s="253"/>
      <c r="BW87" s="251"/>
      <c r="CB87" s="251"/>
      <c r="CG87" s="251"/>
      <c r="CL87" s="251"/>
      <c r="CQ87" s="251"/>
      <c r="CV87" s="251"/>
      <c r="DA87" s="251"/>
      <c r="DF87" s="251"/>
      <c r="DK87" s="251"/>
      <c r="DP87" s="251"/>
    </row>
    <row r="88" s="138" customFormat="true" ht="12.75" hidden="true" customHeight="true" outlineLevel="0" collapsed="false">
      <c r="W88" s="240"/>
      <c r="Z88" s="238"/>
      <c r="AI88" s="251"/>
      <c r="AJ88" s="251"/>
      <c r="AS88" s="251"/>
      <c r="AX88" s="251"/>
      <c r="BC88" s="251"/>
      <c r="BH88" s="251"/>
      <c r="BM88" s="252"/>
      <c r="BN88" s="252"/>
      <c r="BO88" s="253"/>
      <c r="BP88" s="253"/>
      <c r="BQ88" s="253"/>
      <c r="BR88" s="253"/>
      <c r="BS88" s="253"/>
      <c r="BT88" s="253"/>
      <c r="BU88" s="253"/>
      <c r="BV88" s="253"/>
      <c r="BW88" s="251"/>
      <c r="CB88" s="251"/>
      <c r="CG88" s="251"/>
      <c r="CL88" s="251"/>
      <c r="CQ88" s="251"/>
      <c r="CV88" s="251"/>
      <c r="DA88" s="251"/>
      <c r="DF88" s="251"/>
      <c r="DK88" s="251"/>
      <c r="DP88" s="251"/>
    </row>
    <row r="89" s="138" customFormat="true" ht="12.75" hidden="true" customHeight="true" outlineLevel="0" collapsed="false">
      <c r="W89" s="240"/>
      <c r="Z89" s="238"/>
      <c r="AI89" s="251"/>
      <c r="AJ89" s="251"/>
      <c r="AS89" s="251"/>
      <c r="AX89" s="251"/>
      <c r="BC89" s="251"/>
      <c r="BH89" s="251"/>
      <c r="BM89" s="252"/>
      <c r="BN89" s="252"/>
      <c r="BO89" s="253"/>
      <c r="BP89" s="253"/>
      <c r="BQ89" s="253"/>
      <c r="BR89" s="253"/>
      <c r="BS89" s="253"/>
      <c r="BT89" s="253"/>
      <c r="BU89" s="253"/>
      <c r="BV89" s="253"/>
      <c r="BW89" s="251"/>
      <c r="CB89" s="251"/>
      <c r="CG89" s="251"/>
      <c r="CL89" s="251"/>
      <c r="CQ89" s="251"/>
      <c r="CV89" s="251"/>
      <c r="DA89" s="251"/>
      <c r="DF89" s="251"/>
      <c r="DK89" s="251"/>
      <c r="DP89" s="251"/>
    </row>
    <row r="90" s="138" customFormat="true" ht="12.75" hidden="true" customHeight="true" outlineLevel="0" collapsed="false">
      <c r="W90" s="240"/>
      <c r="Z90" s="238"/>
      <c r="AI90" s="251"/>
      <c r="AJ90" s="251"/>
      <c r="AS90" s="251"/>
      <c r="AX90" s="251"/>
      <c r="BC90" s="251"/>
      <c r="BH90" s="251"/>
      <c r="BM90" s="252"/>
      <c r="BN90" s="252"/>
      <c r="BO90" s="253"/>
      <c r="BP90" s="253"/>
      <c r="BQ90" s="253"/>
      <c r="BR90" s="253"/>
      <c r="BS90" s="253"/>
      <c r="BT90" s="253"/>
      <c r="BU90" s="253"/>
      <c r="BV90" s="253"/>
      <c r="BW90" s="251"/>
      <c r="CB90" s="251"/>
      <c r="CG90" s="251"/>
      <c r="CL90" s="251"/>
      <c r="CQ90" s="251"/>
      <c r="CV90" s="251"/>
      <c r="DA90" s="251"/>
      <c r="DF90" s="251"/>
      <c r="DK90" s="251"/>
      <c r="DP90" s="251"/>
    </row>
    <row r="91" s="138" customFormat="true" ht="12.75" hidden="true" customHeight="true" outlineLevel="0" collapsed="false">
      <c r="W91" s="240"/>
      <c r="Z91" s="238"/>
      <c r="AI91" s="251"/>
      <c r="AJ91" s="251"/>
      <c r="AS91" s="251"/>
      <c r="AX91" s="251"/>
      <c r="BC91" s="251"/>
      <c r="BH91" s="251"/>
      <c r="BM91" s="252"/>
      <c r="BN91" s="252"/>
      <c r="BO91" s="253"/>
      <c r="BP91" s="253"/>
      <c r="BQ91" s="253"/>
      <c r="BR91" s="253"/>
      <c r="BS91" s="253"/>
      <c r="BT91" s="253"/>
      <c r="BU91" s="253"/>
      <c r="BV91" s="253"/>
      <c r="BW91" s="251"/>
      <c r="CB91" s="251"/>
      <c r="CG91" s="251"/>
      <c r="CL91" s="251"/>
      <c r="CQ91" s="251"/>
      <c r="CV91" s="251"/>
      <c r="DA91" s="251"/>
      <c r="DF91" s="251"/>
      <c r="DK91" s="251"/>
      <c r="DP91" s="251"/>
    </row>
    <row r="92" s="138" customFormat="true" ht="12.75" hidden="true" customHeight="true" outlineLevel="0" collapsed="false">
      <c r="W92" s="240"/>
      <c r="Z92" s="238"/>
      <c r="AI92" s="251"/>
      <c r="AJ92" s="251"/>
      <c r="AS92" s="251"/>
      <c r="AX92" s="251"/>
      <c r="BC92" s="251"/>
      <c r="BH92" s="251"/>
      <c r="BM92" s="252"/>
      <c r="BN92" s="252"/>
      <c r="BO92" s="253"/>
      <c r="BP92" s="253"/>
      <c r="BQ92" s="253"/>
      <c r="BR92" s="253"/>
      <c r="BS92" s="253"/>
      <c r="BT92" s="253"/>
      <c r="BU92" s="253"/>
      <c r="BV92" s="253"/>
      <c r="BW92" s="251"/>
      <c r="CB92" s="251"/>
      <c r="CG92" s="251"/>
      <c r="CL92" s="251"/>
      <c r="CQ92" s="251"/>
      <c r="CV92" s="251"/>
      <c r="DA92" s="251"/>
      <c r="DF92" s="251"/>
      <c r="DK92" s="251"/>
      <c r="DP92" s="251"/>
    </row>
    <row r="93" s="138" customFormat="true" ht="12.75" hidden="true" customHeight="true" outlineLevel="0" collapsed="false">
      <c r="W93" s="240"/>
      <c r="Z93" s="238"/>
      <c r="AI93" s="251"/>
      <c r="AJ93" s="251"/>
      <c r="AS93" s="251"/>
      <c r="AX93" s="251"/>
      <c r="BC93" s="251"/>
      <c r="BH93" s="251"/>
      <c r="BM93" s="252"/>
      <c r="BN93" s="252"/>
      <c r="BO93" s="253"/>
      <c r="BP93" s="253"/>
      <c r="BQ93" s="253"/>
      <c r="BR93" s="253"/>
      <c r="BS93" s="253"/>
      <c r="BT93" s="253"/>
      <c r="BU93" s="253"/>
      <c r="BV93" s="253"/>
      <c r="BW93" s="251"/>
      <c r="CB93" s="251"/>
      <c r="CG93" s="251"/>
      <c r="CL93" s="251"/>
      <c r="CQ93" s="251"/>
      <c r="CV93" s="251"/>
      <c r="DA93" s="251"/>
      <c r="DF93" s="251"/>
      <c r="DK93" s="251"/>
      <c r="DP93" s="251"/>
    </row>
    <row r="94" s="138" customFormat="true" ht="12.75" hidden="true" customHeight="true" outlineLevel="0" collapsed="false">
      <c r="W94" s="240"/>
      <c r="Z94" s="238"/>
      <c r="AI94" s="251"/>
      <c r="AJ94" s="251"/>
      <c r="AS94" s="251"/>
      <c r="AX94" s="251"/>
      <c r="BC94" s="251"/>
      <c r="BH94" s="251"/>
      <c r="BM94" s="252"/>
      <c r="BN94" s="252"/>
      <c r="BO94" s="253"/>
      <c r="BP94" s="253"/>
      <c r="BQ94" s="253"/>
      <c r="BR94" s="253"/>
      <c r="BS94" s="253"/>
      <c r="BT94" s="253"/>
      <c r="BU94" s="253"/>
      <c r="BV94" s="253"/>
      <c r="BW94" s="251"/>
      <c r="CB94" s="251"/>
      <c r="CG94" s="251"/>
      <c r="CL94" s="251"/>
      <c r="CQ94" s="251"/>
      <c r="CV94" s="251"/>
      <c r="DA94" s="251"/>
      <c r="DF94" s="251"/>
      <c r="DK94" s="251"/>
      <c r="DP94" s="251"/>
    </row>
    <row r="95" s="138" customFormat="true" ht="12.75" hidden="true" customHeight="true" outlineLevel="0" collapsed="false">
      <c r="W95" s="240"/>
      <c r="Z95" s="238"/>
      <c r="AI95" s="251"/>
      <c r="AJ95" s="251"/>
      <c r="AS95" s="251"/>
      <c r="AX95" s="251"/>
      <c r="BC95" s="251"/>
      <c r="BH95" s="251"/>
      <c r="BM95" s="252"/>
      <c r="BN95" s="252"/>
      <c r="BO95" s="253"/>
      <c r="BP95" s="253"/>
      <c r="BQ95" s="253"/>
      <c r="BR95" s="253"/>
      <c r="BS95" s="253"/>
      <c r="BT95" s="253"/>
      <c r="BU95" s="253"/>
      <c r="BV95" s="253"/>
      <c r="BW95" s="251"/>
      <c r="CB95" s="251"/>
      <c r="CG95" s="251"/>
      <c r="CL95" s="251"/>
      <c r="CQ95" s="251"/>
      <c r="CV95" s="251"/>
      <c r="DA95" s="251"/>
      <c r="DF95" s="251"/>
      <c r="DK95" s="251"/>
      <c r="DP95" s="251"/>
    </row>
    <row r="96" s="138" customFormat="true" ht="12.75" hidden="true" customHeight="true" outlineLevel="0" collapsed="false">
      <c r="W96" s="240"/>
      <c r="Z96" s="238"/>
      <c r="AI96" s="251"/>
      <c r="AJ96" s="251"/>
      <c r="AS96" s="251"/>
      <c r="AX96" s="251"/>
      <c r="BC96" s="251"/>
      <c r="BH96" s="251"/>
      <c r="BM96" s="252"/>
      <c r="BN96" s="252"/>
      <c r="BO96" s="253"/>
      <c r="BP96" s="253"/>
      <c r="BQ96" s="253"/>
      <c r="BR96" s="253"/>
      <c r="BS96" s="253"/>
      <c r="BT96" s="253"/>
      <c r="BU96" s="253"/>
      <c r="BV96" s="253"/>
      <c r="BW96" s="251"/>
      <c r="CB96" s="251"/>
      <c r="CG96" s="251"/>
      <c r="CL96" s="251"/>
      <c r="CQ96" s="251"/>
      <c r="CV96" s="251"/>
      <c r="DA96" s="251"/>
      <c r="DF96" s="251"/>
      <c r="DK96" s="251"/>
      <c r="DP96" s="251"/>
    </row>
    <row r="97" s="138" customFormat="true" ht="12.75" hidden="true" customHeight="true" outlineLevel="0" collapsed="false">
      <c r="W97" s="240"/>
      <c r="Z97" s="238"/>
      <c r="AI97" s="251"/>
      <c r="AJ97" s="251"/>
      <c r="AS97" s="251"/>
      <c r="AX97" s="251"/>
      <c r="BC97" s="251"/>
      <c r="BH97" s="251"/>
      <c r="BM97" s="252"/>
      <c r="BN97" s="252"/>
      <c r="BO97" s="253"/>
      <c r="BP97" s="253"/>
      <c r="BQ97" s="253"/>
      <c r="BR97" s="253"/>
      <c r="BS97" s="253"/>
      <c r="BT97" s="253"/>
      <c r="BU97" s="253"/>
      <c r="BV97" s="253"/>
      <c r="BW97" s="251"/>
      <c r="CB97" s="251"/>
      <c r="CG97" s="251"/>
      <c r="CL97" s="251"/>
      <c r="CQ97" s="251"/>
      <c r="CV97" s="251"/>
      <c r="DA97" s="251"/>
      <c r="DF97" s="251"/>
      <c r="DK97" s="251"/>
      <c r="DP97" s="251"/>
    </row>
    <row r="98" s="138" customFormat="true" ht="12.75" hidden="true" customHeight="true" outlineLevel="0" collapsed="false">
      <c r="W98" s="240"/>
      <c r="Z98" s="238"/>
      <c r="AI98" s="251"/>
      <c r="AJ98" s="251"/>
      <c r="AS98" s="251"/>
      <c r="AX98" s="251"/>
      <c r="BC98" s="251"/>
      <c r="BH98" s="251"/>
      <c r="BM98" s="252"/>
      <c r="BN98" s="252"/>
      <c r="BO98" s="253"/>
      <c r="BP98" s="253"/>
      <c r="BQ98" s="253"/>
      <c r="BR98" s="253"/>
      <c r="BS98" s="253"/>
      <c r="BT98" s="253"/>
      <c r="BU98" s="253"/>
      <c r="BV98" s="253"/>
      <c r="BW98" s="251"/>
      <c r="CB98" s="251"/>
      <c r="CG98" s="251"/>
      <c r="CL98" s="251"/>
      <c r="CQ98" s="251"/>
      <c r="CV98" s="251"/>
      <c r="DA98" s="251"/>
      <c r="DF98" s="251"/>
      <c r="DK98" s="251"/>
      <c r="DP98" s="251"/>
    </row>
    <row r="99" s="138" customFormat="true" ht="12.75" hidden="true" customHeight="true" outlineLevel="0" collapsed="false">
      <c r="W99" s="240"/>
      <c r="Z99" s="238"/>
      <c r="AI99" s="251"/>
      <c r="AJ99" s="251"/>
      <c r="AS99" s="251"/>
      <c r="AX99" s="251"/>
      <c r="BC99" s="251"/>
      <c r="BH99" s="251"/>
      <c r="BM99" s="252"/>
      <c r="BN99" s="252"/>
      <c r="BO99" s="253"/>
      <c r="BP99" s="253"/>
      <c r="BQ99" s="253"/>
      <c r="BR99" s="253"/>
      <c r="BS99" s="253"/>
      <c r="BT99" s="253"/>
      <c r="BU99" s="253"/>
      <c r="BV99" s="253"/>
      <c r="BW99" s="251"/>
      <c r="CB99" s="251"/>
      <c r="CG99" s="251"/>
      <c r="CL99" s="251"/>
      <c r="CQ99" s="251"/>
      <c r="CV99" s="251"/>
      <c r="DA99" s="251"/>
      <c r="DF99" s="251"/>
      <c r="DK99" s="251"/>
      <c r="DP99" s="251"/>
    </row>
    <row r="100" s="138" customFormat="true" ht="12.75" hidden="true" customHeight="true" outlineLevel="0" collapsed="false">
      <c r="W100" s="240"/>
      <c r="Z100" s="238"/>
      <c r="AI100" s="251"/>
      <c r="AJ100" s="251"/>
      <c r="AS100" s="251"/>
      <c r="AX100" s="251"/>
      <c r="BC100" s="251"/>
      <c r="BH100" s="251"/>
      <c r="BM100" s="252"/>
      <c r="BN100" s="252"/>
      <c r="BO100" s="253"/>
      <c r="BP100" s="253"/>
      <c r="BQ100" s="253"/>
      <c r="BR100" s="253"/>
      <c r="BS100" s="253"/>
      <c r="BT100" s="253"/>
      <c r="BU100" s="253"/>
      <c r="BV100" s="253"/>
      <c r="BW100" s="251"/>
      <c r="CB100" s="251"/>
      <c r="CG100" s="251"/>
      <c r="CL100" s="251"/>
      <c r="CQ100" s="251"/>
      <c r="CV100" s="251"/>
      <c r="DA100" s="251"/>
      <c r="DF100" s="251"/>
      <c r="DK100" s="251"/>
      <c r="DP100" s="251"/>
    </row>
    <row r="101" s="138" customFormat="true" ht="12.75" hidden="true" customHeight="true" outlineLevel="0" collapsed="false">
      <c r="W101" s="240"/>
      <c r="Z101" s="238"/>
      <c r="AI101" s="251"/>
      <c r="AJ101" s="251"/>
      <c r="AS101" s="251"/>
      <c r="AX101" s="251"/>
      <c r="BC101" s="251"/>
      <c r="BH101" s="251"/>
      <c r="BM101" s="252"/>
      <c r="BN101" s="252"/>
      <c r="BO101" s="253"/>
      <c r="BP101" s="253"/>
      <c r="BQ101" s="253"/>
      <c r="BR101" s="253"/>
      <c r="BS101" s="253"/>
      <c r="BT101" s="253"/>
      <c r="BU101" s="253"/>
      <c r="BV101" s="253"/>
      <c r="BW101" s="251"/>
      <c r="CB101" s="251"/>
      <c r="CG101" s="251"/>
      <c r="CL101" s="251"/>
      <c r="CQ101" s="251"/>
      <c r="CV101" s="251"/>
      <c r="DA101" s="251"/>
      <c r="DF101" s="251"/>
      <c r="DK101" s="251"/>
      <c r="DP101" s="251"/>
    </row>
    <row r="102" s="138" customFormat="true" ht="12.75" hidden="true" customHeight="true" outlineLevel="0" collapsed="false">
      <c r="W102" s="240"/>
      <c r="Z102" s="238"/>
      <c r="AI102" s="251"/>
      <c r="AJ102" s="251"/>
      <c r="AS102" s="251"/>
      <c r="AX102" s="251"/>
      <c r="BC102" s="251"/>
      <c r="BH102" s="251"/>
      <c r="BM102" s="252"/>
      <c r="BN102" s="252"/>
      <c r="BO102" s="253"/>
      <c r="BP102" s="253"/>
      <c r="BQ102" s="253"/>
      <c r="BR102" s="253"/>
      <c r="BS102" s="253"/>
      <c r="BT102" s="253"/>
      <c r="BU102" s="253"/>
      <c r="BV102" s="253"/>
      <c r="BW102" s="251"/>
      <c r="CB102" s="251"/>
      <c r="CG102" s="251"/>
      <c r="CL102" s="251"/>
      <c r="CQ102" s="251"/>
      <c r="CV102" s="251"/>
      <c r="DA102" s="251"/>
      <c r="DF102" s="251"/>
      <c r="DK102" s="251"/>
      <c r="DP102" s="251"/>
    </row>
    <row r="103" s="138" customFormat="true" ht="12.75" hidden="true" customHeight="true" outlineLevel="0" collapsed="false">
      <c r="W103" s="240"/>
      <c r="Z103" s="238"/>
      <c r="AI103" s="251"/>
      <c r="AJ103" s="251"/>
      <c r="AS103" s="251"/>
      <c r="AX103" s="251"/>
      <c r="BC103" s="251"/>
      <c r="BH103" s="251"/>
      <c r="BM103" s="252"/>
      <c r="BN103" s="252"/>
      <c r="BO103" s="253"/>
      <c r="BP103" s="253"/>
      <c r="BQ103" s="253"/>
      <c r="BR103" s="253"/>
      <c r="BS103" s="253"/>
      <c r="BT103" s="253"/>
      <c r="BU103" s="253"/>
      <c r="BV103" s="253"/>
      <c r="BW103" s="251"/>
      <c r="CB103" s="251"/>
      <c r="CG103" s="251"/>
      <c r="CL103" s="251"/>
      <c r="CQ103" s="251"/>
      <c r="CV103" s="251"/>
      <c r="DA103" s="251"/>
      <c r="DF103" s="251"/>
      <c r="DK103" s="251"/>
      <c r="DP103" s="251"/>
    </row>
    <row r="104" s="138" customFormat="true" ht="12.75" hidden="true" customHeight="true" outlineLevel="0" collapsed="false">
      <c r="W104" s="240"/>
      <c r="Z104" s="238"/>
      <c r="AI104" s="251"/>
      <c r="AJ104" s="251"/>
      <c r="AS104" s="251"/>
      <c r="AX104" s="251"/>
      <c r="BC104" s="251"/>
      <c r="BH104" s="251"/>
      <c r="BM104" s="252"/>
      <c r="BN104" s="252"/>
      <c r="BO104" s="253"/>
      <c r="BP104" s="253"/>
      <c r="BQ104" s="253"/>
      <c r="BR104" s="253"/>
      <c r="BS104" s="253"/>
      <c r="BT104" s="253"/>
      <c r="BU104" s="253"/>
      <c r="BV104" s="253"/>
      <c r="BW104" s="251"/>
      <c r="CB104" s="251"/>
      <c r="CG104" s="251"/>
      <c r="CL104" s="251"/>
      <c r="CQ104" s="251"/>
      <c r="CV104" s="251"/>
      <c r="DA104" s="251"/>
      <c r="DF104" s="251"/>
      <c r="DK104" s="251"/>
      <c r="DP104" s="251"/>
    </row>
    <row r="105" s="138" customFormat="true" ht="12.75" hidden="true" customHeight="true" outlineLevel="0" collapsed="false">
      <c r="W105" s="240"/>
      <c r="Z105" s="238"/>
      <c r="AI105" s="251"/>
      <c r="AJ105" s="251"/>
      <c r="AS105" s="251"/>
      <c r="AX105" s="251"/>
      <c r="BC105" s="251"/>
      <c r="BH105" s="251"/>
      <c r="BM105" s="252"/>
      <c r="BN105" s="252"/>
      <c r="BO105" s="253"/>
      <c r="BP105" s="253"/>
      <c r="BQ105" s="253"/>
      <c r="BR105" s="253"/>
      <c r="BS105" s="253"/>
      <c r="BT105" s="253"/>
      <c r="BU105" s="253"/>
      <c r="BV105" s="253"/>
      <c r="BW105" s="251"/>
      <c r="CB105" s="251"/>
      <c r="CG105" s="251"/>
      <c r="CL105" s="251"/>
      <c r="CQ105" s="251"/>
      <c r="CV105" s="251"/>
      <c r="DA105" s="251"/>
      <c r="DF105" s="251"/>
      <c r="DK105" s="251"/>
      <c r="DP105" s="251"/>
    </row>
    <row r="106" s="138" customFormat="true" ht="12.75" hidden="true" customHeight="true" outlineLevel="0" collapsed="false">
      <c r="W106" s="240"/>
      <c r="Z106" s="238"/>
      <c r="AI106" s="251"/>
      <c r="AJ106" s="251"/>
      <c r="AS106" s="251"/>
      <c r="AX106" s="251"/>
      <c r="BC106" s="251"/>
      <c r="BH106" s="251"/>
      <c r="BM106" s="252"/>
      <c r="BN106" s="252"/>
      <c r="BO106" s="253"/>
      <c r="BP106" s="253"/>
      <c r="BQ106" s="253"/>
      <c r="BR106" s="253"/>
      <c r="BS106" s="253"/>
      <c r="BT106" s="253"/>
      <c r="BU106" s="253"/>
      <c r="BV106" s="253"/>
      <c r="BW106" s="251"/>
      <c r="CB106" s="251"/>
      <c r="CG106" s="251"/>
      <c r="CL106" s="251"/>
      <c r="CQ106" s="251"/>
      <c r="CV106" s="251"/>
      <c r="DA106" s="251"/>
      <c r="DF106" s="251"/>
      <c r="DK106" s="251"/>
      <c r="DP106" s="251"/>
    </row>
    <row r="107" s="138" customFormat="true" ht="12.75" hidden="true" customHeight="true" outlineLevel="0" collapsed="false">
      <c r="W107" s="240"/>
      <c r="Z107" s="238"/>
      <c r="AI107" s="251"/>
      <c r="AJ107" s="251"/>
      <c r="AS107" s="251"/>
      <c r="AX107" s="251"/>
      <c r="BC107" s="251"/>
      <c r="BH107" s="251"/>
      <c r="BM107" s="252"/>
      <c r="BN107" s="252"/>
      <c r="BO107" s="253"/>
      <c r="BP107" s="253"/>
      <c r="BQ107" s="253"/>
      <c r="BR107" s="253"/>
      <c r="BS107" s="253"/>
      <c r="BT107" s="253"/>
      <c r="BU107" s="253"/>
      <c r="BV107" s="253"/>
      <c r="BW107" s="251"/>
      <c r="CB107" s="251"/>
      <c r="CG107" s="251"/>
      <c r="CL107" s="251"/>
      <c r="CQ107" s="251"/>
      <c r="CV107" s="251"/>
      <c r="DA107" s="251"/>
      <c r="DF107" s="251"/>
      <c r="DK107" s="251"/>
      <c r="DP107" s="251"/>
    </row>
    <row r="108" s="138" customFormat="true" ht="12.75" hidden="true" customHeight="true" outlineLevel="0" collapsed="false">
      <c r="W108" s="240"/>
      <c r="Z108" s="238"/>
      <c r="AI108" s="251"/>
      <c r="AJ108" s="251"/>
      <c r="AS108" s="251"/>
      <c r="AX108" s="251"/>
      <c r="BC108" s="251"/>
      <c r="BH108" s="251"/>
      <c r="BM108" s="252"/>
      <c r="BN108" s="252"/>
      <c r="BO108" s="253"/>
      <c r="BP108" s="253"/>
      <c r="BQ108" s="253"/>
      <c r="BR108" s="253"/>
      <c r="BS108" s="253"/>
      <c r="BT108" s="253"/>
      <c r="BU108" s="253"/>
      <c r="BV108" s="253"/>
      <c r="BW108" s="251"/>
      <c r="CB108" s="251"/>
      <c r="CG108" s="251"/>
      <c r="CL108" s="251"/>
      <c r="CQ108" s="251"/>
      <c r="CV108" s="251"/>
      <c r="DA108" s="251"/>
      <c r="DF108" s="251"/>
      <c r="DK108" s="251"/>
      <c r="DP108" s="251"/>
    </row>
    <row r="109" s="138" customFormat="true" ht="12.75" hidden="true" customHeight="true" outlineLevel="0" collapsed="false">
      <c r="W109" s="240"/>
      <c r="Z109" s="238"/>
      <c r="AI109" s="251"/>
      <c r="AJ109" s="251"/>
      <c r="AS109" s="251"/>
      <c r="AX109" s="251"/>
      <c r="BC109" s="251"/>
      <c r="BH109" s="251"/>
      <c r="BM109" s="252"/>
      <c r="BN109" s="252"/>
      <c r="BO109" s="253"/>
      <c r="BP109" s="253"/>
      <c r="BQ109" s="253"/>
      <c r="BR109" s="253"/>
      <c r="BS109" s="253"/>
      <c r="BT109" s="253"/>
      <c r="BU109" s="253"/>
      <c r="BV109" s="253"/>
      <c r="BW109" s="251"/>
      <c r="CB109" s="251"/>
      <c r="CG109" s="251"/>
      <c r="CL109" s="251"/>
      <c r="CQ109" s="251"/>
      <c r="CV109" s="251"/>
      <c r="DA109" s="251"/>
      <c r="DF109" s="251"/>
      <c r="DK109" s="251"/>
      <c r="DP109" s="251"/>
    </row>
    <row r="110" s="138" customFormat="true" ht="12.75" hidden="true" customHeight="true" outlineLevel="0" collapsed="false">
      <c r="W110" s="240"/>
      <c r="Z110" s="238"/>
      <c r="AI110" s="251"/>
      <c r="AJ110" s="251"/>
      <c r="AS110" s="251"/>
      <c r="AX110" s="251"/>
      <c r="BC110" s="251"/>
      <c r="BH110" s="251"/>
      <c r="BM110" s="252"/>
      <c r="BN110" s="252"/>
      <c r="BO110" s="253"/>
      <c r="BP110" s="253"/>
      <c r="BQ110" s="253"/>
      <c r="BR110" s="253"/>
      <c r="BS110" s="253"/>
      <c r="BT110" s="253"/>
      <c r="BU110" s="253"/>
      <c r="BV110" s="253"/>
      <c r="BW110" s="251"/>
      <c r="CB110" s="251"/>
      <c r="CG110" s="251"/>
      <c r="CL110" s="251"/>
      <c r="CQ110" s="251"/>
      <c r="CV110" s="251"/>
      <c r="DA110" s="251"/>
      <c r="DF110" s="251"/>
      <c r="DK110" s="251"/>
      <c r="DP110" s="251"/>
    </row>
    <row r="111" s="138" customFormat="true" ht="12.75" hidden="true" customHeight="true" outlineLevel="0" collapsed="false">
      <c r="W111" s="240"/>
      <c r="Z111" s="238"/>
      <c r="AI111" s="251"/>
      <c r="AJ111" s="251"/>
      <c r="AS111" s="251"/>
      <c r="AX111" s="251"/>
      <c r="BC111" s="251"/>
      <c r="BH111" s="251"/>
      <c r="BM111" s="252"/>
      <c r="BN111" s="252"/>
      <c r="BO111" s="253"/>
      <c r="BP111" s="253"/>
      <c r="BQ111" s="253"/>
      <c r="BR111" s="253"/>
      <c r="BS111" s="253"/>
      <c r="BT111" s="253"/>
      <c r="BU111" s="253"/>
      <c r="BV111" s="253"/>
      <c r="BW111" s="251"/>
      <c r="CB111" s="251"/>
      <c r="CG111" s="251"/>
      <c r="CL111" s="251"/>
      <c r="CQ111" s="251"/>
      <c r="CV111" s="251"/>
      <c r="DA111" s="251"/>
      <c r="DF111" s="251"/>
      <c r="DK111" s="251"/>
      <c r="DP111" s="251"/>
    </row>
    <row r="112" s="138" customFormat="true" ht="12.75" hidden="true" customHeight="true" outlineLevel="0" collapsed="false">
      <c r="W112" s="240"/>
      <c r="Z112" s="238"/>
      <c r="AI112" s="251"/>
      <c r="AJ112" s="251"/>
      <c r="AS112" s="251"/>
      <c r="AX112" s="251"/>
      <c r="BC112" s="251"/>
      <c r="BH112" s="251"/>
      <c r="BM112" s="252"/>
      <c r="BN112" s="252"/>
      <c r="BO112" s="253"/>
      <c r="BP112" s="253"/>
      <c r="BQ112" s="253"/>
      <c r="BR112" s="253"/>
      <c r="BS112" s="253"/>
      <c r="BT112" s="253"/>
      <c r="BU112" s="253"/>
      <c r="BV112" s="253"/>
      <c r="BW112" s="251"/>
      <c r="CB112" s="251"/>
      <c r="CG112" s="251"/>
      <c r="CL112" s="251"/>
      <c r="CQ112" s="251"/>
      <c r="CV112" s="251"/>
      <c r="DA112" s="251"/>
      <c r="DF112" s="251"/>
      <c r="DK112" s="251"/>
      <c r="DP112" s="251"/>
    </row>
    <row r="113" s="138" customFormat="true" ht="12.75" hidden="true" customHeight="true" outlineLevel="0" collapsed="false">
      <c r="W113" s="240"/>
      <c r="Z113" s="238"/>
      <c r="AI113" s="251"/>
      <c r="AJ113" s="251"/>
      <c r="AS113" s="251"/>
      <c r="AX113" s="251"/>
      <c r="BC113" s="251"/>
      <c r="BH113" s="251"/>
      <c r="BM113" s="252"/>
      <c r="BN113" s="252"/>
      <c r="BO113" s="253"/>
      <c r="BP113" s="253"/>
      <c r="BQ113" s="253"/>
      <c r="BR113" s="253"/>
      <c r="BS113" s="253"/>
      <c r="BT113" s="253"/>
      <c r="BU113" s="253"/>
      <c r="BV113" s="253"/>
      <c r="BW113" s="251"/>
      <c r="CB113" s="251"/>
      <c r="CG113" s="251"/>
      <c r="CL113" s="251"/>
      <c r="CQ113" s="251"/>
      <c r="CV113" s="251"/>
      <c r="DA113" s="251"/>
      <c r="DF113" s="251"/>
      <c r="DK113" s="251"/>
      <c r="DP113" s="251"/>
    </row>
    <row r="114" s="138" customFormat="true" ht="12.75" hidden="true" customHeight="true" outlineLevel="0" collapsed="false">
      <c r="W114" s="240"/>
      <c r="Z114" s="238"/>
      <c r="AI114" s="251"/>
      <c r="AJ114" s="251"/>
      <c r="AS114" s="251"/>
      <c r="AX114" s="251"/>
      <c r="BC114" s="251"/>
      <c r="BH114" s="251"/>
      <c r="BM114" s="252"/>
      <c r="BN114" s="252"/>
      <c r="BO114" s="253"/>
      <c r="BP114" s="253"/>
      <c r="BQ114" s="253"/>
      <c r="BR114" s="253"/>
      <c r="BS114" s="253"/>
      <c r="BT114" s="253"/>
      <c r="BU114" s="253"/>
      <c r="BV114" s="253"/>
      <c r="BW114" s="251"/>
      <c r="CB114" s="251"/>
      <c r="CG114" s="251"/>
      <c r="CL114" s="251"/>
      <c r="CQ114" s="251"/>
      <c r="CV114" s="251"/>
      <c r="DA114" s="251"/>
      <c r="DF114" s="251"/>
      <c r="DK114" s="251"/>
      <c r="DP114" s="251"/>
    </row>
    <row r="115" s="138" customFormat="true" ht="12.75" hidden="true" customHeight="true" outlineLevel="0" collapsed="false">
      <c r="W115" s="240"/>
      <c r="Z115" s="238"/>
      <c r="AI115" s="251"/>
      <c r="AJ115" s="251"/>
      <c r="AS115" s="251"/>
      <c r="AX115" s="251"/>
      <c r="BC115" s="251"/>
      <c r="BH115" s="251"/>
      <c r="BM115" s="252"/>
      <c r="BN115" s="252"/>
      <c r="BO115" s="253"/>
      <c r="BP115" s="253"/>
      <c r="BQ115" s="253"/>
      <c r="BR115" s="253"/>
      <c r="BS115" s="253"/>
      <c r="BT115" s="253"/>
      <c r="BU115" s="253"/>
      <c r="BV115" s="253"/>
      <c r="BW115" s="251"/>
      <c r="CB115" s="251"/>
      <c r="CG115" s="251"/>
      <c r="CL115" s="251"/>
      <c r="CQ115" s="251"/>
      <c r="CV115" s="251"/>
      <c r="DA115" s="251"/>
      <c r="DF115" s="251"/>
      <c r="DK115" s="251"/>
      <c r="DP115" s="251"/>
    </row>
    <row r="116" s="138" customFormat="true" ht="12.75" hidden="true" customHeight="true" outlineLevel="0" collapsed="false">
      <c r="W116" s="240"/>
      <c r="Z116" s="238"/>
      <c r="AI116" s="251"/>
      <c r="AJ116" s="251"/>
      <c r="AS116" s="251"/>
      <c r="AX116" s="251"/>
      <c r="BC116" s="251"/>
      <c r="BH116" s="251"/>
      <c r="BM116" s="252"/>
      <c r="BN116" s="252"/>
      <c r="BO116" s="253"/>
      <c r="BP116" s="253"/>
      <c r="BQ116" s="253"/>
      <c r="BR116" s="253"/>
      <c r="BS116" s="253"/>
      <c r="BT116" s="253"/>
      <c r="BU116" s="253"/>
      <c r="BV116" s="253"/>
      <c r="BW116" s="251"/>
      <c r="CB116" s="251"/>
      <c r="CG116" s="251"/>
      <c r="CL116" s="251"/>
      <c r="CQ116" s="251"/>
      <c r="CV116" s="251"/>
      <c r="DA116" s="251"/>
      <c r="DF116" s="251"/>
      <c r="DK116" s="251"/>
      <c r="DP116" s="251"/>
    </row>
    <row r="117" s="138" customFormat="true" ht="12.75" hidden="true" customHeight="true" outlineLevel="0" collapsed="false">
      <c r="W117" s="240"/>
      <c r="Z117" s="238"/>
      <c r="AI117" s="251"/>
      <c r="AJ117" s="251"/>
      <c r="AS117" s="251"/>
      <c r="AX117" s="251"/>
      <c r="BC117" s="251"/>
      <c r="BH117" s="251"/>
      <c r="BM117" s="252"/>
      <c r="BN117" s="252"/>
      <c r="BO117" s="253"/>
      <c r="BP117" s="253"/>
      <c r="BQ117" s="253"/>
      <c r="BR117" s="253"/>
      <c r="BS117" s="253"/>
      <c r="BT117" s="253"/>
      <c r="BU117" s="253"/>
      <c r="BV117" s="253"/>
      <c r="BW117" s="251"/>
      <c r="CB117" s="251"/>
      <c r="CG117" s="251"/>
      <c r="CL117" s="251"/>
      <c r="CQ117" s="251"/>
      <c r="CV117" s="251"/>
      <c r="DA117" s="251"/>
      <c r="DF117" s="251"/>
      <c r="DK117" s="251"/>
      <c r="DP117" s="251"/>
    </row>
    <row r="118" s="138" customFormat="true" ht="12.75" hidden="true" customHeight="true" outlineLevel="0" collapsed="false">
      <c r="W118" s="240"/>
      <c r="Z118" s="238"/>
      <c r="AI118" s="251"/>
      <c r="AJ118" s="251"/>
      <c r="AS118" s="251"/>
      <c r="AX118" s="251"/>
      <c r="BC118" s="251"/>
      <c r="BH118" s="251"/>
      <c r="BM118" s="252"/>
      <c r="BN118" s="252"/>
      <c r="BO118" s="253"/>
      <c r="BP118" s="253"/>
      <c r="BQ118" s="253"/>
      <c r="BR118" s="253"/>
      <c r="BS118" s="253"/>
      <c r="BT118" s="253"/>
      <c r="BU118" s="253"/>
      <c r="BV118" s="253"/>
      <c r="BW118" s="251"/>
      <c r="CB118" s="251"/>
      <c r="CG118" s="251"/>
      <c r="CL118" s="251"/>
      <c r="CQ118" s="251"/>
      <c r="CV118" s="251"/>
      <c r="DA118" s="251"/>
      <c r="DF118" s="251"/>
      <c r="DK118" s="251"/>
      <c r="DP118" s="251"/>
    </row>
    <row r="119" s="138" customFormat="true" ht="12.75" hidden="true" customHeight="true" outlineLevel="0" collapsed="false">
      <c r="W119" s="240"/>
      <c r="Z119" s="238"/>
      <c r="AI119" s="251"/>
      <c r="AJ119" s="251"/>
      <c r="AS119" s="251"/>
      <c r="AX119" s="251"/>
      <c r="BC119" s="251"/>
      <c r="BH119" s="251"/>
      <c r="BM119" s="252"/>
      <c r="BN119" s="252"/>
      <c r="BO119" s="253"/>
      <c r="BP119" s="253"/>
      <c r="BQ119" s="253"/>
      <c r="BR119" s="253"/>
      <c r="BS119" s="253"/>
      <c r="BT119" s="253"/>
      <c r="BU119" s="253"/>
      <c r="BV119" s="253"/>
      <c r="BW119" s="251"/>
      <c r="CB119" s="251"/>
      <c r="CG119" s="251"/>
      <c r="CL119" s="251"/>
      <c r="CQ119" s="251"/>
      <c r="CV119" s="251"/>
      <c r="DA119" s="251"/>
      <c r="DF119" s="251"/>
      <c r="DK119" s="251"/>
      <c r="DP119" s="251"/>
    </row>
    <row r="120" s="138" customFormat="true" ht="12.75" hidden="true" customHeight="true" outlineLevel="0" collapsed="false">
      <c r="W120" s="240"/>
      <c r="Z120" s="238"/>
      <c r="AI120" s="251"/>
      <c r="AJ120" s="251"/>
      <c r="AS120" s="251"/>
      <c r="AX120" s="251"/>
      <c r="BC120" s="251"/>
      <c r="BH120" s="251"/>
      <c r="BM120" s="252"/>
      <c r="BN120" s="252"/>
      <c r="BO120" s="253"/>
      <c r="BP120" s="253"/>
      <c r="BQ120" s="253"/>
      <c r="BR120" s="253"/>
      <c r="BS120" s="253"/>
      <c r="BT120" s="253"/>
      <c r="BU120" s="253"/>
      <c r="BV120" s="253"/>
      <c r="BW120" s="251"/>
      <c r="CB120" s="251"/>
      <c r="CG120" s="251"/>
      <c r="CL120" s="251"/>
      <c r="CQ120" s="251"/>
      <c r="CV120" s="251"/>
      <c r="DA120" s="251"/>
      <c r="DF120" s="251"/>
      <c r="DK120" s="251"/>
      <c r="DP120" s="251"/>
    </row>
    <row r="121" s="138" customFormat="true" ht="12.75" hidden="true" customHeight="true" outlineLevel="0" collapsed="false">
      <c r="W121" s="240"/>
      <c r="Z121" s="238"/>
      <c r="AI121" s="251"/>
      <c r="AJ121" s="251"/>
      <c r="AS121" s="251"/>
      <c r="AX121" s="251"/>
      <c r="BC121" s="251"/>
      <c r="BH121" s="251"/>
      <c r="BM121" s="252"/>
      <c r="BN121" s="252"/>
      <c r="BO121" s="253"/>
      <c r="BP121" s="253"/>
      <c r="BQ121" s="253"/>
      <c r="BR121" s="253"/>
      <c r="BS121" s="253"/>
      <c r="BT121" s="253"/>
      <c r="BU121" s="253"/>
      <c r="BV121" s="253"/>
      <c r="BW121" s="251"/>
      <c r="CB121" s="251"/>
      <c r="CG121" s="251"/>
      <c r="CL121" s="251"/>
      <c r="CQ121" s="251"/>
      <c r="CV121" s="251"/>
      <c r="DA121" s="251"/>
      <c r="DF121" s="251"/>
      <c r="DK121" s="251"/>
      <c r="DP121" s="251"/>
    </row>
    <row r="122" s="138" customFormat="true" ht="12.75" hidden="true" customHeight="true" outlineLevel="0" collapsed="false">
      <c r="W122" s="240"/>
      <c r="Z122" s="238"/>
      <c r="AI122" s="251"/>
      <c r="AJ122" s="251"/>
      <c r="AS122" s="251"/>
      <c r="AX122" s="251"/>
      <c r="BC122" s="251"/>
      <c r="BH122" s="251"/>
      <c r="BM122" s="252"/>
      <c r="BN122" s="252"/>
      <c r="BO122" s="253"/>
      <c r="BP122" s="253"/>
      <c r="BQ122" s="253"/>
      <c r="BR122" s="253"/>
      <c r="BS122" s="253"/>
      <c r="BT122" s="253"/>
      <c r="BU122" s="253"/>
      <c r="BV122" s="253"/>
      <c r="BW122" s="251"/>
      <c r="CB122" s="251"/>
      <c r="CG122" s="251"/>
      <c r="CL122" s="251"/>
      <c r="CQ122" s="251"/>
      <c r="CV122" s="251"/>
      <c r="DA122" s="251"/>
      <c r="DF122" s="251"/>
      <c r="DK122" s="251"/>
      <c r="DP122" s="251"/>
    </row>
    <row r="123" s="138" customFormat="true" ht="12.75" hidden="true" customHeight="true" outlineLevel="0" collapsed="false">
      <c r="W123" s="240"/>
      <c r="Z123" s="238"/>
      <c r="AI123" s="251"/>
      <c r="AJ123" s="251"/>
      <c r="AS123" s="251"/>
      <c r="AX123" s="251"/>
      <c r="BC123" s="251"/>
      <c r="BH123" s="251"/>
      <c r="BM123" s="252"/>
      <c r="BN123" s="252"/>
      <c r="BO123" s="253"/>
      <c r="BP123" s="253"/>
      <c r="BQ123" s="253"/>
      <c r="BR123" s="253"/>
      <c r="BS123" s="253"/>
      <c r="BT123" s="253"/>
      <c r="BU123" s="253"/>
      <c r="BV123" s="253"/>
      <c r="BW123" s="251"/>
      <c r="CB123" s="251"/>
      <c r="CG123" s="251"/>
      <c r="CL123" s="251"/>
      <c r="CQ123" s="251"/>
      <c r="CV123" s="251"/>
      <c r="DA123" s="251"/>
      <c r="DF123" s="251"/>
      <c r="DK123" s="251"/>
      <c r="DP123" s="251"/>
    </row>
    <row r="124" s="138" customFormat="true" ht="12.75" hidden="true" customHeight="true" outlineLevel="0" collapsed="false">
      <c r="W124" s="240"/>
      <c r="Z124" s="238"/>
      <c r="AI124" s="251"/>
      <c r="AJ124" s="251"/>
      <c r="AS124" s="251"/>
      <c r="AX124" s="251"/>
      <c r="BC124" s="251"/>
      <c r="BH124" s="251"/>
      <c r="BM124" s="252"/>
      <c r="BN124" s="252"/>
      <c r="BO124" s="253"/>
      <c r="BP124" s="253"/>
      <c r="BQ124" s="253"/>
      <c r="BR124" s="253"/>
      <c r="BS124" s="253"/>
      <c r="BT124" s="253"/>
      <c r="BU124" s="253"/>
      <c r="BV124" s="253"/>
      <c r="BW124" s="251"/>
      <c r="CB124" s="251"/>
      <c r="CG124" s="251"/>
      <c r="CL124" s="251"/>
      <c r="CQ124" s="251"/>
      <c r="CV124" s="251"/>
      <c r="DA124" s="251"/>
      <c r="DF124" s="251"/>
      <c r="DK124" s="251"/>
      <c r="DP124" s="251"/>
    </row>
    <row r="125" s="138" customFormat="true" ht="12.75" hidden="true" customHeight="true" outlineLevel="0" collapsed="false">
      <c r="W125" s="240"/>
      <c r="Z125" s="238"/>
      <c r="AI125" s="251"/>
      <c r="AJ125" s="251"/>
      <c r="AS125" s="251"/>
      <c r="AX125" s="251"/>
      <c r="BC125" s="251"/>
      <c r="BH125" s="251"/>
      <c r="BM125" s="252"/>
      <c r="BN125" s="252"/>
      <c r="BO125" s="253"/>
      <c r="BP125" s="253"/>
      <c r="BQ125" s="253"/>
      <c r="BR125" s="253"/>
      <c r="BS125" s="253"/>
      <c r="BT125" s="253"/>
      <c r="BU125" s="253"/>
      <c r="BV125" s="253"/>
      <c r="BW125" s="251"/>
      <c r="CB125" s="251"/>
      <c r="CG125" s="251"/>
      <c r="CL125" s="251"/>
      <c r="CQ125" s="251"/>
      <c r="CV125" s="251"/>
      <c r="DA125" s="251"/>
      <c r="DF125" s="251"/>
      <c r="DK125" s="251"/>
      <c r="DP125" s="251"/>
    </row>
    <row r="126" s="138" customFormat="true" ht="12.75" hidden="true" customHeight="true" outlineLevel="0" collapsed="false">
      <c r="W126" s="240"/>
      <c r="Z126" s="238"/>
      <c r="AI126" s="251"/>
      <c r="AJ126" s="251"/>
      <c r="AS126" s="251"/>
      <c r="AX126" s="251"/>
      <c r="BC126" s="251"/>
      <c r="BH126" s="251"/>
      <c r="BM126" s="252"/>
      <c r="BN126" s="252"/>
      <c r="BO126" s="253"/>
      <c r="BP126" s="253"/>
      <c r="BQ126" s="253"/>
      <c r="BR126" s="253"/>
      <c r="BS126" s="253"/>
      <c r="BT126" s="253"/>
      <c r="BU126" s="253"/>
      <c r="BV126" s="253"/>
      <c r="BW126" s="251"/>
      <c r="CB126" s="251"/>
      <c r="CG126" s="251"/>
      <c r="CL126" s="251"/>
      <c r="CQ126" s="251"/>
      <c r="CV126" s="251"/>
      <c r="DA126" s="251"/>
      <c r="DF126" s="251"/>
      <c r="DK126" s="251"/>
      <c r="DP126" s="251"/>
    </row>
    <row r="127" s="138" customFormat="true" ht="12.75" hidden="true" customHeight="true" outlineLevel="0" collapsed="false">
      <c r="W127" s="240"/>
      <c r="Z127" s="238"/>
      <c r="AI127" s="251"/>
      <c r="AJ127" s="251"/>
      <c r="AS127" s="251"/>
      <c r="AX127" s="251"/>
      <c r="BC127" s="251"/>
      <c r="BH127" s="251"/>
      <c r="BM127" s="252"/>
      <c r="BN127" s="252"/>
      <c r="BO127" s="253"/>
      <c r="BP127" s="253"/>
      <c r="BQ127" s="253"/>
      <c r="BR127" s="253"/>
      <c r="BS127" s="253"/>
      <c r="BT127" s="253"/>
      <c r="BU127" s="253"/>
      <c r="BV127" s="253"/>
      <c r="BW127" s="251"/>
      <c r="CB127" s="251"/>
      <c r="CG127" s="251"/>
      <c r="CL127" s="251"/>
      <c r="CQ127" s="251"/>
      <c r="CV127" s="251"/>
      <c r="DA127" s="251"/>
      <c r="DF127" s="251"/>
      <c r="DK127" s="251"/>
      <c r="DP127" s="251"/>
    </row>
    <row r="128" s="138" customFormat="true" ht="12.75" hidden="true" customHeight="true" outlineLevel="0" collapsed="false">
      <c r="W128" s="240"/>
      <c r="Z128" s="238"/>
      <c r="AI128" s="251"/>
      <c r="AJ128" s="251"/>
      <c r="AS128" s="251"/>
      <c r="AX128" s="251"/>
      <c r="BC128" s="251"/>
      <c r="BH128" s="251"/>
      <c r="BM128" s="252"/>
      <c r="BN128" s="252"/>
      <c r="BO128" s="253"/>
      <c r="BP128" s="253"/>
      <c r="BQ128" s="253"/>
      <c r="BR128" s="253"/>
      <c r="BS128" s="253"/>
      <c r="BT128" s="253"/>
      <c r="BU128" s="253"/>
      <c r="BV128" s="253"/>
      <c r="BW128" s="251"/>
      <c r="CB128" s="251"/>
      <c r="CG128" s="251"/>
      <c r="CL128" s="251"/>
      <c r="CQ128" s="251"/>
      <c r="CV128" s="251"/>
      <c r="DA128" s="251"/>
      <c r="DF128" s="251"/>
      <c r="DK128" s="251"/>
      <c r="DP128" s="251"/>
    </row>
    <row r="129" s="138" customFormat="true" ht="12.75" hidden="true" customHeight="true" outlineLevel="0" collapsed="false">
      <c r="W129" s="240"/>
      <c r="Z129" s="238"/>
      <c r="AI129" s="251"/>
      <c r="AJ129" s="251"/>
      <c r="AS129" s="251"/>
      <c r="AX129" s="251"/>
      <c r="BC129" s="251"/>
      <c r="BH129" s="251"/>
      <c r="BM129" s="252"/>
      <c r="BN129" s="252"/>
      <c r="BO129" s="253"/>
      <c r="BP129" s="253"/>
      <c r="BQ129" s="253"/>
      <c r="BR129" s="253"/>
      <c r="BS129" s="253"/>
      <c r="BT129" s="253"/>
      <c r="BU129" s="253"/>
      <c r="BV129" s="253"/>
      <c r="BW129" s="251"/>
      <c r="CB129" s="251"/>
      <c r="CG129" s="251"/>
      <c r="CL129" s="251"/>
      <c r="CQ129" s="251"/>
      <c r="CV129" s="251"/>
      <c r="DA129" s="251"/>
      <c r="DF129" s="251"/>
      <c r="DK129" s="251"/>
      <c r="DP129" s="251"/>
    </row>
    <row r="130" s="138" customFormat="true" ht="12.75" hidden="true" customHeight="true" outlineLevel="0" collapsed="false">
      <c r="W130" s="240"/>
      <c r="Z130" s="238"/>
      <c r="AI130" s="251"/>
      <c r="AJ130" s="251"/>
      <c r="AS130" s="251"/>
      <c r="AX130" s="251"/>
      <c r="BC130" s="251"/>
      <c r="BH130" s="251"/>
      <c r="BM130" s="252"/>
      <c r="BN130" s="252"/>
      <c r="BO130" s="253"/>
      <c r="BP130" s="253"/>
      <c r="BQ130" s="253"/>
      <c r="BR130" s="253"/>
      <c r="BS130" s="253"/>
      <c r="BT130" s="253"/>
      <c r="BU130" s="253"/>
      <c r="BV130" s="253"/>
      <c r="BW130" s="251"/>
      <c r="CB130" s="251"/>
      <c r="CG130" s="251"/>
      <c r="CL130" s="251"/>
      <c r="CQ130" s="251"/>
      <c r="CV130" s="251"/>
      <c r="DA130" s="251"/>
      <c r="DF130" s="251"/>
      <c r="DK130" s="251"/>
      <c r="DP130" s="251"/>
    </row>
    <row r="131" s="138" customFormat="true" ht="12.75" hidden="true" customHeight="true" outlineLevel="0" collapsed="false">
      <c r="W131" s="240"/>
      <c r="Z131" s="238"/>
      <c r="AI131" s="251"/>
      <c r="AJ131" s="251"/>
      <c r="AS131" s="251"/>
      <c r="AX131" s="251"/>
      <c r="BC131" s="251"/>
      <c r="BH131" s="251"/>
      <c r="BM131" s="252"/>
      <c r="BN131" s="252"/>
      <c r="BO131" s="253"/>
      <c r="BP131" s="253"/>
      <c r="BQ131" s="253"/>
      <c r="BR131" s="253"/>
      <c r="BS131" s="253"/>
      <c r="BT131" s="253"/>
      <c r="BU131" s="253"/>
      <c r="BV131" s="253"/>
      <c r="BW131" s="251"/>
      <c r="CB131" s="251"/>
      <c r="CG131" s="251"/>
      <c r="CL131" s="251"/>
      <c r="CQ131" s="251"/>
      <c r="CV131" s="251"/>
      <c r="DA131" s="251"/>
      <c r="DF131" s="251"/>
      <c r="DK131" s="251"/>
      <c r="DP131" s="251"/>
    </row>
    <row r="132" s="138" customFormat="true" ht="12.75" hidden="true" customHeight="true" outlineLevel="0" collapsed="false">
      <c r="W132" s="240"/>
      <c r="Z132" s="238"/>
      <c r="AI132" s="251"/>
      <c r="AJ132" s="251"/>
      <c r="AS132" s="251"/>
      <c r="AX132" s="251"/>
      <c r="BC132" s="251"/>
      <c r="BH132" s="251"/>
      <c r="BM132" s="252"/>
      <c r="BN132" s="252"/>
      <c r="BO132" s="253"/>
      <c r="BP132" s="253"/>
      <c r="BQ132" s="253"/>
      <c r="BR132" s="253"/>
      <c r="BS132" s="253"/>
      <c r="BT132" s="253"/>
      <c r="BU132" s="253"/>
      <c r="BV132" s="253"/>
      <c r="BW132" s="251"/>
      <c r="CB132" s="251"/>
      <c r="CG132" s="251"/>
      <c r="CL132" s="251"/>
      <c r="CQ132" s="251"/>
      <c r="CV132" s="251"/>
      <c r="DA132" s="251"/>
      <c r="DF132" s="251"/>
      <c r="DK132" s="251"/>
      <c r="DP132" s="251"/>
    </row>
    <row r="133" s="138" customFormat="true" ht="12.75" hidden="true" customHeight="true" outlineLevel="0" collapsed="false">
      <c r="W133" s="240"/>
      <c r="Z133" s="238"/>
      <c r="AI133" s="251"/>
      <c r="AJ133" s="251"/>
      <c r="AS133" s="251"/>
      <c r="AX133" s="251"/>
      <c r="BC133" s="251"/>
      <c r="BH133" s="251"/>
      <c r="BM133" s="252"/>
      <c r="BN133" s="252"/>
      <c r="BO133" s="253"/>
      <c r="BP133" s="253"/>
      <c r="BQ133" s="253"/>
      <c r="BR133" s="253"/>
      <c r="BS133" s="253"/>
      <c r="BT133" s="253"/>
      <c r="BU133" s="253"/>
      <c r="BV133" s="253"/>
      <c r="BW133" s="251"/>
      <c r="CB133" s="251"/>
      <c r="CG133" s="251"/>
      <c r="CL133" s="251"/>
      <c r="CQ133" s="251"/>
      <c r="CV133" s="251"/>
      <c r="DA133" s="251"/>
      <c r="DF133" s="251"/>
      <c r="DK133" s="251"/>
      <c r="DP133" s="251"/>
    </row>
    <row r="134" s="138" customFormat="true" ht="12.75" hidden="true" customHeight="true" outlineLevel="0" collapsed="false">
      <c r="W134" s="240"/>
      <c r="Z134" s="238"/>
      <c r="AI134" s="251"/>
      <c r="AJ134" s="251"/>
      <c r="AS134" s="251"/>
      <c r="AX134" s="251"/>
      <c r="BC134" s="251"/>
      <c r="BH134" s="251"/>
      <c r="BM134" s="252"/>
      <c r="BN134" s="252"/>
      <c r="BO134" s="253"/>
      <c r="BP134" s="253"/>
      <c r="BQ134" s="253"/>
      <c r="BR134" s="253"/>
      <c r="BS134" s="253"/>
      <c r="BT134" s="253"/>
      <c r="BU134" s="253"/>
      <c r="BV134" s="253"/>
      <c r="BW134" s="251"/>
      <c r="CB134" s="251"/>
      <c r="CG134" s="251"/>
      <c r="CL134" s="251"/>
      <c r="CQ134" s="251"/>
      <c r="CV134" s="251"/>
      <c r="DA134" s="251"/>
      <c r="DF134" s="251"/>
      <c r="DK134" s="251"/>
      <c r="DP134" s="251"/>
    </row>
    <row r="135" s="138" customFormat="true" ht="12.75" hidden="true" customHeight="true" outlineLevel="0" collapsed="false">
      <c r="W135" s="240"/>
      <c r="Z135" s="238"/>
      <c r="AI135" s="251"/>
      <c r="AJ135" s="251"/>
      <c r="AS135" s="251"/>
      <c r="AX135" s="251"/>
      <c r="BC135" s="251"/>
      <c r="BH135" s="251"/>
      <c r="BM135" s="252"/>
      <c r="BN135" s="252"/>
      <c r="BO135" s="253"/>
      <c r="BP135" s="253"/>
      <c r="BQ135" s="253"/>
      <c r="BR135" s="253"/>
      <c r="BS135" s="253"/>
      <c r="BT135" s="253"/>
      <c r="BU135" s="253"/>
      <c r="BV135" s="253"/>
      <c r="BW135" s="251"/>
      <c r="CB135" s="251"/>
      <c r="CG135" s="251"/>
      <c r="CL135" s="251"/>
      <c r="CQ135" s="251"/>
      <c r="CV135" s="251"/>
      <c r="DA135" s="251"/>
      <c r="DF135" s="251"/>
      <c r="DK135" s="251"/>
      <c r="DP135" s="251"/>
    </row>
    <row r="136" s="138" customFormat="true" ht="12.75" hidden="true" customHeight="true" outlineLevel="0" collapsed="false">
      <c r="W136" s="240"/>
      <c r="Z136" s="238"/>
      <c r="AI136" s="251"/>
      <c r="AJ136" s="251"/>
      <c r="AS136" s="251"/>
      <c r="AX136" s="251"/>
      <c r="BC136" s="251"/>
      <c r="BH136" s="251"/>
      <c r="BM136" s="252"/>
      <c r="BN136" s="252"/>
      <c r="BO136" s="253"/>
      <c r="BP136" s="253"/>
      <c r="BQ136" s="253"/>
      <c r="BR136" s="253"/>
      <c r="BS136" s="253"/>
      <c r="BT136" s="253"/>
      <c r="BU136" s="253"/>
      <c r="BV136" s="253"/>
      <c r="BW136" s="251"/>
      <c r="CB136" s="251"/>
      <c r="CG136" s="251"/>
      <c r="CL136" s="251"/>
      <c r="CQ136" s="251"/>
      <c r="CV136" s="251"/>
      <c r="DA136" s="251"/>
      <c r="DF136" s="251"/>
      <c r="DK136" s="251"/>
      <c r="DP136" s="251"/>
    </row>
    <row r="137" s="138" customFormat="true" ht="12.75" hidden="true" customHeight="true" outlineLevel="0" collapsed="false">
      <c r="W137" s="240"/>
      <c r="Z137" s="238"/>
      <c r="AI137" s="251"/>
      <c r="AJ137" s="251"/>
      <c r="AS137" s="251"/>
      <c r="AX137" s="251"/>
      <c r="BC137" s="251"/>
      <c r="BH137" s="251"/>
      <c r="BM137" s="252"/>
      <c r="BN137" s="252"/>
      <c r="BO137" s="253"/>
      <c r="BP137" s="253"/>
      <c r="BQ137" s="253"/>
      <c r="BR137" s="253"/>
      <c r="BS137" s="253"/>
      <c r="BT137" s="253"/>
      <c r="BU137" s="253"/>
      <c r="BV137" s="253"/>
      <c r="BW137" s="251"/>
      <c r="CB137" s="251"/>
      <c r="CG137" s="251"/>
      <c r="CL137" s="251"/>
      <c r="CQ137" s="251"/>
      <c r="CV137" s="251"/>
      <c r="DA137" s="251"/>
      <c r="DF137" s="251"/>
      <c r="DK137" s="251"/>
      <c r="DP137" s="251"/>
    </row>
    <row r="138" s="138" customFormat="true" ht="12.75" hidden="true" customHeight="true" outlineLevel="0" collapsed="false">
      <c r="W138" s="240"/>
      <c r="Z138" s="238"/>
      <c r="AI138" s="251"/>
      <c r="AJ138" s="251"/>
      <c r="AS138" s="251"/>
      <c r="AX138" s="251"/>
      <c r="BC138" s="251"/>
      <c r="BH138" s="251"/>
      <c r="BM138" s="252"/>
      <c r="BN138" s="252"/>
      <c r="BO138" s="253"/>
      <c r="BP138" s="253"/>
      <c r="BQ138" s="253"/>
      <c r="BR138" s="253"/>
      <c r="BS138" s="253"/>
      <c r="BT138" s="253"/>
      <c r="BU138" s="253"/>
      <c r="BV138" s="253"/>
      <c r="BW138" s="251"/>
      <c r="CB138" s="251"/>
      <c r="CG138" s="251"/>
      <c r="CL138" s="251"/>
      <c r="CQ138" s="251"/>
      <c r="CV138" s="251"/>
      <c r="DA138" s="251"/>
      <c r="DF138" s="251"/>
      <c r="DK138" s="251"/>
      <c r="DP138" s="251"/>
    </row>
    <row r="139" s="138" customFormat="true" ht="12.75" hidden="true" customHeight="true" outlineLevel="0" collapsed="false">
      <c r="W139" s="240"/>
      <c r="Z139" s="238"/>
      <c r="AI139" s="251"/>
      <c r="AJ139" s="251"/>
      <c r="AS139" s="251"/>
      <c r="AX139" s="251"/>
      <c r="BC139" s="251"/>
      <c r="BH139" s="251"/>
      <c r="BM139" s="252"/>
      <c r="BN139" s="252"/>
      <c r="BO139" s="253"/>
      <c r="BP139" s="253"/>
      <c r="BQ139" s="253"/>
      <c r="BR139" s="253"/>
      <c r="BS139" s="253"/>
      <c r="BT139" s="253"/>
      <c r="BU139" s="253"/>
      <c r="BV139" s="253"/>
      <c r="BW139" s="251"/>
      <c r="CB139" s="251"/>
      <c r="CG139" s="251"/>
      <c r="CL139" s="251"/>
      <c r="CQ139" s="251"/>
      <c r="CV139" s="251"/>
      <c r="DA139" s="251"/>
      <c r="DF139" s="251"/>
      <c r="DK139" s="251"/>
      <c r="DP139" s="251"/>
    </row>
    <row r="140" s="138" customFormat="true" ht="12.75" hidden="true" customHeight="true" outlineLevel="0" collapsed="false">
      <c r="W140" s="240"/>
      <c r="Z140" s="238"/>
      <c r="AI140" s="251"/>
      <c r="AJ140" s="251"/>
      <c r="AS140" s="251"/>
      <c r="AX140" s="251"/>
      <c r="BC140" s="251"/>
      <c r="BH140" s="251"/>
      <c r="BM140" s="252"/>
      <c r="BN140" s="252"/>
      <c r="BO140" s="253"/>
      <c r="BP140" s="253"/>
      <c r="BQ140" s="253"/>
      <c r="BR140" s="253"/>
      <c r="BS140" s="253"/>
      <c r="BT140" s="253"/>
      <c r="BU140" s="253"/>
      <c r="BV140" s="253"/>
      <c r="BW140" s="251"/>
      <c r="CB140" s="251"/>
      <c r="CG140" s="251"/>
      <c r="CL140" s="251"/>
      <c r="CQ140" s="251"/>
      <c r="CV140" s="251"/>
      <c r="DA140" s="251"/>
      <c r="DF140" s="251"/>
      <c r="DK140" s="251"/>
      <c r="DP140" s="251"/>
    </row>
    <row r="141" s="138" customFormat="true" ht="12.75" hidden="true" customHeight="true" outlineLevel="0" collapsed="false">
      <c r="W141" s="240"/>
      <c r="Z141" s="238"/>
      <c r="AI141" s="251"/>
      <c r="AJ141" s="251"/>
      <c r="AS141" s="251"/>
      <c r="AX141" s="251"/>
      <c r="BC141" s="251"/>
      <c r="BH141" s="251"/>
      <c r="BM141" s="252"/>
      <c r="BN141" s="252"/>
      <c r="BO141" s="253"/>
      <c r="BP141" s="253"/>
      <c r="BQ141" s="253"/>
      <c r="BR141" s="253"/>
      <c r="BS141" s="253"/>
      <c r="BT141" s="253"/>
      <c r="BU141" s="253"/>
      <c r="BV141" s="253"/>
      <c r="BW141" s="251"/>
      <c r="CB141" s="251"/>
      <c r="CG141" s="251"/>
      <c r="CL141" s="251"/>
      <c r="CQ141" s="251"/>
      <c r="CV141" s="251"/>
      <c r="DA141" s="251"/>
      <c r="DF141" s="251"/>
      <c r="DK141" s="251"/>
      <c r="DP141" s="251"/>
    </row>
    <row r="142" s="138" customFormat="true" ht="12.75" hidden="true" customHeight="true" outlineLevel="0" collapsed="false">
      <c r="W142" s="240"/>
      <c r="Z142" s="238"/>
      <c r="AI142" s="251"/>
      <c r="AJ142" s="251"/>
      <c r="AS142" s="251"/>
      <c r="AX142" s="251"/>
      <c r="BC142" s="251"/>
      <c r="BH142" s="251"/>
      <c r="BM142" s="252"/>
      <c r="BN142" s="252"/>
      <c r="BO142" s="253"/>
      <c r="BP142" s="253"/>
      <c r="BQ142" s="253"/>
      <c r="BR142" s="253"/>
      <c r="BS142" s="253"/>
      <c r="BT142" s="253"/>
      <c r="BU142" s="253"/>
      <c r="BV142" s="253"/>
      <c r="BW142" s="251"/>
      <c r="CB142" s="251"/>
      <c r="CG142" s="251"/>
      <c r="CL142" s="251"/>
      <c r="CQ142" s="251"/>
      <c r="CV142" s="251"/>
      <c r="DA142" s="251"/>
      <c r="DF142" s="251"/>
      <c r="DK142" s="251"/>
      <c r="DP142" s="251"/>
    </row>
    <row r="143" s="138" customFormat="true" ht="12.75" hidden="true" customHeight="true" outlineLevel="0" collapsed="false">
      <c r="W143" s="240"/>
      <c r="Z143" s="238"/>
      <c r="AI143" s="251"/>
      <c r="AJ143" s="251"/>
      <c r="AS143" s="251"/>
      <c r="AX143" s="251"/>
      <c r="BC143" s="251"/>
      <c r="BH143" s="251"/>
      <c r="BM143" s="252"/>
      <c r="BN143" s="252"/>
      <c r="BO143" s="253"/>
      <c r="BP143" s="253"/>
      <c r="BQ143" s="253"/>
      <c r="BR143" s="253"/>
      <c r="BS143" s="253"/>
      <c r="BT143" s="253"/>
      <c r="BU143" s="253"/>
      <c r="BV143" s="253"/>
      <c r="BW143" s="251"/>
      <c r="CB143" s="251"/>
      <c r="CG143" s="251"/>
      <c r="CL143" s="251"/>
      <c r="CQ143" s="251"/>
      <c r="CV143" s="251"/>
      <c r="DA143" s="251"/>
      <c r="DF143" s="251"/>
      <c r="DK143" s="251"/>
      <c r="DP143" s="251"/>
    </row>
    <row r="144" s="138" customFormat="true" ht="12.75" hidden="true" customHeight="true" outlineLevel="0" collapsed="false">
      <c r="W144" s="240"/>
      <c r="Z144" s="238"/>
      <c r="AI144" s="251"/>
      <c r="AJ144" s="251"/>
      <c r="AS144" s="251"/>
      <c r="AX144" s="251"/>
      <c r="BC144" s="251"/>
      <c r="BH144" s="251"/>
      <c r="BM144" s="252"/>
      <c r="BN144" s="252"/>
      <c r="BO144" s="253"/>
      <c r="BP144" s="253"/>
      <c r="BQ144" s="253"/>
      <c r="BR144" s="253"/>
      <c r="BS144" s="253"/>
      <c r="BT144" s="253"/>
      <c r="BU144" s="253"/>
      <c r="BV144" s="253"/>
      <c r="BW144" s="251"/>
      <c r="CB144" s="251"/>
      <c r="CG144" s="251"/>
      <c r="CL144" s="251"/>
      <c r="CQ144" s="251"/>
      <c r="CV144" s="251"/>
      <c r="DA144" s="251"/>
      <c r="DF144" s="251"/>
      <c r="DK144" s="251"/>
      <c r="DP144" s="251"/>
    </row>
    <row r="145" s="138" customFormat="true" ht="12.75" hidden="true" customHeight="true" outlineLevel="0" collapsed="false">
      <c r="W145" s="240"/>
      <c r="Z145" s="238"/>
      <c r="AI145" s="251"/>
      <c r="AJ145" s="251"/>
      <c r="AS145" s="251"/>
      <c r="AX145" s="251"/>
      <c r="BC145" s="251"/>
      <c r="BH145" s="251"/>
      <c r="BM145" s="252"/>
      <c r="BN145" s="252"/>
      <c r="BO145" s="253"/>
      <c r="BP145" s="253"/>
      <c r="BQ145" s="253"/>
      <c r="BR145" s="253"/>
      <c r="BS145" s="253"/>
      <c r="BT145" s="253"/>
      <c r="BU145" s="253"/>
      <c r="BV145" s="253"/>
      <c r="BW145" s="251"/>
      <c r="CB145" s="251"/>
      <c r="CG145" s="251"/>
      <c r="CL145" s="251"/>
      <c r="CQ145" s="251"/>
      <c r="CV145" s="251"/>
      <c r="DA145" s="251"/>
      <c r="DF145" s="251"/>
      <c r="DK145" s="251"/>
      <c r="DP145" s="251"/>
    </row>
    <row r="146" s="138" customFormat="true" ht="12.75" hidden="true" customHeight="true" outlineLevel="0" collapsed="false">
      <c r="W146" s="240"/>
      <c r="Z146" s="238"/>
      <c r="AI146" s="251"/>
      <c r="AJ146" s="251"/>
      <c r="AS146" s="251"/>
      <c r="AX146" s="251"/>
      <c r="BC146" s="251"/>
      <c r="BH146" s="251"/>
      <c r="BM146" s="252"/>
      <c r="BN146" s="252"/>
      <c r="BO146" s="253"/>
      <c r="BP146" s="253"/>
      <c r="BQ146" s="253"/>
      <c r="BR146" s="253"/>
      <c r="BS146" s="253"/>
      <c r="BT146" s="253"/>
      <c r="BU146" s="253"/>
      <c r="BV146" s="253"/>
      <c r="BW146" s="251"/>
      <c r="CB146" s="251"/>
      <c r="CG146" s="251"/>
      <c r="CL146" s="251"/>
      <c r="CQ146" s="251"/>
      <c r="CV146" s="251"/>
      <c r="DA146" s="251"/>
      <c r="DF146" s="251"/>
      <c r="DK146" s="251"/>
      <c r="DP146" s="251"/>
    </row>
    <row r="147" s="138" customFormat="true" ht="12.75" hidden="true" customHeight="true" outlineLevel="0" collapsed="false">
      <c r="W147" s="240"/>
      <c r="Z147" s="238"/>
      <c r="AI147" s="251"/>
      <c r="AJ147" s="251"/>
      <c r="AS147" s="251"/>
      <c r="AX147" s="251"/>
      <c r="BC147" s="251"/>
      <c r="BH147" s="251"/>
      <c r="BM147" s="252"/>
      <c r="BN147" s="252"/>
      <c r="BO147" s="253"/>
      <c r="BP147" s="253"/>
      <c r="BQ147" s="253"/>
      <c r="BR147" s="253"/>
      <c r="BS147" s="253"/>
      <c r="BT147" s="253"/>
      <c r="BU147" s="253"/>
      <c r="BV147" s="253"/>
      <c r="BW147" s="251"/>
      <c r="CB147" s="251"/>
      <c r="CG147" s="251"/>
      <c r="CL147" s="251"/>
      <c r="CQ147" s="251"/>
      <c r="CV147" s="251"/>
      <c r="DA147" s="251"/>
      <c r="DF147" s="251"/>
      <c r="DK147" s="251"/>
      <c r="DP147" s="251"/>
    </row>
    <row r="148" s="138" customFormat="true" ht="12.75" hidden="true" customHeight="true" outlineLevel="0" collapsed="false">
      <c r="W148" s="240"/>
      <c r="Z148" s="238"/>
      <c r="AI148" s="251"/>
      <c r="AJ148" s="251"/>
      <c r="AS148" s="251"/>
      <c r="AX148" s="251"/>
      <c r="BC148" s="251"/>
      <c r="BH148" s="251"/>
      <c r="BM148" s="252"/>
      <c r="BN148" s="252"/>
      <c r="BO148" s="253"/>
      <c r="BP148" s="253"/>
      <c r="BQ148" s="253"/>
      <c r="BR148" s="253"/>
      <c r="BS148" s="253"/>
      <c r="BT148" s="253"/>
      <c r="BU148" s="253"/>
      <c r="BV148" s="253"/>
      <c r="BW148" s="251"/>
      <c r="CB148" s="251"/>
      <c r="CG148" s="251"/>
      <c r="CL148" s="251"/>
      <c r="CQ148" s="251"/>
      <c r="CV148" s="251"/>
      <c r="DA148" s="251"/>
      <c r="DF148" s="251"/>
      <c r="DK148" s="251"/>
      <c r="DP148" s="251"/>
    </row>
    <row r="149" s="138" customFormat="true" ht="12.75" hidden="true" customHeight="true" outlineLevel="0" collapsed="false">
      <c r="W149" s="240"/>
      <c r="Z149" s="238"/>
      <c r="AI149" s="251"/>
      <c r="AJ149" s="251"/>
      <c r="AS149" s="251"/>
      <c r="AX149" s="251"/>
      <c r="BC149" s="251"/>
      <c r="BH149" s="251"/>
      <c r="BM149" s="252"/>
      <c r="BN149" s="252"/>
      <c r="BO149" s="253"/>
      <c r="BP149" s="253"/>
      <c r="BQ149" s="253"/>
      <c r="BR149" s="253"/>
      <c r="BS149" s="253"/>
      <c r="BT149" s="253"/>
      <c r="BU149" s="253"/>
      <c r="BV149" s="253"/>
      <c r="BW149" s="251"/>
      <c r="CB149" s="251"/>
      <c r="CG149" s="251"/>
      <c r="CL149" s="251"/>
      <c r="CQ149" s="251"/>
      <c r="CV149" s="251"/>
      <c r="DA149" s="251"/>
      <c r="DF149" s="251"/>
      <c r="DK149" s="251"/>
      <c r="DP149" s="251"/>
    </row>
    <row r="150" s="138" customFormat="true" ht="12.75" hidden="true" customHeight="true" outlineLevel="0" collapsed="false">
      <c r="W150" s="240"/>
      <c r="Z150" s="238"/>
      <c r="AI150" s="251"/>
      <c r="AJ150" s="251"/>
      <c r="AS150" s="251"/>
      <c r="AX150" s="251"/>
      <c r="BC150" s="251"/>
      <c r="BH150" s="251"/>
      <c r="BM150" s="252"/>
      <c r="BN150" s="252"/>
      <c r="BO150" s="253"/>
      <c r="BP150" s="253"/>
      <c r="BQ150" s="253"/>
      <c r="BR150" s="253"/>
      <c r="BS150" s="253"/>
      <c r="BT150" s="253"/>
      <c r="BU150" s="253"/>
      <c r="BV150" s="253"/>
      <c r="BW150" s="251"/>
      <c r="CB150" s="251"/>
      <c r="CG150" s="251"/>
      <c r="CL150" s="251"/>
      <c r="CQ150" s="251"/>
      <c r="CV150" s="251"/>
      <c r="DA150" s="251"/>
      <c r="DF150" s="251"/>
      <c r="DK150" s="251"/>
      <c r="DP150" s="251"/>
    </row>
    <row r="151" s="138" customFormat="true" ht="12.75" hidden="true" customHeight="true" outlineLevel="0" collapsed="false">
      <c r="W151" s="240"/>
      <c r="Z151" s="238"/>
      <c r="AI151" s="251"/>
      <c r="AJ151" s="251"/>
      <c r="AS151" s="251"/>
      <c r="AX151" s="251"/>
      <c r="BC151" s="251"/>
      <c r="BH151" s="251"/>
      <c r="BM151" s="252"/>
      <c r="BN151" s="252"/>
      <c r="BO151" s="253"/>
      <c r="BP151" s="253"/>
      <c r="BQ151" s="253"/>
      <c r="BR151" s="253"/>
      <c r="BS151" s="253"/>
      <c r="BT151" s="253"/>
      <c r="BU151" s="253"/>
      <c r="BV151" s="253"/>
      <c r="BW151" s="251"/>
      <c r="CB151" s="251"/>
      <c r="CG151" s="251"/>
      <c r="CL151" s="251"/>
      <c r="CQ151" s="251"/>
      <c r="CV151" s="251"/>
      <c r="DA151" s="251"/>
      <c r="DF151" s="251"/>
      <c r="DK151" s="251"/>
      <c r="DP151" s="251"/>
    </row>
    <row r="152" s="138" customFormat="true" ht="12.75" hidden="true" customHeight="true" outlineLevel="0" collapsed="false">
      <c r="W152" s="240"/>
      <c r="Z152" s="238"/>
      <c r="AI152" s="251"/>
      <c r="AJ152" s="251"/>
      <c r="AS152" s="251"/>
      <c r="AX152" s="251"/>
      <c r="BC152" s="251"/>
      <c r="BH152" s="251"/>
      <c r="BM152" s="252"/>
      <c r="BN152" s="252"/>
      <c r="BO152" s="253"/>
      <c r="BP152" s="253"/>
      <c r="BQ152" s="253"/>
      <c r="BR152" s="253"/>
      <c r="BS152" s="253"/>
      <c r="BT152" s="253"/>
      <c r="BU152" s="253"/>
      <c r="BV152" s="253"/>
      <c r="BW152" s="251"/>
      <c r="CB152" s="251"/>
      <c r="CG152" s="251"/>
      <c r="CL152" s="251"/>
      <c r="CQ152" s="251"/>
      <c r="CV152" s="251"/>
      <c r="DA152" s="251"/>
      <c r="DF152" s="251"/>
      <c r="DK152" s="251"/>
      <c r="DP152" s="251"/>
    </row>
    <row r="153" s="138" customFormat="true" ht="12.75" hidden="true" customHeight="true" outlineLevel="0" collapsed="false">
      <c r="W153" s="240"/>
      <c r="Z153" s="238"/>
      <c r="AI153" s="251"/>
      <c r="AJ153" s="251"/>
      <c r="AS153" s="251"/>
      <c r="AX153" s="251"/>
      <c r="BC153" s="251"/>
      <c r="BH153" s="251"/>
      <c r="BM153" s="252"/>
      <c r="BN153" s="252"/>
      <c r="BO153" s="253"/>
      <c r="BP153" s="253"/>
      <c r="BQ153" s="253"/>
      <c r="BR153" s="253"/>
      <c r="BS153" s="253"/>
      <c r="BT153" s="253"/>
      <c r="BU153" s="253"/>
      <c r="BV153" s="253"/>
      <c r="BW153" s="251"/>
      <c r="CB153" s="251"/>
      <c r="CG153" s="251"/>
      <c r="CL153" s="251"/>
      <c r="CQ153" s="251"/>
      <c r="CV153" s="251"/>
      <c r="DA153" s="251"/>
      <c r="DF153" s="251"/>
      <c r="DK153" s="251"/>
      <c r="DP153" s="251"/>
    </row>
    <row r="154" s="138" customFormat="true" ht="12.75" hidden="true" customHeight="true" outlineLevel="0" collapsed="false">
      <c r="W154" s="240"/>
      <c r="Z154" s="238"/>
      <c r="AI154" s="251"/>
      <c r="AJ154" s="251"/>
      <c r="AS154" s="251"/>
      <c r="AX154" s="251"/>
      <c r="BC154" s="251"/>
      <c r="BH154" s="251"/>
      <c r="BM154" s="252"/>
      <c r="BN154" s="252"/>
      <c r="BO154" s="253"/>
      <c r="BP154" s="253"/>
      <c r="BQ154" s="253"/>
      <c r="BR154" s="253"/>
      <c r="BS154" s="253"/>
      <c r="BT154" s="253"/>
      <c r="BU154" s="253"/>
      <c r="BV154" s="253"/>
      <c r="BW154" s="251"/>
      <c r="CB154" s="251"/>
      <c r="CG154" s="251"/>
      <c r="CL154" s="251"/>
      <c r="CQ154" s="251"/>
      <c r="CV154" s="251"/>
      <c r="DA154" s="251"/>
      <c r="DF154" s="251"/>
      <c r="DK154" s="251"/>
      <c r="DP154" s="251"/>
    </row>
    <row r="155" s="138" customFormat="true" ht="12.75" hidden="true" customHeight="true" outlineLevel="0" collapsed="false">
      <c r="W155" s="240"/>
      <c r="Z155" s="238"/>
      <c r="AI155" s="251"/>
      <c r="AJ155" s="251"/>
      <c r="AS155" s="251"/>
      <c r="AX155" s="251"/>
      <c r="BC155" s="251"/>
      <c r="BH155" s="251"/>
      <c r="BM155" s="252"/>
      <c r="BN155" s="252"/>
      <c r="BO155" s="253"/>
      <c r="BP155" s="253"/>
      <c r="BQ155" s="253"/>
      <c r="BR155" s="253"/>
      <c r="BS155" s="253"/>
      <c r="BT155" s="253"/>
      <c r="BU155" s="253"/>
      <c r="BV155" s="253"/>
      <c r="BW155" s="251"/>
      <c r="CB155" s="251"/>
      <c r="CG155" s="251"/>
      <c r="CL155" s="251"/>
      <c r="CQ155" s="251"/>
      <c r="CV155" s="251"/>
      <c r="DA155" s="251"/>
      <c r="DF155" s="251"/>
      <c r="DK155" s="251"/>
      <c r="DP155" s="251"/>
    </row>
    <row r="156" s="138" customFormat="true" ht="12.75" hidden="true" customHeight="true" outlineLevel="0" collapsed="false">
      <c r="W156" s="240"/>
      <c r="Z156" s="238"/>
      <c r="AI156" s="251"/>
      <c r="AJ156" s="251"/>
      <c r="AS156" s="251"/>
      <c r="AX156" s="251"/>
      <c r="BC156" s="251"/>
      <c r="BH156" s="251"/>
      <c r="BM156" s="252"/>
      <c r="BN156" s="252"/>
      <c r="BO156" s="253"/>
      <c r="BP156" s="253"/>
      <c r="BQ156" s="253"/>
      <c r="BR156" s="253"/>
      <c r="BS156" s="253"/>
      <c r="BT156" s="253"/>
      <c r="BU156" s="253"/>
      <c r="BV156" s="253"/>
      <c r="BW156" s="251"/>
      <c r="CB156" s="251"/>
      <c r="CG156" s="251"/>
      <c r="CL156" s="251"/>
      <c r="CQ156" s="251"/>
      <c r="CV156" s="251"/>
      <c r="DA156" s="251"/>
      <c r="DF156" s="251"/>
      <c r="DK156" s="251"/>
      <c r="DP156" s="251"/>
    </row>
    <row r="157" s="138" customFormat="true" ht="12.75" hidden="true" customHeight="true" outlineLevel="0" collapsed="false">
      <c r="W157" s="240"/>
      <c r="Z157" s="238"/>
      <c r="AI157" s="251"/>
      <c r="AJ157" s="251"/>
      <c r="AS157" s="251"/>
      <c r="AX157" s="251"/>
      <c r="BC157" s="251"/>
      <c r="BH157" s="251"/>
      <c r="BM157" s="252"/>
      <c r="BN157" s="252"/>
      <c r="BO157" s="253"/>
      <c r="BP157" s="253"/>
      <c r="BQ157" s="253"/>
      <c r="BR157" s="253"/>
      <c r="BS157" s="253"/>
      <c r="BT157" s="253"/>
      <c r="BU157" s="253"/>
      <c r="BV157" s="253"/>
      <c r="BW157" s="251"/>
      <c r="CB157" s="251"/>
      <c r="CG157" s="251"/>
      <c r="CL157" s="251"/>
      <c r="CQ157" s="251"/>
      <c r="CV157" s="251"/>
      <c r="DA157" s="251"/>
      <c r="DF157" s="251"/>
      <c r="DK157" s="251"/>
      <c r="DP157" s="251"/>
    </row>
    <row r="158" s="138" customFormat="true" ht="12.75" hidden="true" customHeight="true" outlineLevel="0" collapsed="false">
      <c r="W158" s="240"/>
      <c r="Z158" s="238"/>
      <c r="AI158" s="251"/>
      <c r="AJ158" s="251"/>
      <c r="AS158" s="251"/>
      <c r="AX158" s="251"/>
      <c r="BC158" s="251"/>
      <c r="BH158" s="251"/>
      <c r="BM158" s="252"/>
      <c r="BN158" s="252"/>
      <c r="BO158" s="253"/>
      <c r="BP158" s="253"/>
      <c r="BQ158" s="253"/>
      <c r="BR158" s="253"/>
      <c r="BS158" s="253"/>
      <c r="BT158" s="253"/>
      <c r="BU158" s="253"/>
      <c r="BV158" s="253"/>
      <c r="BW158" s="251"/>
      <c r="CB158" s="251"/>
      <c r="CG158" s="251"/>
      <c r="CL158" s="251"/>
      <c r="CQ158" s="251"/>
      <c r="CV158" s="251"/>
      <c r="DA158" s="251"/>
      <c r="DF158" s="251"/>
      <c r="DK158" s="251"/>
      <c r="DP158" s="251"/>
    </row>
    <row r="159" s="138" customFormat="true" ht="12.75" hidden="true" customHeight="true" outlineLevel="0" collapsed="false">
      <c r="W159" s="240"/>
      <c r="Z159" s="238"/>
      <c r="AI159" s="251"/>
      <c r="AJ159" s="251"/>
      <c r="AS159" s="251"/>
      <c r="AX159" s="251"/>
      <c r="BC159" s="251"/>
      <c r="BH159" s="251"/>
      <c r="BM159" s="252"/>
      <c r="BN159" s="252"/>
      <c r="BO159" s="253"/>
      <c r="BP159" s="253"/>
      <c r="BQ159" s="253"/>
      <c r="BR159" s="253"/>
      <c r="BS159" s="253"/>
      <c r="BT159" s="253"/>
      <c r="BU159" s="253"/>
      <c r="BV159" s="253"/>
      <c r="BW159" s="251"/>
      <c r="CB159" s="251"/>
      <c r="CG159" s="251"/>
      <c r="CL159" s="251"/>
      <c r="CQ159" s="251"/>
      <c r="CV159" s="251"/>
      <c r="DA159" s="251"/>
      <c r="DF159" s="251"/>
      <c r="DK159" s="251"/>
      <c r="DP159" s="251"/>
    </row>
    <row r="160" s="138" customFormat="true" ht="12.75" hidden="true" customHeight="true" outlineLevel="0" collapsed="false">
      <c r="W160" s="240"/>
      <c r="Z160" s="238"/>
      <c r="AI160" s="251"/>
      <c r="AJ160" s="251"/>
      <c r="AS160" s="251"/>
      <c r="AX160" s="251"/>
      <c r="BC160" s="251"/>
      <c r="BH160" s="251"/>
      <c r="BM160" s="252"/>
      <c r="BN160" s="252"/>
      <c r="BO160" s="253"/>
      <c r="BP160" s="253"/>
      <c r="BQ160" s="253"/>
      <c r="BR160" s="253"/>
      <c r="BS160" s="253"/>
      <c r="BT160" s="253"/>
      <c r="BU160" s="253"/>
      <c r="BV160" s="253"/>
      <c r="BW160" s="251"/>
      <c r="CB160" s="251"/>
      <c r="CG160" s="251"/>
      <c r="CL160" s="251"/>
      <c r="CQ160" s="251"/>
      <c r="CV160" s="251"/>
      <c r="DA160" s="251"/>
      <c r="DF160" s="251"/>
      <c r="DK160" s="251"/>
      <c r="DP160" s="251"/>
    </row>
    <row r="161" s="138" customFormat="true" ht="12.75" hidden="true" customHeight="true" outlineLevel="0" collapsed="false">
      <c r="W161" s="240"/>
      <c r="Z161" s="238"/>
      <c r="AI161" s="251"/>
      <c r="AJ161" s="251"/>
      <c r="AS161" s="251"/>
      <c r="AX161" s="251"/>
      <c r="BC161" s="251"/>
      <c r="BH161" s="251"/>
      <c r="BM161" s="252"/>
      <c r="BN161" s="252"/>
      <c r="BO161" s="253"/>
      <c r="BP161" s="253"/>
      <c r="BQ161" s="253"/>
      <c r="BR161" s="253"/>
      <c r="BS161" s="253"/>
      <c r="BT161" s="253"/>
      <c r="BU161" s="253"/>
      <c r="BV161" s="253"/>
      <c r="BW161" s="251"/>
      <c r="CB161" s="251"/>
      <c r="CG161" s="251"/>
      <c r="CL161" s="251"/>
      <c r="CQ161" s="251"/>
      <c r="CV161" s="251"/>
      <c r="DA161" s="251"/>
      <c r="DF161" s="251"/>
      <c r="DK161" s="251"/>
      <c r="DP161" s="251"/>
    </row>
    <row r="162" s="138" customFormat="true" ht="12.75" hidden="true" customHeight="true" outlineLevel="0" collapsed="false">
      <c r="W162" s="240"/>
      <c r="Z162" s="238"/>
      <c r="AI162" s="251"/>
      <c r="AJ162" s="251"/>
      <c r="AS162" s="251"/>
      <c r="AX162" s="251"/>
      <c r="BC162" s="251"/>
      <c r="BH162" s="251"/>
      <c r="BM162" s="252"/>
      <c r="BN162" s="252"/>
      <c r="BO162" s="253"/>
      <c r="BP162" s="253"/>
      <c r="BQ162" s="253"/>
      <c r="BR162" s="253"/>
      <c r="BS162" s="253"/>
      <c r="BT162" s="253"/>
      <c r="BU162" s="253"/>
      <c r="BV162" s="253"/>
      <c r="BW162" s="251"/>
      <c r="CB162" s="251"/>
      <c r="CG162" s="251"/>
      <c r="CL162" s="251"/>
      <c r="CQ162" s="251"/>
      <c r="CV162" s="251"/>
      <c r="DA162" s="251"/>
      <c r="DF162" s="251"/>
      <c r="DK162" s="251"/>
      <c r="DP162" s="251"/>
    </row>
    <row r="163" s="138" customFormat="true" ht="12.75" hidden="true" customHeight="true" outlineLevel="0" collapsed="false">
      <c r="W163" s="240"/>
      <c r="Z163" s="238"/>
      <c r="AI163" s="251"/>
      <c r="AJ163" s="251"/>
      <c r="AS163" s="251"/>
      <c r="AX163" s="251"/>
      <c r="BC163" s="251"/>
      <c r="BH163" s="251"/>
      <c r="BM163" s="252"/>
      <c r="BN163" s="252"/>
      <c r="BO163" s="253"/>
      <c r="BP163" s="253"/>
      <c r="BQ163" s="253"/>
      <c r="BR163" s="253"/>
      <c r="BS163" s="253"/>
      <c r="BT163" s="253"/>
      <c r="BU163" s="253"/>
      <c r="BV163" s="253"/>
      <c r="BW163" s="251"/>
      <c r="CB163" s="251"/>
      <c r="CG163" s="251"/>
      <c r="CL163" s="251"/>
      <c r="CQ163" s="251"/>
      <c r="CV163" s="251"/>
      <c r="DA163" s="251"/>
      <c r="DF163" s="251"/>
      <c r="DK163" s="251"/>
      <c r="DP163" s="251"/>
    </row>
    <row r="164" s="138" customFormat="true" ht="12.75" hidden="true" customHeight="true" outlineLevel="0" collapsed="false">
      <c r="W164" s="240"/>
      <c r="Z164" s="238"/>
      <c r="AI164" s="251"/>
      <c r="AJ164" s="251"/>
      <c r="AS164" s="251"/>
      <c r="AX164" s="251"/>
      <c r="BC164" s="251"/>
      <c r="BH164" s="251"/>
      <c r="BM164" s="252"/>
      <c r="BN164" s="252"/>
      <c r="BO164" s="253"/>
      <c r="BP164" s="253"/>
      <c r="BQ164" s="253"/>
      <c r="BR164" s="253"/>
      <c r="BS164" s="253"/>
      <c r="BT164" s="253"/>
      <c r="BU164" s="253"/>
      <c r="BV164" s="253"/>
      <c r="BW164" s="251"/>
      <c r="CB164" s="251"/>
      <c r="CG164" s="251"/>
      <c r="CL164" s="251"/>
      <c r="CQ164" s="251"/>
      <c r="CV164" s="251"/>
      <c r="DA164" s="251"/>
      <c r="DF164" s="251"/>
      <c r="DK164" s="251"/>
      <c r="DP164" s="251"/>
    </row>
    <row r="165" s="138" customFormat="true" ht="12.75" hidden="true" customHeight="true" outlineLevel="0" collapsed="false">
      <c r="W165" s="240"/>
      <c r="Z165" s="238"/>
      <c r="AI165" s="251"/>
      <c r="AJ165" s="251"/>
      <c r="AS165" s="251"/>
      <c r="AX165" s="251"/>
      <c r="BC165" s="251"/>
      <c r="BH165" s="251"/>
      <c r="BM165" s="252"/>
      <c r="BN165" s="252"/>
      <c r="BO165" s="253"/>
      <c r="BP165" s="253"/>
      <c r="BQ165" s="253"/>
      <c r="BR165" s="253"/>
      <c r="BS165" s="253"/>
      <c r="BT165" s="253"/>
      <c r="BU165" s="253"/>
      <c r="BV165" s="253"/>
      <c r="BW165" s="251"/>
      <c r="CB165" s="251"/>
      <c r="CG165" s="251"/>
      <c r="CL165" s="251"/>
      <c r="CQ165" s="251"/>
      <c r="CV165" s="251"/>
      <c r="DA165" s="251"/>
      <c r="DF165" s="251"/>
      <c r="DK165" s="251"/>
      <c r="DP165" s="251"/>
    </row>
    <row r="166" s="138" customFormat="true" ht="12.75" hidden="true" customHeight="false" outlineLevel="0" collapsed="false">
      <c r="W166" s="240"/>
      <c r="Z166" s="238"/>
      <c r="AI166" s="251"/>
      <c r="AJ166" s="251"/>
      <c r="AS166" s="251"/>
      <c r="AX166" s="251"/>
      <c r="BC166" s="251"/>
      <c r="BH166" s="251"/>
      <c r="BM166" s="252"/>
      <c r="BN166" s="252"/>
      <c r="BO166" s="253"/>
      <c r="BP166" s="253"/>
      <c r="BQ166" s="253"/>
      <c r="BR166" s="253"/>
      <c r="BS166" s="253"/>
      <c r="BT166" s="253"/>
      <c r="BU166" s="253"/>
      <c r="BV166" s="253"/>
      <c r="BW166" s="251"/>
      <c r="CB166" s="251"/>
      <c r="CG166" s="251"/>
      <c r="CL166" s="251"/>
      <c r="CQ166" s="251"/>
      <c r="CV166" s="251"/>
      <c r="DA166" s="251"/>
      <c r="DF166" s="251"/>
      <c r="DK166" s="251"/>
      <c r="DP166" s="251"/>
    </row>
    <row r="167" s="138" customFormat="true" ht="12.75" hidden="true" customHeight="false" outlineLevel="0" collapsed="false">
      <c r="W167" s="240"/>
      <c r="Z167" s="238"/>
      <c r="AI167" s="251"/>
      <c r="AJ167" s="251"/>
      <c r="AS167" s="251"/>
      <c r="AX167" s="251"/>
      <c r="BC167" s="251"/>
      <c r="BH167" s="251"/>
      <c r="BM167" s="252"/>
      <c r="BN167" s="252"/>
      <c r="BO167" s="253"/>
      <c r="BP167" s="253"/>
      <c r="BQ167" s="253"/>
      <c r="BR167" s="253"/>
      <c r="BS167" s="253"/>
      <c r="BT167" s="253"/>
      <c r="BU167" s="253"/>
      <c r="BV167" s="253"/>
      <c r="BW167" s="251"/>
      <c r="CB167" s="251"/>
      <c r="CG167" s="251"/>
      <c r="CL167" s="251"/>
      <c r="CQ167" s="251"/>
      <c r="CV167" s="251"/>
      <c r="DA167" s="251"/>
      <c r="DF167" s="251"/>
      <c r="DK167" s="251"/>
      <c r="DP167" s="251"/>
    </row>
    <row r="168" s="138" customFormat="true" ht="12.75" hidden="true" customHeight="false" outlineLevel="0" collapsed="false">
      <c r="W168" s="240"/>
      <c r="Z168" s="238"/>
      <c r="AI168" s="251"/>
      <c r="AJ168" s="251"/>
      <c r="AS168" s="251"/>
      <c r="AX168" s="251"/>
      <c r="BC168" s="251"/>
      <c r="BH168" s="251"/>
      <c r="BM168" s="252"/>
      <c r="BN168" s="252"/>
      <c r="BO168" s="253"/>
      <c r="BP168" s="253"/>
      <c r="BQ168" s="253"/>
      <c r="BR168" s="253"/>
      <c r="BS168" s="253"/>
      <c r="BT168" s="253"/>
      <c r="BU168" s="253"/>
      <c r="BV168" s="253"/>
      <c r="BW168" s="251"/>
      <c r="CB168" s="251"/>
      <c r="CG168" s="251"/>
      <c r="CL168" s="251"/>
      <c r="CQ168" s="251"/>
      <c r="CV168" s="251"/>
      <c r="DA168" s="251"/>
      <c r="DF168" s="251"/>
      <c r="DK168" s="251"/>
      <c r="DP168" s="251"/>
    </row>
    <row r="169" s="138" customFormat="true" ht="12.75" hidden="true" customHeight="false" outlineLevel="0" collapsed="false">
      <c r="W169" s="240"/>
      <c r="Z169" s="238"/>
      <c r="AI169" s="251"/>
      <c r="AJ169" s="251"/>
      <c r="AS169" s="251"/>
      <c r="AX169" s="251"/>
      <c r="BC169" s="251"/>
      <c r="BH169" s="251"/>
      <c r="BM169" s="252"/>
      <c r="BN169" s="252"/>
      <c r="BO169" s="253"/>
      <c r="BP169" s="253"/>
      <c r="BQ169" s="253"/>
      <c r="BR169" s="253"/>
      <c r="BS169" s="253"/>
      <c r="BT169" s="253"/>
      <c r="BU169" s="253"/>
      <c r="BV169" s="253"/>
      <c r="BW169" s="251"/>
      <c r="CB169" s="251"/>
      <c r="CG169" s="251"/>
      <c r="CL169" s="251"/>
      <c r="CQ169" s="251"/>
      <c r="CV169" s="251"/>
      <c r="DA169" s="251"/>
      <c r="DF169" s="251"/>
      <c r="DK169" s="251"/>
      <c r="DP169" s="251"/>
    </row>
    <row r="170" s="138" customFormat="true" ht="12.75" hidden="true" customHeight="false" outlineLevel="0" collapsed="false">
      <c r="W170" s="240"/>
      <c r="Z170" s="238"/>
      <c r="AI170" s="251"/>
      <c r="AJ170" s="251"/>
      <c r="AS170" s="251"/>
      <c r="AX170" s="251"/>
      <c r="BC170" s="251"/>
      <c r="BH170" s="251"/>
      <c r="BM170" s="252"/>
      <c r="BN170" s="252"/>
      <c r="BO170" s="253"/>
      <c r="BP170" s="253"/>
      <c r="BQ170" s="253"/>
      <c r="BR170" s="253"/>
      <c r="BS170" s="253"/>
      <c r="BT170" s="253"/>
      <c r="BU170" s="253"/>
      <c r="BV170" s="253"/>
      <c r="BW170" s="251"/>
      <c r="CB170" s="251"/>
      <c r="CG170" s="251"/>
      <c r="CL170" s="251"/>
      <c r="CQ170" s="251"/>
      <c r="CV170" s="251"/>
      <c r="DA170" s="251"/>
      <c r="DF170" s="251"/>
      <c r="DK170" s="251"/>
      <c r="DP170" s="251"/>
    </row>
    <row r="171" s="138" customFormat="true" ht="12.75" hidden="true" customHeight="false" outlineLevel="0" collapsed="false">
      <c r="W171" s="240"/>
      <c r="Z171" s="238"/>
      <c r="AI171" s="251"/>
      <c r="AJ171" s="251"/>
      <c r="AS171" s="251"/>
      <c r="AX171" s="251"/>
      <c r="BC171" s="251"/>
      <c r="BH171" s="251"/>
      <c r="BM171" s="252"/>
      <c r="BN171" s="252"/>
      <c r="BO171" s="253"/>
      <c r="BP171" s="253"/>
      <c r="BQ171" s="253"/>
      <c r="BR171" s="253"/>
      <c r="BS171" s="253"/>
      <c r="BT171" s="253"/>
      <c r="BU171" s="253"/>
      <c r="BV171" s="253"/>
      <c r="BW171" s="251"/>
      <c r="CB171" s="251"/>
      <c r="CG171" s="251"/>
      <c r="CL171" s="251"/>
      <c r="CQ171" s="251"/>
      <c r="CV171" s="251"/>
      <c r="DA171" s="251"/>
      <c r="DF171" s="251"/>
      <c r="DK171" s="251"/>
      <c r="DP171" s="251"/>
    </row>
    <row r="172" s="138" customFormat="true" ht="12.75" hidden="true" customHeight="false" outlineLevel="0" collapsed="false">
      <c r="W172" s="240"/>
      <c r="Z172" s="238"/>
      <c r="AI172" s="251"/>
      <c r="AJ172" s="251"/>
      <c r="AS172" s="251"/>
      <c r="AX172" s="251"/>
      <c r="BC172" s="251"/>
      <c r="BH172" s="251"/>
      <c r="BM172" s="252"/>
      <c r="BN172" s="252"/>
      <c r="BO172" s="253"/>
      <c r="BP172" s="253"/>
      <c r="BQ172" s="253"/>
      <c r="BR172" s="253"/>
      <c r="BS172" s="253"/>
      <c r="BT172" s="253"/>
      <c r="BU172" s="253"/>
      <c r="BV172" s="253"/>
      <c r="BW172" s="251"/>
      <c r="CB172" s="251"/>
      <c r="CG172" s="251"/>
      <c r="CL172" s="251"/>
      <c r="CQ172" s="251"/>
      <c r="CV172" s="251"/>
      <c r="DA172" s="251"/>
      <c r="DF172" s="251"/>
      <c r="DK172" s="251"/>
      <c r="DP172" s="251"/>
    </row>
    <row r="173" s="138" customFormat="true" ht="12.75" hidden="true" customHeight="false" outlineLevel="0" collapsed="false">
      <c r="W173" s="240"/>
      <c r="Z173" s="238"/>
      <c r="AI173" s="251"/>
      <c r="AJ173" s="251"/>
      <c r="AS173" s="251"/>
      <c r="AX173" s="251"/>
      <c r="BC173" s="251"/>
      <c r="BH173" s="251"/>
      <c r="BM173" s="252"/>
      <c r="BN173" s="252"/>
      <c r="BO173" s="253"/>
      <c r="BP173" s="253"/>
      <c r="BQ173" s="253"/>
      <c r="BR173" s="253"/>
      <c r="BS173" s="253"/>
      <c r="BT173" s="253"/>
      <c r="BU173" s="253"/>
      <c r="BV173" s="253"/>
      <c r="BW173" s="251"/>
      <c r="CB173" s="251"/>
      <c r="CG173" s="251"/>
      <c r="CL173" s="251"/>
      <c r="CQ173" s="251"/>
      <c r="CV173" s="251"/>
      <c r="DA173" s="251"/>
      <c r="DF173" s="251"/>
      <c r="DK173" s="251"/>
      <c r="DP173" s="251"/>
    </row>
    <row r="174" s="138" customFormat="true" ht="12.75" hidden="true" customHeight="false" outlineLevel="0" collapsed="false">
      <c r="W174" s="240"/>
      <c r="Z174" s="238"/>
      <c r="AI174" s="251"/>
      <c r="AJ174" s="251"/>
      <c r="AS174" s="251"/>
      <c r="AX174" s="251"/>
      <c r="BC174" s="251"/>
      <c r="BH174" s="251"/>
      <c r="BM174" s="252"/>
      <c r="BN174" s="252"/>
      <c r="BO174" s="253"/>
      <c r="BP174" s="253"/>
      <c r="BQ174" s="253"/>
      <c r="BR174" s="253"/>
      <c r="BS174" s="253"/>
      <c r="BT174" s="253"/>
      <c r="BU174" s="253"/>
      <c r="BV174" s="253"/>
      <c r="BW174" s="251"/>
      <c r="CB174" s="251"/>
      <c r="CG174" s="251"/>
      <c r="CL174" s="251"/>
      <c r="CQ174" s="251"/>
      <c r="CV174" s="251"/>
      <c r="DA174" s="251"/>
      <c r="DF174" s="251"/>
      <c r="DK174" s="251"/>
      <c r="DP174" s="251"/>
    </row>
    <row r="175" s="138" customFormat="true" ht="12.75" hidden="true" customHeight="false" outlineLevel="0" collapsed="false">
      <c r="W175" s="240"/>
      <c r="Z175" s="238"/>
      <c r="AI175" s="251"/>
      <c r="AJ175" s="251"/>
      <c r="AS175" s="251"/>
      <c r="AX175" s="251"/>
      <c r="BC175" s="251"/>
      <c r="BH175" s="251"/>
      <c r="BM175" s="252"/>
      <c r="BN175" s="252"/>
      <c r="BO175" s="253"/>
      <c r="BP175" s="253"/>
      <c r="BQ175" s="253"/>
      <c r="BR175" s="253"/>
      <c r="BS175" s="253"/>
      <c r="BT175" s="253"/>
      <c r="BU175" s="253"/>
      <c r="BV175" s="253"/>
      <c r="BW175" s="251"/>
      <c r="CB175" s="251"/>
      <c r="CG175" s="251"/>
      <c r="CL175" s="251"/>
      <c r="CQ175" s="251"/>
      <c r="CV175" s="251"/>
      <c r="DA175" s="251"/>
      <c r="DF175" s="251"/>
      <c r="DK175" s="251"/>
      <c r="DP175" s="251"/>
    </row>
    <row r="176" s="138" customFormat="true" ht="12.75" hidden="true" customHeight="false" outlineLevel="0" collapsed="false">
      <c r="W176" s="240"/>
      <c r="Z176" s="238"/>
      <c r="AI176" s="251"/>
      <c r="AJ176" s="251"/>
      <c r="AS176" s="251"/>
      <c r="AX176" s="251"/>
      <c r="BC176" s="251"/>
      <c r="BH176" s="251"/>
      <c r="BM176" s="252"/>
      <c r="BN176" s="252"/>
      <c r="BO176" s="253"/>
      <c r="BP176" s="253"/>
      <c r="BQ176" s="253"/>
      <c r="BR176" s="253"/>
      <c r="BS176" s="253"/>
      <c r="BT176" s="253"/>
      <c r="BU176" s="253"/>
      <c r="BV176" s="253"/>
      <c r="BW176" s="251"/>
      <c r="CB176" s="251"/>
      <c r="CG176" s="251"/>
      <c r="CL176" s="251"/>
      <c r="CQ176" s="251"/>
      <c r="CV176" s="251"/>
      <c r="DA176" s="251"/>
      <c r="DF176" s="251"/>
      <c r="DK176" s="251"/>
      <c r="DP176" s="251"/>
    </row>
    <row r="177" s="138" customFormat="true" ht="12.75" hidden="true" customHeight="false" outlineLevel="0" collapsed="false">
      <c r="W177" s="240"/>
      <c r="Z177" s="238"/>
      <c r="AI177" s="251"/>
      <c r="AJ177" s="251"/>
      <c r="AS177" s="251"/>
      <c r="AX177" s="251"/>
      <c r="BC177" s="251"/>
      <c r="BH177" s="251"/>
      <c r="BM177" s="252"/>
      <c r="BN177" s="252"/>
      <c r="BO177" s="253"/>
      <c r="BP177" s="253"/>
      <c r="BQ177" s="253"/>
      <c r="BR177" s="253"/>
      <c r="BS177" s="253"/>
      <c r="BT177" s="253"/>
      <c r="BU177" s="253"/>
      <c r="BV177" s="253"/>
      <c r="BW177" s="251"/>
      <c r="CB177" s="251"/>
      <c r="CG177" s="251"/>
      <c r="CL177" s="251"/>
      <c r="CQ177" s="251"/>
      <c r="CV177" s="251"/>
      <c r="DA177" s="251"/>
      <c r="DF177" s="251"/>
      <c r="DK177" s="251"/>
      <c r="DP177" s="251"/>
    </row>
    <row r="178" s="138" customFormat="true" ht="12.75" hidden="true" customHeight="false" outlineLevel="0" collapsed="false">
      <c r="W178" s="240"/>
      <c r="Z178" s="238"/>
      <c r="AI178" s="251"/>
      <c r="AJ178" s="251"/>
      <c r="AS178" s="251"/>
      <c r="AX178" s="251"/>
      <c r="BC178" s="251"/>
      <c r="BH178" s="251"/>
      <c r="BM178" s="252"/>
      <c r="BN178" s="252"/>
      <c r="BO178" s="253"/>
      <c r="BP178" s="253"/>
      <c r="BQ178" s="253"/>
      <c r="BR178" s="253"/>
      <c r="BS178" s="253"/>
      <c r="BT178" s="253"/>
      <c r="BU178" s="253"/>
      <c r="BV178" s="253"/>
      <c r="BW178" s="251"/>
      <c r="CB178" s="251"/>
      <c r="CG178" s="251"/>
      <c r="CL178" s="251"/>
      <c r="CQ178" s="251"/>
      <c r="CV178" s="251"/>
      <c r="DA178" s="251"/>
      <c r="DF178" s="251"/>
      <c r="DK178" s="251"/>
      <c r="DP178" s="251"/>
    </row>
    <row r="179" s="138" customFormat="true" ht="12.75" hidden="true" customHeight="false" outlineLevel="0" collapsed="false">
      <c r="W179" s="240"/>
      <c r="Z179" s="238"/>
      <c r="AI179" s="251"/>
      <c r="AJ179" s="251"/>
      <c r="AS179" s="251"/>
      <c r="AX179" s="251"/>
      <c r="BC179" s="251"/>
      <c r="BH179" s="251"/>
      <c r="BM179" s="252"/>
      <c r="BN179" s="252"/>
      <c r="BO179" s="253"/>
      <c r="BP179" s="253"/>
      <c r="BQ179" s="253"/>
      <c r="BR179" s="253"/>
      <c r="BS179" s="253"/>
      <c r="BT179" s="253"/>
      <c r="BU179" s="253"/>
      <c r="BV179" s="253"/>
      <c r="BW179" s="251"/>
      <c r="CB179" s="251"/>
      <c r="CG179" s="251"/>
      <c r="CL179" s="251"/>
      <c r="CQ179" s="251"/>
      <c r="CV179" s="251"/>
      <c r="DA179" s="251"/>
      <c r="DF179" s="251"/>
      <c r="DK179" s="251"/>
      <c r="DP179" s="251"/>
    </row>
    <row r="180" s="138" customFormat="true" ht="12.75" hidden="true" customHeight="false" outlineLevel="0" collapsed="false">
      <c r="W180" s="240"/>
      <c r="Z180" s="238"/>
      <c r="AI180" s="251"/>
      <c r="AJ180" s="251"/>
      <c r="AS180" s="251"/>
      <c r="AX180" s="251"/>
      <c r="BC180" s="251"/>
      <c r="BH180" s="251"/>
      <c r="BM180" s="252"/>
      <c r="BN180" s="252"/>
      <c r="BO180" s="253"/>
      <c r="BP180" s="253"/>
      <c r="BQ180" s="253"/>
      <c r="BR180" s="253"/>
      <c r="BS180" s="253"/>
      <c r="BT180" s="253"/>
      <c r="BU180" s="253"/>
      <c r="BV180" s="253"/>
      <c r="BW180" s="251"/>
      <c r="CB180" s="251"/>
      <c r="CG180" s="251"/>
      <c r="CL180" s="251"/>
      <c r="CQ180" s="251"/>
      <c r="CV180" s="251"/>
      <c r="DA180" s="251"/>
      <c r="DF180" s="251"/>
      <c r="DK180" s="251"/>
      <c r="DP180" s="251"/>
    </row>
    <row r="181" s="138" customFormat="true" ht="12.75" hidden="true" customHeight="false" outlineLevel="0" collapsed="false">
      <c r="W181" s="240"/>
      <c r="Z181" s="238"/>
      <c r="AI181" s="251"/>
      <c r="AJ181" s="251"/>
      <c r="AS181" s="251"/>
      <c r="AX181" s="251"/>
      <c r="BC181" s="251"/>
      <c r="BH181" s="251"/>
      <c r="BM181" s="252"/>
      <c r="BN181" s="252"/>
      <c r="BO181" s="253"/>
      <c r="BP181" s="253"/>
      <c r="BQ181" s="253"/>
      <c r="BR181" s="253"/>
      <c r="BS181" s="253"/>
      <c r="BT181" s="253"/>
      <c r="BU181" s="253"/>
      <c r="BV181" s="253"/>
      <c r="BW181" s="251"/>
      <c r="CB181" s="251"/>
      <c r="CG181" s="251"/>
      <c r="CL181" s="251"/>
      <c r="CQ181" s="251"/>
      <c r="CV181" s="251"/>
      <c r="DA181" s="251"/>
      <c r="DF181" s="251"/>
      <c r="DK181" s="251"/>
      <c r="DP181" s="251"/>
    </row>
    <row r="182" s="138" customFormat="true" ht="12.75" hidden="true" customHeight="false" outlineLevel="0" collapsed="false">
      <c r="W182" s="240"/>
      <c r="Z182" s="238"/>
      <c r="AI182" s="251"/>
      <c r="AJ182" s="251"/>
      <c r="AS182" s="251"/>
      <c r="AX182" s="251"/>
      <c r="BC182" s="251"/>
      <c r="BH182" s="251"/>
      <c r="BM182" s="252"/>
      <c r="BN182" s="252"/>
      <c r="BO182" s="253"/>
      <c r="BP182" s="253"/>
      <c r="BQ182" s="253"/>
      <c r="BR182" s="253"/>
      <c r="BS182" s="253"/>
      <c r="BT182" s="253"/>
      <c r="BU182" s="253"/>
      <c r="BV182" s="253"/>
      <c r="BW182" s="251"/>
      <c r="CB182" s="251"/>
      <c r="CG182" s="251"/>
      <c r="CL182" s="251"/>
      <c r="CQ182" s="251"/>
      <c r="CV182" s="251"/>
      <c r="DA182" s="251"/>
      <c r="DF182" s="251"/>
      <c r="DK182" s="251"/>
      <c r="DP182" s="251"/>
    </row>
    <row r="183" s="138" customFormat="true" ht="12.75" hidden="true" customHeight="false" outlineLevel="0" collapsed="false">
      <c r="W183" s="240"/>
      <c r="Z183" s="238"/>
      <c r="AI183" s="251"/>
      <c r="AJ183" s="251"/>
      <c r="AS183" s="251"/>
      <c r="AX183" s="251"/>
      <c r="BC183" s="251"/>
      <c r="BH183" s="251"/>
      <c r="BM183" s="252"/>
      <c r="BN183" s="252"/>
      <c r="BO183" s="253"/>
      <c r="BP183" s="253"/>
      <c r="BQ183" s="253"/>
      <c r="BR183" s="253"/>
      <c r="BS183" s="253"/>
      <c r="BT183" s="253"/>
      <c r="BU183" s="253"/>
      <c r="BV183" s="253"/>
      <c r="BW183" s="251"/>
      <c r="CB183" s="251"/>
      <c r="CG183" s="251"/>
      <c r="CL183" s="251"/>
      <c r="CQ183" s="251"/>
      <c r="CV183" s="251"/>
      <c r="DA183" s="251"/>
      <c r="DF183" s="251"/>
      <c r="DK183" s="251"/>
      <c r="DP183" s="251"/>
    </row>
    <row r="184" s="138" customFormat="true" ht="12.75" hidden="true" customHeight="false" outlineLevel="0" collapsed="false">
      <c r="W184" s="240"/>
      <c r="Z184" s="238"/>
      <c r="AI184" s="251"/>
      <c r="AJ184" s="251"/>
      <c r="AS184" s="251"/>
      <c r="AX184" s="251"/>
      <c r="BC184" s="251"/>
      <c r="BH184" s="251"/>
      <c r="BM184" s="252"/>
      <c r="BN184" s="252"/>
      <c r="BO184" s="253"/>
      <c r="BP184" s="253"/>
      <c r="BQ184" s="253"/>
      <c r="BR184" s="253"/>
      <c r="BS184" s="253"/>
      <c r="BT184" s="253"/>
      <c r="BU184" s="253"/>
      <c r="BV184" s="253"/>
      <c r="BW184" s="251"/>
      <c r="CB184" s="251"/>
      <c r="CG184" s="251"/>
      <c r="CL184" s="251"/>
      <c r="CQ184" s="251"/>
      <c r="CV184" s="251"/>
      <c r="DA184" s="251"/>
      <c r="DF184" s="251"/>
      <c r="DK184" s="251"/>
      <c r="DP184" s="251"/>
    </row>
    <row r="185" s="138" customFormat="true" ht="12.75" hidden="true" customHeight="false" outlineLevel="0" collapsed="false">
      <c r="W185" s="240"/>
      <c r="Z185" s="238"/>
      <c r="AI185" s="251"/>
      <c r="AJ185" s="251"/>
      <c r="AS185" s="251"/>
      <c r="AX185" s="251"/>
      <c r="BC185" s="251"/>
      <c r="BH185" s="251"/>
      <c r="BM185" s="252"/>
      <c r="BN185" s="252"/>
      <c r="BO185" s="253"/>
      <c r="BP185" s="253"/>
      <c r="BQ185" s="253"/>
      <c r="BR185" s="253"/>
      <c r="BS185" s="253"/>
      <c r="BT185" s="253"/>
      <c r="BU185" s="253"/>
      <c r="BV185" s="253"/>
      <c r="BW185" s="251"/>
      <c r="CB185" s="251"/>
      <c r="CG185" s="251"/>
      <c r="CL185" s="251"/>
      <c r="CQ185" s="251"/>
      <c r="CV185" s="251"/>
      <c r="DA185" s="251"/>
      <c r="DF185" s="251"/>
      <c r="DK185" s="251"/>
      <c r="DP185" s="251"/>
    </row>
    <row r="186" s="138" customFormat="true" ht="12.75" hidden="true" customHeight="false" outlineLevel="0" collapsed="false">
      <c r="W186" s="240"/>
      <c r="Z186" s="238"/>
      <c r="AI186" s="251"/>
      <c r="AJ186" s="251"/>
      <c r="AS186" s="251"/>
      <c r="AX186" s="251"/>
      <c r="BC186" s="251"/>
      <c r="BH186" s="251"/>
      <c r="BM186" s="252"/>
      <c r="BN186" s="252"/>
      <c r="BO186" s="253"/>
      <c r="BP186" s="253"/>
      <c r="BQ186" s="253"/>
      <c r="BR186" s="253"/>
      <c r="BS186" s="253"/>
      <c r="BT186" s="253"/>
      <c r="BU186" s="253"/>
      <c r="BV186" s="253"/>
      <c r="BW186" s="251"/>
      <c r="CB186" s="251"/>
      <c r="CG186" s="251"/>
      <c r="CL186" s="251"/>
      <c r="CQ186" s="251"/>
      <c r="CV186" s="251"/>
      <c r="DA186" s="251"/>
      <c r="DF186" s="251"/>
      <c r="DK186" s="251"/>
      <c r="DP186" s="251"/>
    </row>
    <row r="187" s="138" customFormat="true" ht="12.75" hidden="true" customHeight="false" outlineLevel="0" collapsed="false">
      <c r="W187" s="240"/>
      <c r="Z187" s="238"/>
      <c r="AI187" s="251"/>
      <c r="AJ187" s="251"/>
      <c r="AS187" s="251"/>
      <c r="AX187" s="251"/>
      <c r="BC187" s="251"/>
      <c r="BH187" s="251"/>
      <c r="BM187" s="252"/>
      <c r="BN187" s="252"/>
      <c r="BO187" s="253"/>
      <c r="BP187" s="253"/>
      <c r="BQ187" s="253"/>
      <c r="BR187" s="253"/>
      <c r="BS187" s="253"/>
      <c r="BT187" s="253"/>
      <c r="BU187" s="253"/>
      <c r="BV187" s="253"/>
      <c r="BW187" s="251"/>
      <c r="CB187" s="251"/>
      <c r="CG187" s="251"/>
      <c r="CL187" s="251"/>
      <c r="CQ187" s="251"/>
      <c r="CV187" s="251"/>
      <c r="DA187" s="251"/>
      <c r="DF187" s="251"/>
      <c r="DK187" s="251"/>
      <c r="DP187" s="251"/>
    </row>
    <row r="188" s="138" customFormat="true" ht="12.75" hidden="true" customHeight="false" outlineLevel="0" collapsed="false">
      <c r="W188" s="240"/>
      <c r="Z188" s="238"/>
      <c r="AI188" s="251"/>
      <c r="AJ188" s="251"/>
      <c r="AS188" s="251"/>
      <c r="AX188" s="251"/>
      <c r="BC188" s="251"/>
      <c r="BH188" s="251"/>
      <c r="BM188" s="252"/>
      <c r="BN188" s="252"/>
      <c r="BO188" s="253"/>
      <c r="BP188" s="253"/>
      <c r="BQ188" s="253"/>
      <c r="BR188" s="253"/>
      <c r="BS188" s="253"/>
      <c r="BT188" s="253"/>
      <c r="BU188" s="253"/>
      <c r="BV188" s="253"/>
      <c r="BW188" s="251"/>
      <c r="CB188" s="251"/>
      <c r="CG188" s="251"/>
      <c r="CL188" s="251"/>
      <c r="CQ188" s="251"/>
      <c r="CV188" s="251"/>
      <c r="DA188" s="251"/>
      <c r="DF188" s="251"/>
      <c r="DK188" s="251"/>
      <c r="DP188" s="251"/>
    </row>
    <row r="189" s="138" customFormat="true" ht="12.75" hidden="true" customHeight="false" outlineLevel="0" collapsed="false">
      <c r="W189" s="240"/>
      <c r="Z189" s="238"/>
      <c r="AI189" s="251"/>
      <c r="AJ189" s="251"/>
      <c r="AS189" s="251"/>
      <c r="AX189" s="251"/>
      <c r="BC189" s="251"/>
      <c r="BH189" s="251"/>
      <c r="BM189" s="252"/>
      <c r="BN189" s="252"/>
      <c r="BO189" s="253"/>
      <c r="BP189" s="253"/>
      <c r="BQ189" s="253"/>
      <c r="BR189" s="253"/>
      <c r="BS189" s="253"/>
      <c r="BT189" s="253"/>
      <c r="BU189" s="253"/>
      <c r="BV189" s="253"/>
      <c r="BW189" s="251"/>
      <c r="CB189" s="251"/>
      <c r="CG189" s="251"/>
      <c r="CL189" s="251"/>
      <c r="CQ189" s="251"/>
      <c r="CV189" s="251"/>
      <c r="DA189" s="251"/>
      <c r="DF189" s="251"/>
      <c r="DK189" s="251"/>
      <c r="DP189" s="251"/>
    </row>
    <row r="190" s="138" customFormat="true" ht="12.75" hidden="true" customHeight="false" outlineLevel="0" collapsed="false">
      <c r="W190" s="240"/>
      <c r="Z190" s="238"/>
      <c r="AI190" s="251"/>
      <c r="AJ190" s="251"/>
      <c r="AS190" s="251"/>
      <c r="AX190" s="251"/>
      <c r="BC190" s="251"/>
      <c r="BH190" s="251"/>
      <c r="BM190" s="252"/>
      <c r="BN190" s="252"/>
      <c r="BO190" s="253"/>
      <c r="BP190" s="253"/>
      <c r="BQ190" s="253"/>
      <c r="BR190" s="253"/>
      <c r="BS190" s="253"/>
      <c r="BT190" s="253"/>
      <c r="BU190" s="253"/>
      <c r="BV190" s="253"/>
      <c r="BW190" s="251"/>
      <c r="CB190" s="251"/>
      <c r="CG190" s="251"/>
      <c r="CL190" s="251"/>
      <c r="CQ190" s="251"/>
      <c r="CV190" s="251"/>
      <c r="DA190" s="251"/>
      <c r="DF190" s="251"/>
      <c r="DK190" s="251"/>
      <c r="DP190" s="251"/>
    </row>
    <row r="191" s="138" customFormat="true" ht="12.75" hidden="true" customHeight="false" outlineLevel="0" collapsed="false">
      <c r="W191" s="240"/>
      <c r="Z191" s="238"/>
      <c r="AI191" s="251"/>
      <c r="AJ191" s="251"/>
      <c r="AS191" s="251"/>
      <c r="AX191" s="251"/>
      <c r="BC191" s="251"/>
      <c r="BH191" s="251"/>
      <c r="BM191" s="252"/>
      <c r="BN191" s="252"/>
      <c r="BO191" s="253"/>
      <c r="BP191" s="253"/>
      <c r="BQ191" s="253"/>
      <c r="BR191" s="253"/>
      <c r="BS191" s="253"/>
      <c r="BT191" s="253"/>
      <c r="BU191" s="253"/>
      <c r="BV191" s="253"/>
      <c r="BW191" s="251"/>
      <c r="CB191" s="251"/>
      <c r="CG191" s="251"/>
      <c r="CL191" s="251"/>
      <c r="CQ191" s="251"/>
      <c r="CV191" s="251"/>
      <c r="DA191" s="251"/>
      <c r="DF191" s="251"/>
      <c r="DK191" s="251"/>
      <c r="DP191" s="251"/>
    </row>
    <row r="192" s="138" customFormat="true" ht="12.75" hidden="true" customHeight="false" outlineLevel="0" collapsed="false">
      <c r="W192" s="240"/>
      <c r="Z192" s="238"/>
      <c r="AI192" s="251"/>
      <c r="AJ192" s="251"/>
      <c r="AS192" s="251"/>
      <c r="AX192" s="251"/>
      <c r="BC192" s="251"/>
      <c r="BH192" s="251"/>
      <c r="BM192" s="252"/>
      <c r="BN192" s="252"/>
      <c r="BO192" s="253"/>
      <c r="BP192" s="253"/>
      <c r="BQ192" s="253"/>
      <c r="BR192" s="253"/>
      <c r="BS192" s="253"/>
      <c r="BT192" s="253"/>
      <c r="BU192" s="253"/>
      <c r="BV192" s="253"/>
      <c r="BW192" s="251"/>
      <c r="CB192" s="251"/>
      <c r="CG192" s="251"/>
      <c r="CL192" s="251"/>
      <c r="CQ192" s="251"/>
      <c r="CV192" s="251"/>
      <c r="DA192" s="251"/>
      <c r="DF192" s="251"/>
      <c r="DK192" s="251"/>
      <c r="DP192" s="251"/>
    </row>
    <row r="193" s="138" customFormat="true" ht="12.75" hidden="true" customHeight="false" outlineLevel="0" collapsed="false">
      <c r="W193" s="240"/>
      <c r="Z193" s="238"/>
      <c r="AI193" s="251"/>
      <c r="AJ193" s="251"/>
      <c r="AS193" s="251"/>
      <c r="AX193" s="251"/>
      <c r="BC193" s="251"/>
      <c r="BH193" s="251"/>
      <c r="BM193" s="252"/>
      <c r="BN193" s="252"/>
      <c r="BO193" s="253"/>
      <c r="BP193" s="253"/>
      <c r="BQ193" s="253"/>
      <c r="BR193" s="253"/>
      <c r="BS193" s="253"/>
      <c r="BT193" s="253"/>
      <c r="BU193" s="253"/>
      <c r="BV193" s="253"/>
      <c r="BW193" s="251"/>
      <c r="CB193" s="251"/>
      <c r="CG193" s="251"/>
      <c r="CL193" s="251"/>
      <c r="CQ193" s="251"/>
      <c r="CV193" s="251"/>
      <c r="DA193" s="251"/>
      <c r="DF193" s="251"/>
      <c r="DK193" s="251"/>
      <c r="DP193" s="251"/>
    </row>
    <row r="194" s="138" customFormat="true" ht="12.75" hidden="true" customHeight="false" outlineLevel="0" collapsed="false">
      <c r="W194" s="240"/>
      <c r="Z194" s="238"/>
      <c r="AI194" s="251"/>
      <c r="AJ194" s="251"/>
      <c r="AS194" s="251"/>
      <c r="AX194" s="251"/>
      <c r="BC194" s="251"/>
      <c r="BH194" s="251"/>
      <c r="BM194" s="252"/>
      <c r="BN194" s="252"/>
      <c r="BO194" s="253"/>
      <c r="BP194" s="253"/>
      <c r="BQ194" s="253"/>
      <c r="BR194" s="253"/>
      <c r="BS194" s="253"/>
      <c r="BT194" s="253"/>
      <c r="BU194" s="253"/>
      <c r="BV194" s="253"/>
      <c r="BW194" s="251"/>
      <c r="CB194" s="251"/>
      <c r="CG194" s="251"/>
      <c r="CL194" s="251"/>
      <c r="CQ194" s="251"/>
      <c r="CV194" s="251"/>
      <c r="DA194" s="251"/>
      <c r="DF194" s="251"/>
      <c r="DK194" s="251"/>
      <c r="DP194" s="251"/>
    </row>
    <row r="195" s="138" customFormat="true" ht="12.75" hidden="true" customHeight="false" outlineLevel="0" collapsed="false">
      <c r="W195" s="240"/>
      <c r="Z195" s="238"/>
      <c r="AI195" s="251"/>
      <c r="AJ195" s="251"/>
      <c r="AS195" s="251"/>
      <c r="AX195" s="251"/>
      <c r="BC195" s="251"/>
      <c r="BH195" s="251"/>
      <c r="BM195" s="252"/>
      <c r="BN195" s="252"/>
      <c r="BO195" s="253"/>
      <c r="BP195" s="253"/>
      <c r="BQ195" s="253"/>
      <c r="BR195" s="253"/>
      <c r="BS195" s="253"/>
      <c r="BT195" s="253"/>
      <c r="BU195" s="253"/>
      <c r="BV195" s="253"/>
      <c r="BW195" s="251"/>
      <c r="CB195" s="251"/>
      <c r="CG195" s="251"/>
      <c r="CL195" s="251"/>
      <c r="CQ195" s="251"/>
      <c r="CV195" s="251"/>
      <c r="DA195" s="251"/>
      <c r="DF195" s="251"/>
      <c r="DK195" s="251"/>
      <c r="DP195" s="251"/>
    </row>
    <row r="196" s="138" customFormat="true" ht="12.75" hidden="true" customHeight="false" outlineLevel="0" collapsed="false">
      <c r="W196" s="240"/>
      <c r="Z196" s="238"/>
      <c r="AI196" s="251"/>
      <c r="AJ196" s="251"/>
      <c r="AS196" s="251"/>
      <c r="AX196" s="251"/>
      <c r="BC196" s="251"/>
      <c r="BH196" s="251"/>
      <c r="BM196" s="252"/>
      <c r="BN196" s="252"/>
      <c r="BO196" s="253"/>
      <c r="BP196" s="253"/>
      <c r="BQ196" s="253"/>
      <c r="BR196" s="253"/>
      <c r="BS196" s="253"/>
      <c r="BT196" s="253"/>
      <c r="BU196" s="253"/>
      <c r="BV196" s="253"/>
      <c r="BW196" s="251"/>
      <c r="CB196" s="251"/>
      <c r="CG196" s="251"/>
      <c r="CL196" s="251"/>
      <c r="CQ196" s="251"/>
      <c r="CV196" s="251"/>
      <c r="DA196" s="251"/>
      <c r="DF196" s="251"/>
      <c r="DK196" s="251"/>
      <c r="DP196" s="251"/>
    </row>
    <row r="197" s="138" customFormat="true" ht="12.75" hidden="true" customHeight="false" outlineLevel="0" collapsed="false">
      <c r="W197" s="240"/>
      <c r="Z197" s="238"/>
      <c r="AI197" s="251"/>
      <c r="AJ197" s="251"/>
      <c r="AS197" s="251"/>
      <c r="AX197" s="251"/>
      <c r="BC197" s="251"/>
      <c r="BH197" s="251"/>
      <c r="BM197" s="252"/>
      <c r="BN197" s="252"/>
      <c r="BO197" s="253"/>
      <c r="BP197" s="253"/>
      <c r="BQ197" s="253"/>
      <c r="BR197" s="253"/>
      <c r="BS197" s="253"/>
      <c r="BT197" s="253"/>
      <c r="BU197" s="253"/>
      <c r="BV197" s="253"/>
      <c r="BW197" s="251"/>
      <c r="CB197" s="251"/>
      <c r="CG197" s="251"/>
      <c r="CL197" s="251"/>
      <c r="CQ197" s="251"/>
      <c r="CV197" s="251"/>
      <c r="DA197" s="251"/>
      <c r="DF197" s="251"/>
      <c r="DK197" s="251"/>
      <c r="DP197" s="251"/>
    </row>
    <row r="198" s="138" customFormat="true" ht="12.75" hidden="true" customHeight="false" outlineLevel="0" collapsed="false">
      <c r="W198" s="240"/>
      <c r="Z198" s="238"/>
      <c r="AI198" s="251"/>
      <c r="AJ198" s="251"/>
      <c r="AS198" s="251"/>
      <c r="AX198" s="251"/>
      <c r="BC198" s="251"/>
      <c r="BH198" s="251"/>
      <c r="BM198" s="252"/>
      <c r="BN198" s="252"/>
      <c r="BO198" s="253"/>
      <c r="BP198" s="253"/>
      <c r="BQ198" s="253"/>
      <c r="BR198" s="253"/>
      <c r="BS198" s="253"/>
      <c r="BT198" s="253"/>
      <c r="BU198" s="253"/>
      <c r="BV198" s="253"/>
      <c r="BW198" s="251"/>
      <c r="CB198" s="251"/>
      <c r="CG198" s="251"/>
      <c r="CL198" s="251"/>
      <c r="CQ198" s="251"/>
      <c r="CV198" s="251"/>
      <c r="DA198" s="251"/>
      <c r="DF198" s="251"/>
      <c r="DK198" s="251"/>
      <c r="DP198" s="251"/>
    </row>
    <row r="199" s="138" customFormat="true" ht="12.75" hidden="true" customHeight="false" outlineLevel="0" collapsed="false">
      <c r="W199" s="240"/>
      <c r="Z199" s="238"/>
      <c r="AI199" s="251"/>
      <c r="AJ199" s="251"/>
      <c r="AS199" s="251"/>
      <c r="AX199" s="251"/>
      <c r="BC199" s="251"/>
      <c r="BH199" s="251"/>
      <c r="BM199" s="252"/>
      <c r="BN199" s="252"/>
      <c r="BO199" s="253"/>
      <c r="BP199" s="253"/>
      <c r="BQ199" s="253"/>
      <c r="BR199" s="253"/>
      <c r="BS199" s="253"/>
      <c r="BT199" s="253"/>
      <c r="BU199" s="253"/>
      <c r="BV199" s="253"/>
      <c r="BW199" s="251"/>
      <c r="CB199" s="251"/>
      <c r="CG199" s="251"/>
      <c r="CL199" s="251"/>
      <c r="CQ199" s="251"/>
      <c r="CV199" s="251"/>
      <c r="DA199" s="251"/>
      <c r="DF199" s="251"/>
      <c r="DK199" s="251"/>
      <c r="DP199" s="251"/>
    </row>
    <row r="200" s="138" customFormat="true" ht="12.75" hidden="true" customHeight="false" outlineLevel="0" collapsed="false">
      <c r="W200" s="240"/>
      <c r="Z200" s="238"/>
      <c r="AI200" s="251"/>
      <c r="AJ200" s="251"/>
      <c r="AS200" s="251"/>
      <c r="AX200" s="251"/>
      <c r="BC200" s="251"/>
      <c r="BH200" s="251"/>
      <c r="BM200" s="252"/>
      <c r="BN200" s="252"/>
      <c r="BO200" s="253"/>
      <c r="BP200" s="253"/>
      <c r="BQ200" s="253"/>
      <c r="BR200" s="253"/>
      <c r="BS200" s="253"/>
      <c r="BT200" s="253"/>
      <c r="BU200" s="253"/>
      <c r="BV200" s="253"/>
      <c r="BW200" s="251"/>
      <c r="CB200" s="251"/>
      <c r="CG200" s="251"/>
      <c r="CL200" s="251"/>
      <c r="CQ200" s="251"/>
      <c r="CV200" s="251"/>
      <c r="DA200" s="251"/>
      <c r="DF200" s="251"/>
      <c r="DK200" s="251"/>
      <c r="DP200" s="251"/>
    </row>
    <row r="201" s="138" customFormat="true" ht="12.75" hidden="true" customHeight="false" outlineLevel="0" collapsed="false">
      <c r="W201" s="240"/>
      <c r="Z201" s="238"/>
      <c r="AI201" s="251"/>
      <c r="AJ201" s="251"/>
      <c r="AS201" s="251"/>
      <c r="AX201" s="251"/>
      <c r="BC201" s="251"/>
      <c r="BH201" s="251"/>
      <c r="BM201" s="252"/>
      <c r="BN201" s="252"/>
      <c r="BO201" s="253"/>
      <c r="BP201" s="253"/>
      <c r="BQ201" s="253"/>
      <c r="BR201" s="253"/>
      <c r="BS201" s="253"/>
      <c r="BT201" s="253"/>
      <c r="BU201" s="253"/>
      <c r="BV201" s="253"/>
      <c r="BW201" s="251"/>
      <c r="CB201" s="251"/>
      <c r="CG201" s="251"/>
      <c r="CL201" s="251"/>
      <c r="CQ201" s="251"/>
      <c r="CV201" s="251"/>
      <c r="DA201" s="251"/>
      <c r="DF201" s="251"/>
      <c r="DK201" s="251"/>
      <c r="DP201" s="251"/>
    </row>
    <row r="202" s="138" customFormat="true" ht="12.75" hidden="true" customHeight="false" outlineLevel="0" collapsed="false">
      <c r="W202" s="240"/>
      <c r="Z202" s="238"/>
      <c r="AI202" s="251"/>
      <c r="AJ202" s="251"/>
      <c r="AS202" s="251"/>
      <c r="AX202" s="251"/>
      <c r="BC202" s="251"/>
      <c r="BH202" s="251"/>
      <c r="BM202" s="252"/>
      <c r="BN202" s="252"/>
      <c r="BO202" s="253"/>
      <c r="BP202" s="253"/>
      <c r="BQ202" s="253"/>
      <c r="BR202" s="253"/>
      <c r="BS202" s="253"/>
      <c r="BT202" s="253"/>
      <c r="BU202" s="253"/>
      <c r="BV202" s="253"/>
      <c r="BW202" s="251"/>
      <c r="CB202" s="251"/>
      <c r="CG202" s="251"/>
      <c r="CL202" s="251"/>
      <c r="CQ202" s="251"/>
      <c r="CV202" s="251"/>
      <c r="DA202" s="251"/>
      <c r="DF202" s="251"/>
      <c r="DK202" s="251"/>
      <c r="DP202" s="251"/>
    </row>
    <row r="203" s="138" customFormat="true" ht="12.75" hidden="true" customHeight="false" outlineLevel="0" collapsed="false">
      <c r="W203" s="240"/>
      <c r="Z203" s="238"/>
      <c r="AI203" s="251"/>
      <c r="AJ203" s="251"/>
      <c r="AS203" s="251"/>
      <c r="AX203" s="251"/>
      <c r="BC203" s="251"/>
      <c r="BH203" s="251"/>
      <c r="BM203" s="252"/>
      <c r="BN203" s="252"/>
      <c r="BO203" s="253"/>
      <c r="BP203" s="253"/>
      <c r="BQ203" s="253"/>
      <c r="BR203" s="253"/>
      <c r="BS203" s="253"/>
      <c r="BT203" s="253"/>
      <c r="BU203" s="253"/>
      <c r="BV203" s="253"/>
      <c r="BW203" s="251"/>
      <c r="CB203" s="251"/>
      <c r="CG203" s="251"/>
      <c r="CL203" s="251"/>
      <c r="CQ203" s="251"/>
      <c r="CV203" s="251"/>
      <c r="DA203" s="251"/>
      <c r="DF203" s="251"/>
      <c r="DK203" s="251"/>
      <c r="DP203" s="251"/>
    </row>
    <row r="204" s="138" customFormat="true" ht="12.75" hidden="true" customHeight="false" outlineLevel="0" collapsed="false">
      <c r="W204" s="240"/>
      <c r="Z204" s="238"/>
      <c r="AI204" s="251"/>
      <c r="AJ204" s="251"/>
      <c r="AS204" s="251"/>
      <c r="AX204" s="251"/>
      <c r="BC204" s="251"/>
      <c r="BH204" s="251"/>
      <c r="BM204" s="252"/>
      <c r="BN204" s="252"/>
      <c r="BO204" s="253"/>
      <c r="BP204" s="253"/>
      <c r="BQ204" s="253"/>
      <c r="BR204" s="253"/>
      <c r="BS204" s="253"/>
      <c r="BT204" s="253"/>
      <c r="BU204" s="253"/>
      <c r="BV204" s="253"/>
      <c r="BW204" s="251"/>
      <c r="CB204" s="251"/>
      <c r="CG204" s="251"/>
      <c r="CL204" s="251"/>
      <c r="CQ204" s="251"/>
      <c r="CV204" s="251"/>
      <c r="DA204" s="251"/>
      <c r="DF204" s="251"/>
      <c r="DK204" s="251"/>
      <c r="DP204" s="251"/>
    </row>
    <row r="205" s="138" customFormat="true" ht="12.75" hidden="true" customHeight="false" outlineLevel="0" collapsed="false">
      <c r="W205" s="240"/>
      <c r="Z205" s="238"/>
      <c r="AI205" s="251"/>
      <c r="AJ205" s="251"/>
      <c r="AS205" s="251"/>
      <c r="AX205" s="251"/>
      <c r="BC205" s="251"/>
      <c r="BH205" s="251"/>
      <c r="BM205" s="252"/>
      <c r="BN205" s="252"/>
      <c r="BO205" s="253"/>
      <c r="BP205" s="253"/>
      <c r="BQ205" s="253"/>
      <c r="BR205" s="253"/>
      <c r="BS205" s="253"/>
      <c r="BT205" s="253"/>
      <c r="BU205" s="253"/>
      <c r="BV205" s="253"/>
      <c r="BW205" s="251"/>
      <c r="CB205" s="251"/>
      <c r="CG205" s="251"/>
      <c r="CL205" s="251"/>
      <c r="CQ205" s="251"/>
      <c r="CV205" s="251"/>
      <c r="DA205" s="251"/>
      <c r="DF205" s="251"/>
      <c r="DK205" s="251"/>
      <c r="DP205" s="251"/>
    </row>
    <row r="206" s="138" customFormat="true" ht="12.75" hidden="true" customHeight="false" outlineLevel="0" collapsed="false">
      <c r="W206" s="240"/>
      <c r="Z206" s="238"/>
      <c r="AI206" s="251"/>
      <c r="AJ206" s="251"/>
      <c r="AS206" s="251"/>
      <c r="AX206" s="251"/>
      <c r="BC206" s="251"/>
      <c r="BH206" s="251"/>
      <c r="BM206" s="252"/>
      <c r="BN206" s="252"/>
      <c r="BO206" s="253"/>
      <c r="BP206" s="253"/>
      <c r="BQ206" s="253"/>
      <c r="BR206" s="253"/>
      <c r="BS206" s="253"/>
      <c r="BT206" s="253"/>
      <c r="BU206" s="253"/>
      <c r="BV206" s="253"/>
      <c r="BW206" s="251"/>
      <c r="CB206" s="251"/>
      <c r="CG206" s="251"/>
      <c r="CL206" s="251"/>
      <c r="CQ206" s="251"/>
      <c r="CV206" s="251"/>
      <c r="DA206" s="251"/>
      <c r="DF206" s="251"/>
      <c r="DK206" s="251"/>
      <c r="DP206" s="251"/>
    </row>
    <row r="207" s="138" customFormat="true" ht="12.75" hidden="true" customHeight="false" outlineLevel="0" collapsed="false">
      <c r="W207" s="240"/>
      <c r="Z207" s="238"/>
      <c r="AI207" s="251"/>
      <c r="AJ207" s="251"/>
      <c r="AS207" s="251"/>
      <c r="AX207" s="251"/>
      <c r="BC207" s="251"/>
      <c r="BH207" s="251"/>
      <c r="BM207" s="252"/>
      <c r="BN207" s="252"/>
      <c r="BO207" s="253"/>
      <c r="BP207" s="253"/>
      <c r="BQ207" s="253"/>
      <c r="BR207" s="253"/>
      <c r="BS207" s="253"/>
      <c r="BT207" s="253"/>
      <c r="BU207" s="253"/>
      <c r="BV207" s="253"/>
      <c r="BW207" s="251"/>
      <c r="CB207" s="251"/>
      <c r="CG207" s="251"/>
      <c r="CL207" s="251"/>
      <c r="CQ207" s="251"/>
      <c r="CV207" s="251"/>
      <c r="DA207" s="251"/>
      <c r="DF207" s="251"/>
      <c r="DK207" s="251"/>
      <c r="DP207" s="251"/>
    </row>
    <row r="208" s="138" customFormat="true" ht="12.75" hidden="true" customHeight="false" outlineLevel="0" collapsed="false">
      <c r="W208" s="240"/>
      <c r="Z208" s="238"/>
      <c r="AI208" s="251"/>
      <c r="AJ208" s="251"/>
      <c r="AS208" s="251"/>
      <c r="AX208" s="251"/>
      <c r="BC208" s="251"/>
      <c r="BH208" s="251"/>
      <c r="BM208" s="252"/>
      <c r="BN208" s="252"/>
      <c r="BO208" s="253"/>
      <c r="BP208" s="253"/>
      <c r="BQ208" s="253"/>
      <c r="BR208" s="253"/>
      <c r="BS208" s="253"/>
      <c r="BT208" s="253"/>
      <c r="BU208" s="253"/>
      <c r="BV208" s="253"/>
      <c r="BW208" s="251"/>
      <c r="CB208" s="251"/>
      <c r="CG208" s="251"/>
      <c r="CL208" s="251"/>
      <c r="CQ208" s="251"/>
      <c r="CV208" s="251"/>
      <c r="DA208" s="251"/>
      <c r="DF208" s="251"/>
      <c r="DK208" s="251"/>
      <c r="DP208" s="251"/>
    </row>
    <row r="209" s="138" customFormat="true" ht="12.75" hidden="true" customHeight="false" outlineLevel="0" collapsed="false">
      <c r="W209" s="240"/>
      <c r="Z209" s="238"/>
      <c r="AI209" s="251"/>
      <c r="AJ209" s="251"/>
      <c r="AS209" s="251"/>
      <c r="AX209" s="251"/>
      <c r="BC209" s="251"/>
      <c r="BH209" s="251"/>
      <c r="BM209" s="252"/>
      <c r="BN209" s="252"/>
      <c r="BO209" s="253"/>
      <c r="BP209" s="253"/>
      <c r="BQ209" s="253"/>
      <c r="BR209" s="253"/>
      <c r="BS209" s="253"/>
      <c r="BT209" s="253"/>
      <c r="BU209" s="253"/>
      <c r="BV209" s="253"/>
      <c r="BW209" s="251"/>
      <c r="CB209" s="251"/>
      <c r="CG209" s="251"/>
      <c r="CL209" s="251"/>
      <c r="CQ209" s="251"/>
      <c r="CV209" s="251"/>
      <c r="DA209" s="251"/>
      <c r="DF209" s="251"/>
      <c r="DK209" s="251"/>
      <c r="DP209" s="251"/>
    </row>
    <row r="210" s="138" customFormat="true" ht="12.75" hidden="true" customHeight="false" outlineLevel="0" collapsed="false">
      <c r="W210" s="240"/>
      <c r="Z210" s="238"/>
      <c r="AI210" s="251"/>
      <c r="AJ210" s="251"/>
      <c r="AS210" s="251"/>
      <c r="AX210" s="251"/>
      <c r="BC210" s="251"/>
      <c r="BH210" s="251"/>
      <c r="BM210" s="252"/>
      <c r="BN210" s="252"/>
      <c r="BO210" s="253"/>
      <c r="BP210" s="253"/>
      <c r="BQ210" s="253"/>
      <c r="BR210" s="253"/>
      <c r="BS210" s="253"/>
      <c r="BT210" s="253"/>
      <c r="BU210" s="253"/>
      <c r="BV210" s="253"/>
      <c r="BW210" s="251"/>
      <c r="CB210" s="251"/>
      <c r="CG210" s="251"/>
      <c r="CL210" s="251"/>
      <c r="CQ210" s="251"/>
      <c r="CV210" s="251"/>
      <c r="DA210" s="251"/>
      <c r="DF210" s="251"/>
      <c r="DK210" s="251"/>
      <c r="DP210" s="251"/>
    </row>
    <row r="211" s="138" customFormat="true" ht="12.75" hidden="true" customHeight="false" outlineLevel="0" collapsed="false">
      <c r="W211" s="240"/>
      <c r="Z211" s="238"/>
      <c r="AI211" s="251"/>
      <c r="AJ211" s="251"/>
      <c r="AS211" s="251"/>
      <c r="AX211" s="251"/>
      <c r="BC211" s="251"/>
      <c r="BH211" s="251"/>
      <c r="BM211" s="252"/>
      <c r="BN211" s="252"/>
      <c r="BO211" s="253"/>
      <c r="BP211" s="253"/>
      <c r="BQ211" s="253"/>
      <c r="BR211" s="253"/>
      <c r="BS211" s="253"/>
      <c r="BT211" s="253"/>
      <c r="BU211" s="253"/>
      <c r="BV211" s="253"/>
      <c r="BW211" s="251"/>
      <c r="CB211" s="251"/>
      <c r="CG211" s="251"/>
      <c r="CL211" s="251"/>
      <c r="CQ211" s="251"/>
      <c r="CV211" s="251"/>
      <c r="DA211" s="251"/>
      <c r="DF211" s="251"/>
      <c r="DK211" s="251"/>
      <c r="DP211" s="251"/>
    </row>
    <row r="212" s="138" customFormat="true" ht="12.75" hidden="true" customHeight="false" outlineLevel="0" collapsed="false">
      <c r="W212" s="240"/>
      <c r="Z212" s="238"/>
      <c r="AI212" s="251"/>
      <c r="AJ212" s="251"/>
      <c r="AS212" s="251"/>
      <c r="AX212" s="251"/>
      <c r="BC212" s="251"/>
      <c r="BH212" s="251"/>
      <c r="BM212" s="252"/>
      <c r="BN212" s="252"/>
      <c r="BO212" s="253"/>
      <c r="BP212" s="253"/>
      <c r="BQ212" s="253"/>
      <c r="BR212" s="253"/>
      <c r="BS212" s="253"/>
      <c r="BT212" s="253"/>
      <c r="BU212" s="253"/>
      <c r="BV212" s="253"/>
      <c r="BW212" s="251"/>
      <c r="CB212" s="251"/>
      <c r="CG212" s="251"/>
      <c r="CL212" s="251"/>
      <c r="CQ212" s="251"/>
      <c r="CV212" s="251"/>
      <c r="DA212" s="251"/>
      <c r="DF212" s="251"/>
      <c r="DK212" s="251"/>
      <c r="DP212" s="251"/>
    </row>
    <row r="213" s="138" customFormat="true" ht="12.75" hidden="true" customHeight="false" outlineLevel="0" collapsed="false">
      <c r="W213" s="240"/>
      <c r="Z213" s="238"/>
      <c r="AI213" s="251"/>
      <c r="AJ213" s="251"/>
      <c r="AS213" s="251"/>
      <c r="AX213" s="251"/>
      <c r="BC213" s="251"/>
      <c r="BH213" s="251"/>
      <c r="BM213" s="252"/>
      <c r="BN213" s="252"/>
      <c r="BO213" s="253"/>
      <c r="BP213" s="253"/>
      <c r="BQ213" s="253"/>
      <c r="BR213" s="253"/>
      <c r="BS213" s="253"/>
      <c r="BT213" s="253"/>
      <c r="BU213" s="253"/>
      <c r="BV213" s="253"/>
      <c r="BW213" s="251"/>
      <c r="CB213" s="251"/>
      <c r="CG213" s="251"/>
      <c r="CL213" s="251"/>
      <c r="CQ213" s="251"/>
      <c r="CV213" s="251"/>
      <c r="DA213" s="251"/>
      <c r="DF213" s="251"/>
      <c r="DK213" s="251"/>
      <c r="DP213" s="251"/>
    </row>
    <row r="214" s="138" customFormat="true" ht="12.75" hidden="true" customHeight="false" outlineLevel="0" collapsed="false">
      <c r="W214" s="240"/>
      <c r="Z214" s="238"/>
      <c r="AI214" s="251"/>
      <c r="AJ214" s="251"/>
      <c r="AS214" s="251"/>
      <c r="AX214" s="251"/>
      <c r="BC214" s="251"/>
      <c r="BH214" s="251"/>
      <c r="BM214" s="252"/>
      <c r="BN214" s="252"/>
      <c r="BO214" s="253"/>
      <c r="BP214" s="253"/>
      <c r="BQ214" s="253"/>
      <c r="BR214" s="253"/>
      <c r="BS214" s="253"/>
      <c r="BT214" s="253"/>
      <c r="BU214" s="253"/>
      <c r="BV214" s="253"/>
      <c r="BW214" s="251"/>
      <c r="CB214" s="251"/>
      <c r="CG214" s="251"/>
      <c r="CL214" s="251"/>
      <c r="CQ214" s="251"/>
      <c r="CV214" s="251"/>
      <c r="DA214" s="251"/>
      <c r="DF214" s="251"/>
      <c r="DK214" s="251"/>
      <c r="DP214" s="251"/>
    </row>
    <row r="215" s="138" customFormat="true" ht="12.75" hidden="true" customHeight="false" outlineLevel="0" collapsed="false">
      <c r="W215" s="240"/>
      <c r="Z215" s="238"/>
      <c r="AI215" s="251"/>
      <c r="AJ215" s="251"/>
      <c r="AS215" s="251"/>
      <c r="AX215" s="251"/>
      <c r="BC215" s="251"/>
      <c r="BH215" s="251"/>
      <c r="BM215" s="252"/>
      <c r="BN215" s="252"/>
      <c r="BO215" s="253"/>
      <c r="BP215" s="253"/>
      <c r="BQ215" s="253"/>
      <c r="BR215" s="253"/>
      <c r="BS215" s="253"/>
      <c r="BT215" s="253"/>
      <c r="BU215" s="253"/>
      <c r="BV215" s="253"/>
      <c r="BW215" s="251"/>
      <c r="CB215" s="251"/>
      <c r="CG215" s="251"/>
      <c r="CL215" s="251"/>
      <c r="CQ215" s="251"/>
      <c r="CV215" s="251"/>
      <c r="DA215" s="251"/>
      <c r="DF215" s="251"/>
      <c r="DK215" s="251"/>
      <c r="DP215" s="251"/>
    </row>
    <row r="216" s="138" customFormat="true" ht="12.75" hidden="true" customHeight="false" outlineLevel="0" collapsed="false">
      <c r="W216" s="240"/>
      <c r="Z216" s="238"/>
      <c r="AI216" s="251"/>
      <c r="AJ216" s="251"/>
      <c r="AS216" s="251"/>
      <c r="AX216" s="251"/>
      <c r="BC216" s="251"/>
      <c r="BH216" s="251"/>
      <c r="BM216" s="252"/>
      <c r="BN216" s="252"/>
      <c r="BO216" s="253"/>
      <c r="BP216" s="253"/>
      <c r="BQ216" s="253"/>
      <c r="BR216" s="253"/>
      <c r="BS216" s="253"/>
      <c r="BT216" s="253"/>
      <c r="BU216" s="253"/>
      <c r="BV216" s="253"/>
      <c r="BW216" s="251"/>
      <c r="CB216" s="251"/>
      <c r="CG216" s="251"/>
      <c r="CL216" s="251"/>
      <c r="CQ216" s="251"/>
      <c r="CV216" s="251"/>
      <c r="DA216" s="251"/>
      <c r="DF216" s="251"/>
      <c r="DK216" s="251"/>
      <c r="DP216" s="251"/>
    </row>
    <row r="217" s="138" customFormat="true" ht="12.75" hidden="true" customHeight="false" outlineLevel="0" collapsed="false">
      <c r="W217" s="240"/>
      <c r="Z217" s="238"/>
      <c r="AI217" s="251"/>
      <c r="AJ217" s="251"/>
      <c r="AS217" s="251"/>
      <c r="AX217" s="251"/>
      <c r="BC217" s="251"/>
      <c r="BH217" s="251"/>
      <c r="BM217" s="252"/>
      <c r="BN217" s="252"/>
      <c r="BO217" s="253"/>
      <c r="BP217" s="253"/>
      <c r="BQ217" s="253"/>
      <c r="BR217" s="253"/>
      <c r="BS217" s="253"/>
      <c r="BT217" s="253"/>
      <c r="BU217" s="253"/>
      <c r="BV217" s="253"/>
      <c r="BW217" s="251"/>
      <c r="CB217" s="251"/>
      <c r="CG217" s="251"/>
      <c r="CL217" s="251"/>
      <c r="CQ217" s="251"/>
      <c r="CV217" s="251"/>
      <c r="DA217" s="251"/>
      <c r="DF217" s="251"/>
      <c r="DK217" s="251"/>
      <c r="DP217" s="251"/>
    </row>
    <row r="218" s="138" customFormat="true" ht="12.75" hidden="true" customHeight="false" outlineLevel="0" collapsed="false">
      <c r="W218" s="240"/>
      <c r="Z218" s="238"/>
      <c r="AI218" s="251"/>
      <c r="AJ218" s="251"/>
      <c r="AS218" s="251"/>
      <c r="AX218" s="251"/>
      <c r="BC218" s="251"/>
      <c r="BH218" s="251"/>
      <c r="BM218" s="252"/>
      <c r="BN218" s="252"/>
      <c r="BO218" s="253"/>
      <c r="BP218" s="253"/>
      <c r="BQ218" s="253"/>
      <c r="BR218" s="253"/>
      <c r="BS218" s="253"/>
      <c r="BT218" s="253"/>
      <c r="BU218" s="253"/>
      <c r="BV218" s="253"/>
      <c r="BW218" s="251"/>
      <c r="CB218" s="251"/>
      <c r="CG218" s="251"/>
      <c r="CL218" s="251"/>
      <c r="CQ218" s="251"/>
      <c r="CV218" s="251"/>
      <c r="DA218" s="251"/>
      <c r="DF218" s="251"/>
      <c r="DK218" s="251"/>
      <c r="DP218" s="251"/>
    </row>
    <row r="219" s="138" customFormat="true" ht="12.75" hidden="true" customHeight="false" outlineLevel="0" collapsed="false">
      <c r="W219" s="240"/>
      <c r="Z219" s="238"/>
      <c r="AI219" s="251"/>
      <c r="AJ219" s="251"/>
      <c r="AS219" s="251"/>
      <c r="AX219" s="251"/>
      <c r="BC219" s="251"/>
      <c r="BH219" s="251"/>
      <c r="BM219" s="252"/>
      <c r="BN219" s="252"/>
      <c r="BO219" s="253"/>
      <c r="BP219" s="253"/>
      <c r="BQ219" s="253"/>
      <c r="BR219" s="253"/>
      <c r="BS219" s="253"/>
      <c r="BT219" s="253"/>
      <c r="BU219" s="253"/>
      <c r="BV219" s="253"/>
      <c r="BW219" s="251"/>
      <c r="CB219" s="251"/>
      <c r="CG219" s="251"/>
      <c r="CL219" s="251"/>
      <c r="CQ219" s="251"/>
      <c r="CV219" s="251"/>
      <c r="DA219" s="251"/>
      <c r="DF219" s="251"/>
      <c r="DK219" s="251"/>
      <c r="DP219" s="251"/>
    </row>
    <row r="220" s="138" customFormat="true" ht="12.75" hidden="true" customHeight="false" outlineLevel="0" collapsed="false">
      <c r="W220" s="240"/>
      <c r="Z220" s="238"/>
      <c r="AI220" s="251"/>
      <c r="AJ220" s="251"/>
      <c r="AS220" s="251"/>
      <c r="AX220" s="251"/>
      <c r="BC220" s="251"/>
      <c r="BH220" s="251"/>
      <c r="BM220" s="252"/>
      <c r="BN220" s="252"/>
      <c r="BO220" s="253"/>
      <c r="BP220" s="253"/>
      <c r="BQ220" s="253"/>
      <c r="BR220" s="253"/>
      <c r="BS220" s="253"/>
      <c r="BT220" s="253"/>
      <c r="BU220" s="253"/>
      <c r="BV220" s="253"/>
      <c r="BW220" s="251"/>
      <c r="CB220" s="251"/>
      <c r="CG220" s="251"/>
      <c r="CL220" s="251"/>
      <c r="CQ220" s="251"/>
      <c r="CV220" s="251"/>
      <c r="DA220" s="251"/>
      <c r="DF220" s="251"/>
      <c r="DK220" s="251"/>
      <c r="DP220" s="251"/>
    </row>
    <row r="221" s="138" customFormat="true" ht="12.75" hidden="true" customHeight="false" outlineLevel="0" collapsed="false">
      <c r="W221" s="240"/>
      <c r="Z221" s="238"/>
      <c r="AI221" s="251"/>
      <c r="AJ221" s="251"/>
      <c r="AS221" s="251"/>
      <c r="AX221" s="251"/>
      <c r="BC221" s="251"/>
      <c r="BH221" s="251"/>
      <c r="BM221" s="252"/>
      <c r="BN221" s="252"/>
      <c r="BO221" s="253"/>
      <c r="BP221" s="253"/>
      <c r="BQ221" s="253"/>
      <c r="BR221" s="253"/>
      <c r="BS221" s="253"/>
      <c r="BT221" s="253"/>
      <c r="BU221" s="253"/>
      <c r="BV221" s="253"/>
      <c r="BW221" s="251"/>
      <c r="CB221" s="251"/>
      <c r="CG221" s="251"/>
      <c r="CL221" s="251"/>
      <c r="CQ221" s="251"/>
      <c r="CV221" s="251"/>
      <c r="DA221" s="251"/>
      <c r="DF221" s="251"/>
      <c r="DK221" s="251"/>
      <c r="DP221" s="251"/>
    </row>
    <row r="222" s="138" customFormat="true" ht="12.75" hidden="true" customHeight="false" outlineLevel="0" collapsed="false">
      <c r="W222" s="240"/>
      <c r="Z222" s="238"/>
      <c r="AI222" s="251"/>
      <c r="AJ222" s="251"/>
      <c r="AS222" s="251"/>
      <c r="AX222" s="251"/>
      <c r="BC222" s="251"/>
      <c r="BH222" s="251"/>
      <c r="BM222" s="252"/>
      <c r="BN222" s="252"/>
      <c r="BO222" s="253"/>
      <c r="BP222" s="253"/>
      <c r="BQ222" s="253"/>
      <c r="BR222" s="253"/>
      <c r="BS222" s="253"/>
      <c r="BT222" s="253"/>
      <c r="BU222" s="253"/>
      <c r="BV222" s="253"/>
      <c r="BW222" s="251"/>
      <c r="CB222" s="251"/>
      <c r="CG222" s="251"/>
      <c r="CL222" s="251"/>
      <c r="CQ222" s="251"/>
      <c r="CV222" s="251"/>
      <c r="DA222" s="251"/>
      <c r="DF222" s="251"/>
      <c r="DK222" s="251"/>
      <c r="DP222" s="251"/>
    </row>
    <row r="223" s="138" customFormat="true" ht="12.75" hidden="true" customHeight="false" outlineLevel="0" collapsed="false">
      <c r="W223" s="240"/>
      <c r="Z223" s="238"/>
      <c r="AI223" s="251"/>
      <c r="AJ223" s="251"/>
      <c r="AS223" s="251"/>
      <c r="AX223" s="251"/>
      <c r="BC223" s="251"/>
      <c r="BH223" s="251"/>
      <c r="BM223" s="252"/>
      <c r="BN223" s="252"/>
      <c r="BO223" s="253"/>
      <c r="BP223" s="253"/>
      <c r="BQ223" s="253"/>
      <c r="BR223" s="253"/>
      <c r="BS223" s="253"/>
      <c r="BT223" s="253"/>
      <c r="BU223" s="253"/>
      <c r="BV223" s="253"/>
      <c r="BW223" s="251"/>
      <c r="CB223" s="251"/>
      <c r="CG223" s="251"/>
      <c r="CL223" s="251"/>
      <c r="CQ223" s="251"/>
      <c r="CV223" s="251"/>
      <c r="DA223" s="251"/>
      <c r="DF223" s="251"/>
      <c r="DK223" s="251"/>
      <c r="DP223" s="251"/>
    </row>
    <row r="224" s="138" customFormat="true" ht="12.75" hidden="true" customHeight="false" outlineLevel="0" collapsed="false">
      <c r="W224" s="240"/>
      <c r="Z224" s="238"/>
      <c r="AI224" s="251"/>
      <c r="AJ224" s="251"/>
      <c r="AS224" s="251"/>
      <c r="AX224" s="251"/>
      <c r="BC224" s="251"/>
      <c r="BH224" s="251"/>
      <c r="BM224" s="252"/>
      <c r="BN224" s="252"/>
      <c r="BO224" s="253"/>
      <c r="BP224" s="253"/>
      <c r="BQ224" s="253"/>
      <c r="BR224" s="253"/>
      <c r="BS224" s="253"/>
      <c r="BT224" s="253"/>
      <c r="BU224" s="253"/>
      <c r="BV224" s="253"/>
      <c r="BW224" s="251"/>
      <c r="CB224" s="251"/>
      <c r="CG224" s="251"/>
      <c r="CL224" s="251"/>
      <c r="CQ224" s="251"/>
      <c r="CV224" s="251"/>
      <c r="DA224" s="251"/>
      <c r="DF224" s="251"/>
      <c r="DK224" s="251"/>
      <c r="DP224" s="251"/>
    </row>
    <row r="225" s="138" customFormat="true" ht="12.75" hidden="true" customHeight="false" outlineLevel="0" collapsed="false">
      <c r="W225" s="240"/>
      <c r="Z225" s="238"/>
      <c r="AI225" s="251"/>
      <c r="AJ225" s="251"/>
      <c r="AS225" s="251"/>
      <c r="AX225" s="251"/>
      <c r="BC225" s="251"/>
      <c r="BH225" s="251"/>
      <c r="BM225" s="252"/>
      <c r="BN225" s="252"/>
      <c r="BO225" s="253"/>
      <c r="BP225" s="253"/>
      <c r="BQ225" s="253"/>
      <c r="BR225" s="253"/>
      <c r="BS225" s="253"/>
      <c r="BT225" s="253"/>
      <c r="BU225" s="253"/>
      <c r="BV225" s="253"/>
      <c r="BW225" s="251"/>
      <c r="CB225" s="251"/>
      <c r="CG225" s="251"/>
      <c r="CL225" s="251"/>
      <c r="CQ225" s="251"/>
      <c r="CV225" s="251"/>
      <c r="DA225" s="251"/>
      <c r="DF225" s="251"/>
      <c r="DK225" s="251"/>
      <c r="DP225" s="251"/>
    </row>
    <row r="226" s="138" customFormat="true" ht="12.75" hidden="true" customHeight="false" outlineLevel="0" collapsed="false">
      <c r="W226" s="240"/>
      <c r="Z226" s="238"/>
      <c r="AI226" s="251"/>
      <c r="AJ226" s="251"/>
      <c r="AS226" s="251"/>
      <c r="AX226" s="251"/>
      <c r="BC226" s="251"/>
      <c r="BH226" s="251"/>
      <c r="BM226" s="252"/>
      <c r="BN226" s="252"/>
      <c r="BO226" s="253"/>
      <c r="BP226" s="253"/>
      <c r="BQ226" s="253"/>
      <c r="BR226" s="253"/>
      <c r="BS226" s="253"/>
      <c r="BT226" s="253"/>
      <c r="BU226" s="253"/>
      <c r="BV226" s="253"/>
      <c r="BW226" s="251"/>
      <c r="CB226" s="251"/>
      <c r="CG226" s="251"/>
      <c r="CL226" s="251"/>
      <c r="CQ226" s="251"/>
      <c r="CV226" s="251"/>
      <c r="DA226" s="251"/>
      <c r="DF226" s="251"/>
      <c r="DK226" s="251"/>
      <c r="DP226" s="251"/>
    </row>
    <row r="227" s="138" customFormat="true" ht="12.75" hidden="true" customHeight="false" outlineLevel="0" collapsed="false">
      <c r="W227" s="240"/>
      <c r="Z227" s="238"/>
      <c r="AI227" s="251"/>
      <c r="AJ227" s="251"/>
      <c r="AS227" s="251"/>
      <c r="AX227" s="251"/>
      <c r="BC227" s="251"/>
      <c r="BH227" s="251"/>
      <c r="BM227" s="252"/>
      <c r="BN227" s="252"/>
      <c r="BO227" s="253"/>
      <c r="BP227" s="253"/>
      <c r="BQ227" s="253"/>
      <c r="BR227" s="253"/>
      <c r="BS227" s="253"/>
      <c r="BT227" s="253"/>
      <c r="BU227" s="253"/>
      <c r="BV227" s="253"/>
      <c r="BW227" s="251"/>
      <c r="CB227" s="251"/>
      <c r="CG227" s="251"/>
      <c r="CL227" s="251"/>
      <c r="CQ227" s="251"/>
      <c r="CV227" s="251"/>
      <c r="DA227" s="251"/>
      <c r="DF227" s="251"/>
      <c r="DK227" s="251"/>
      <c r="DP227" s="251"/>
    </row>
    <row r="228" s="138" customFormat="true" ht="12.75" hidden="true" customHeight="false" outlineLevel="0" collapsed="false">
      <c r="W228" s="240"/>
      <c r="Z228" s="238"/>
      <c r="AI228" s="251"/>
      <c r="AJ228" s="251"/>
      <c r="AS228" s="251"/>
      <c r="AX228" s="251"/>
      <c r="BC228" s="251"/>
      <c r="BH228" s="251"/>
      <c r="BM228" s="252"/>
      <c r="BN228" s="252"/>
      <c r="BO228" s="253"/>
      <c r="BP228" s="253"/>
      <c r="BQ228" s="253"/>
      <c r="BR228" s="253"/>
      <c r="BS228" s="253"/>
      <c r="BT228" s="253"/>
      <c r="BU228" s="253"/>
      <c r="BV228" s="253"/>
      <c r="BW228" s="251"/>
      <c r="CB228" s="251"/>
      <c r="CG228" s="251"/>
      <c r="CL228" s="251"/>
      <c r="CQ228" s="251"/>
      <c r="CV228" s="251"/>
      <c r="DA228" s="251"/>
      <c r="DF228" s="251"/>
      <c r="DK228" s="251"/>
      <c r="DP228" s="251"/>
    </row>
    <row r="229" s="138" customFormat="true" ht="12.75" hidden="true" customHeight="false" outlineLevel="0" collapsed="false">
      <c r="W229" s="240"/>
      <c r="Z229" s="238"/>
      <c r="AI229" s="251"/>
      <c r="AJ229" s="251"/>
      <c r="AS229" s="251"/>
      <c r="AX229" s="251"/>
      <c r="BC229" s="251"/>
      <c r="BH229" s="251"/>
      <c r="BM229" s="252"/>
      <c r="BN229" s="252"/>
      <c r="BO229" s="253"/>
      <c r="BP229" s="253"/>
      <c r="BQ229" s="253"/>
      <c r="BR229" s="253"/>
      <c r="BS229" s="253"/>
      <c r="BT229" s="253"/>
      <c r="BU229" s="253"/>
      <c r="BV229" s="253"/>
      <c r="BW229" s="251"/>
      <c r="CB229" s="251"/>
      <c r="CG229" s="251"/>
      <c r="CL229" s="251"/>
      <c r="CQ229" s="251"/>
      <c r="CV229" s="251"/>
      <c r="DA229" s="251"/>
      <c r="DF229" s="251"/>
      <c r="DK229" s="251"/>
      <c r="DP229" s="251"/>
    </row>
    <row r="230" s="138" customFormat="true" ht="12.75" hidden="true" customHeight="false" outlineLevel="0" collapsed="false">
      <c r="W230" s="240"/>
      <c r="Z230" s="238"/>
      <c r="AI230" s="251"/>
      <c r="AJ230" s="251"/>
      <c r="AS230" s="251"/>
      <c r="AX230" s="251"/>
      <c r="BC230" s="251"/>
      <c r="BH230" s="251"/>
      <c r="BM230" s="252"/>
      <c r="BN230" s="252"/>
      <c r="BO230" s="253"/>
      <c r="BP230" s="253"/>
      <c r="BQ230" s="253"/>
      <c r="BR230" s="253"/>
      <c r="BS230" s="253"/>
      <c r="BT230" s="253"/>
      <c r="BU230" s="253"/>
      <c r="BV230" s="253"/>
      <c r="BW230" s="251"/>
      <c r="CB230" s="251"/>
      <c r="CG230" s="251"/>
      <c r="CL230" s="251"/>
      <c r="CQ230" s="251"/>
      <c r="CV230" s="251"/>
      <c r="DA230" s="251"/>
      <c r="DF230" s="251"/>
      <c r="DK230" s="251"/>
      <c r="DP230" s="251"/>
    </row>
    <row r="231" s="138" customFormat="true" ht="12.75" hidden="true" customHeight="false" outlineLevel="0" collapsed="false">
      <c r="W231" s="240"/>
      <c r="Z231" s="238"/>
      <c r="AI231" s="251"/>
      <c r="AJ231" s="251"/>
      <c r="AS231" s="251"/>
      <c r="AX231" s="251"/>
      <c r="BC231" s="251"/>
      <c r="BH231" s="251"/>
      <c r="BM231" s="252"/>
      <c r="BN231" s="252"/>
      <c r="BO231" s="253"/>
      <c r="BP231" s="253"/>
      <c r="BQ231" s="253"/>
      <c r="BR231" s="253"/>
      <c r="BS231" s="253"/>
      <c r="BT231" s="253"/>
      <c r="BU231" s="253"/>
      <c r="BV231" s="253"/>
      <c r="BW231" s="251"/>
      <c r="CB231" s="251"/>
      <c r="CG231" s="251"/>
      <c r="CL231" s="251"/>
      <c r="CQ231" s="251"/>
      <c r="CV231" s="251"/>
      <c r="DA231" s="251"/>
      <c r="DF231" s="251"/>
      <c r="DK231" s="251"/>
      <c r="DP231" s="251"/>
    </row>
    <row r="232" s="138" customFormat="true" ht="12.75" hidden="true" customHeight="false" outlineLevel="0" collapsed="false">
      <c r="W232" s="240"/>
      <c r="Z232" s="238"/>
      <c r="AI232" s="251"/>
      <c r="AJ232" s="251"/>
      <c r="AS232" s="251"/>
      <c r="AX232" s="251"/>
      <c r="BC232" s="251"/>
      <c r="BH232" s="251"/>
      <c r="BM232" s="252"/>
      <c r="BN232" s="252"/>
      <c r="BO232" s="253"/>
      <c r="BP232" s="253"/>
      <c r="BQ232" s="253"/>
      <c r="BR232" s="253"/>
      <c r="BS232" s="253"/>
      <c r="BT232" s="253"/>
      <c r="BU232" s="253"/>
      <c r="BV232" s="253"/>
      <c r="BW232" s="251"/>
      <c r="CB232" s="251"/>
      <c r="CG232" s="251"/>
      <c r="CL232" s="251"/>
      <c r="CQ232" s="251"/>
      <c r="CV232" s="251"/>
      <c r="DA232" s="251"/>
      <c r="DF232" s="251"/>
      <c r="DK232" s="251"/>
      <c r="DP232" s="251"/>
    </row>
    <row r="233" s="138" customFormat="true" ht="12.75" hidden="true" customHeight="false" outlineLevel="0" collapsed="false">
      <c r="W233" s="240"/>
      <c r="Z233" s="238"/>
      <c r="AI233" s="251"/>
      <c r="AJ233" s="251"/>
      <c r="AS233" s="251"/>
      <c r="AX233" s="251"/>
      <c r="BC233" s="251"/>
      <c r="BH233" s="251"/>
      <c r="BM233" s="252"/>
      <c r="BN233" s="252"/>
      <c r="BO233" s="253"/>
      <c r="BP233" s="253"/>
      <c r="BQ233" s="253"/>
      <c r="BR233" s="253"/>
      <c r="BS233" s="253"/>
      <c r="BT233" s="253"/>
      <c r="BU233" s="253"/>
      <c r="BV233" s="253"/>
      <c r="BW233" s="251"/>
      <c r="CB233" s="251"/>
      <c r="CG233" s="251"/>
      <c r="CL233" s="251"/>
      <c r="CQ233" s="251"/>
      <c r="CV233" s="251"/>
      <c r="DA233" s="251"/>
      <c r="DF233" s="251"/>
      <c r="DK233" s="251"/>
      <c r="DP233" s="251"/>
    </row>
    <row r="234" s="138" customFormat="true" ht="12.75" hidden="true" customHeight="false" outlineLevel="0" collapsed="false">
      <c r="W234" s="240"/>
      <c r="Z234" s="238"/>
      <c r="AI234" s="251"/>
      <c r="AJ234" s="251"/>
      <c r="AS234" s="251"/>
      <c r="AX234" s="251"/>
      <c r="BC234" s="251"/>
      <c r="BH234" s="251"/>
      <c r="BM234" s="252"/>
      <c r="BN234" s="252"/>
      <c r="BO234" s="253"/>
      <c r="BP234" s="253"/>
      <c r="BQ234" s="253"/>
      <c r="BR234" s="253"/>
      <c r="BS234" s="253"/>
      <c r="BT234" s="253"/>
      <c r="BU234" s="253"/>
      <c r="BV234" s="253"/>
      <c r="BW234" s="251"/>
      <c r="CB234" s="251"/>
      <c r="CG234" s="251"/>
      <c r="CL234" s="251"/>
      <c r="CQ234" s="251"/>
      <c r="CV234" s="251"/>
      <c r="DA234" s="251"/>
      <c r="DF234" s="251"/>
      <c r="DK234" s="251"/>
      <c r="DP234" s="251"/>
    </row>
    <row r="235" s="138" customFormat="true" ht="12.75" hidden="true" customHeight="false" outlineLevel="0" collapsed="false">
      <c r="W235" s="240"/>
      <c r="Z235" s="238"/>
      <c r="AI235" s="251"/>
      <c r="AJ235" s="251"/>
      <c r="AS235" s="251"/>
      <c r="AX235" s="251"/>
      <c r="BC235" s="251"/>
      <c r="BH235" s="251"/>
      <c r="BM235" s="252"/>
      <c r="BN235" s="252"/>
      <c r="BO235" s="253"/>
      <c r="BP235" s="253"/>
      <c r="BQ235" s="253"/>
      <c r="BR235" s="253"/>
      <c r="BS235" s="253"/>
      <c r="BT235" s="253"/>
      <c r="BU235" s="253"/>
      <c r="BV235" s="253"/>
      <c r="BW235" s="251"/>
      <c r="CB235" s="251"/>
      <c r="CG235" s="251"/>
      <c r="CL235" s="251"/>
      <c r="CQ235" s="251"/>
      <c r="CV235" s="251"/>
      <c r="DA235" s="251"/>
      <c r="DF235" s="251"/>
      <c r="DK235" s="251"/>
      <c r="DP235" s="251"/>
    </row>
    <row r="236" s="138" customFormat="true" ht="12.75" hidden="true" customHeight="false" outlineLevel="0" collapsed="false">
      <c r="W236" s="240"/>
      <c r="Z236" s="238"/>
      <c r="AI236" s="251"/>
      <c r="AJ236" s="251"/>
      <c r="AS236" s="251"/>
      <c r="AX236" s="251"/>
      <c r="BC236" s="251"/>
      <c r="BH236" s="251"/>
      <c r="BM236" s="252"/>
      <c r="BN236" s="252"/>
      <c r="BO236" s="253"/>
      <c r="BP236" s="253"/>
      <c r="BQ236" s="253"/>
      <c r="BR236" s="253"/>
      <c r="BS236" s="253"/>
      <c r="BT236" s="253"/>
      <c r="BU236" s="253"/>
      <c r="BV236" s="253"/>
      <c r="BW236" s="251"/>
      <c r="CB236" s="251"/>
      <c r="CG236" s="251"/>
      <c r="CL236" s="251"/>
      <c r="CQ236" s="251"/>
      <c r="CV236" s="251"/>
      <c r="DA236" s="251"/>
      <c r="DF236" s="251"/>
      <c r="DK236" s="251"/>
      <c r="DP236" s="251"/>
    </row>
    <row r="237" s="138" customFormat="true" ht="12.75" hidden="true" customHeight="false" outlineLevel="0" collapsed="false">
      <c r="W237" s="240"/>
      <c r="Z237" s="238"/>
      <c r="AI237" s="251"/>
      <c r="AJ237" s="251"/>
      <c r="AS237" s="251"/>
      <c r="AX237" s="251"/>
      <c r="BC237" s="251"/>
      <c r="BH237" s="251"/>
      <c r="BM237" s="252"/>
      <c r="BN237" s="252"/>
      <c r="BO237" s="253"/>
      <c r="BP237" s="253"/>
      <c r="BQ237" s="253"/>
      <c r="BR237" s="253"/>
      <c r="BS237" s="253"/>
      <c r="BT237" s="253"/>
      <c r="BU237" s="253"/>
      <c r="BV237" s="253"/>
      <c r="BW237" s="251"/>
      <c r="CB237" s="251"/>
      <c r="CG237" s="251"/>
      <c r="CL237" s="251"/>
      <c r="CQ237" s="251"/>
      <c r="CV237" s="251"/>
      <c r="DA237" s="251"/>
      <c r="DF237" s="251"/>
      <c r="DK237" s="251"/>
      <c r="DP237" s="251"/>
    </row>
    <row r="238" s="138" customFormat="true" ht="12.75" hidden="true" customHeight="false" outlineLevel="0" collapsed="false">
      <c r="W238" s="240"/>
      <c r="Z238" s="238"/>
      <c r="AI238" s="251"/>
      <c r="AJ238" s="251"/>
      <c r="AS238" s="251"/>
      <c r="AX238" s="251"/>
      <c r="BC238" s="251"/>
      <c r="BH238" s="251"/>
      <c r="BM238" s="252"/>
      <c r="BN238" s="252"/>
      <c r="BO238" s="253"/>
      <c r="BP238" s="253"/>
      <c r="BQ238" s="253"/>
      <c r="BR238" s="253"/>
      <c r="BS238" s="253"/>
      <c r="BT238" s="253"/>
      <c r="BU238" s="253"/>
      <c r="BV238" s="253"/>
      <c r="BW238" s="251"/>
      <c r="CB238" s="251"/>
      <c r="CG238" s="251"/>
      <c r="CL238" s="251"/>
      <c r="CQ238" s="251"/>
      <c r="CV238" s="251"/>
      <c r="DA238" s="251"/>
      <c r="DF238" s="251"/>
      <c r="DK238" s="251"/>
      <c r="DP238" s="251"/>
    </row>
    <row r="239" s="138" customFormat="true" ht="12.75" hidden="true" customHeight="false" outlineLevel="0" collapsed="false">
      <c r="W239" s="240"/>
      <c r="Z239" s="238"/>
      <c r="AI239" s="251"/>
      <c r="AJ239" s="251"/>
      <c r="AS239" s="251"/>
      <c r="AX239" s="251"/>
      <c r="BC239" s="251"/>
      <c r="BH239" s="251"/>
      <c r="BM239" s="252"/>
      <c r="BN239" s="252"/>
      <c r="BO239" s="253"/>
      <c r="BP239" s="253"/>
      <c r="BQ239" s="253"/>
      <c r="BR239" s="253"/>
      <c r="BS239" s="253"/>
      <c r="BT239" s="253"/>
      <c r="BU239" s="253"/>
      <c r="BV239" s="253"/>
      <c r="BW239" s="251"/>
      <c r="CB239" s="251"/>
      <c r="CG239" s="251"/>
      <c r="CL239" s="251"/>
      <c r="CQ239" s="251"/>
      <c r="CV239" s="251"/>
      <c r="DA239" s="251"/>
      <c r="DF239" s="251"/>
      <c r="DK239" s="251"/>
      <c r="DP239" s="251"/>
    </row>
    <row r="240" s="138" customFormat="true" ht="12.75" hidden="true" customHeight="false" outlineLevel="0" collapsed="false">
      <c r="W240" s="240"/>
      <c r="Z240" s="238"/>
      <c r="AI240" s="251"/>
      <c r="AJ240" s="251"/>
      <c r="AS240" s="251"/>
      <c r="AX240" s="251"/>
      <c r="BC240" s="251"/>
      <c r="BH240" s="251"/>
      <c r="BM240" s="252"/>
      <c r="BN240" s="252"/>
      <c r="BO240" s="253"/>
      <c r="BP240" s="253"/>
      <c r="BQ240" s="253"/>
      <c r="BR240" s="253"/>
      <c r="BS240" s="253"/>
      <c r="BT240" s="253"/>
      <c r="BU240" s="253"/>
      <c r="BV240" s="253"/>
      <c r="BW240" s="251"/>
      <c r="CB240" s="251"/>
      <c r="CG240" s="251"/>
      <c r="CL240" s="251"/>
      <c r="CQ240" s="251"/>
      <c r="CV240" s="251"/>
      <c r="DA240" s="251"/>
      <c r="DF240" s="251"/>
      <c r="DK240" s="251"/>
      <c r="DP240" s="251"/>
    </row>
    <row r="241" s="138" customFormat="true" ht="12.75" hidden="true" customHeight="false" outlineLevel="0" collapsed="false">
      <c r="W241" s="240"/>
      <c r="Z241" s="238"/>
      <c r="AI241" s="251"/>
      <c r="AJ241" s="251"/>
      <c r="AS241" s="251"/>
      <c r="AX241" s="251"/>
      <c r="BC241" s="251"/>
      <c r="BH241" s="251"/>
      <c r="BM241" s="252"/>
      <c r="BN241" s="252"/>
      <c r="BO241" s="253"/>
      <c r="BP241" s="253"/>
      <c r="BQ241" s="253"/>
      <c r="BR241" s="253"/>
      <c r="BS241" s="253"/>
      <c r="BT241" s="253"/>
      <c r="BU241" s="253"/>
      <c r="BV241" s="253"/>
      <c r="BW241" s="251"/>
      <c r="CB241" s="251"/>
      <c r="CG241" s="251"/>
      <c r="CL241" s="251"/>
      <c r="CQ241" s="251"/>
      <c r="CV241" s="251"/>
      <c r="DA241" s="251"/>
      <c r="DF241" s="251"/>
      <c r="DK241" s="251"/>
      <c r="DP241" s="251"/>
    </row>
    <row r="242" s="138" customFormat="true" ht="12.75" hidden="true" customHeight="false" outlineLevel="0" collapsed="false">
      <c r="W242" s="240"/>
      <c r="Z242" s="238"/>
      <c r="AI242" s="251"/>
      <c r="AJ242" s="251"/>
      <c r="AS242" s="251"/>
      <c r="AX242" s="251"/>
      <c r="BC242" s="251"/>
      <c r="BH242" s="251"/>
      <c r="BM242" s="252"/>
      <c r="BN242" s="252"/>
      <c r="BO242" s="253"/>
      <c r="BP242" s="253"/>
      <c r="BQ242" s="253"/>
      <c r="BR242" s="253"/>
      <c r="BS242" s="253"/>
      <c r="BT242" s="253"/>
      <c r="BU242" s="253"/>
      <c r="BV242" s="253"/>
      <c r="BW242" s="251"/>
      <c r="CB242" s="251"/>
      <c r="CG242" s="251"/>
      <c r="CL242" s="251"/>
      <c r="CQ242" s="251"/>
      <c r="CV242" s="251"/>
      <c r="DA242" s="251"/>
      <c r="DF242" s="251"/>
      <c r="DK242" s="251"/>
      <c r="DP242" s="251"/>
    </row>
    <row r="243" s="138" customFormat="true" ht="12.75" hidden="true" customHeight="false" outlineLevel="0" collapsed="false">
      <c r="W243" s="240"/>
      <c r="Z243" s="238"/>
      <c r="AI243" s="251"/>
      <c r="AJ243" s="251"/>
      <c r="AS243" s="251"/>
      <c r="AX243" s="251"/>
      <c r="BC243" s="251"/>
      <c r="BH243" s="251"/>
      <c r="BM243" s="252"/>
      <c r="BN243" s="252"/>
      <c r="BO243" s="253"/>
      <c r="BP243" s="253"/>
      <c r="BQ243" s="253"/>
      <c r="BR243" s="253"/>
      <c r="BS243" s="253"/>
      <c r="BT243" s="253"/>
      <c r="BU243" s="253"/>
      <c r="BV243" s="253"/>
      <c r="BW243" s="251"/>
      <c r="CB243" s="251"/>
      <c r="CG243" s="251"/>
      <c r="CL243" s="251"/>
      <c r="CQ243" s="251"/>
      <c r="CV243" s="251"/>
      <c r="DA243" s="251"/>
      <c r="DF243" s="251"/>
      <c r="DK243" s="251"/>
      <c r="DP243" s="251"/>
    </row>
    <row r="244" s="138" customFormat="true" ht="12.75" hidden="true" customHeight="false" outlineLevel="0" collapsed="false">
      <c r="W244" s="240"/>
      <c r="Z244" s="238"/>
      <c r="AI244" s="251"/>
      <c r="AJ244" s="251"/>
      <c r="AS244" s="251"/>
      <c r="AX244" s="251"/>
      <c r="BC244" s="251"/>
      <c r="BH244" s="251"/>
      <c r="BM244" s="252"/>
      <c r="BN244" s="252"/>
      <c r="BO244" s="253"/>
      <c r="BP244" s="253"/>
      <c r="BQ244" s="253"/>
      <c r="BR244" s="253"/>
      <c r="BS244" s="253"/>
      <c r="BT244" s="253"/>
      <c r="BU244" s="253"/>
      <c r="BV244" s="253"/>
      <c r="BW244" s="251"/>
      <c r="CB244" s="251"/>
      <c r="CG244" s="251"/>
      <c r="CL244" s="251"/>
      <c r="CQ244" s="251"/>
      <c r="CV244" s="251"/>
      <c r="DA244" s="251"/>
      <c r="DF244" s="251"/>
      <c r="DK244" s="251"/>
      <c r="DP244" s="251"/>
    </row>
    <row r="245" s="138" customFormat="true" ht="12.75" hidden="true" customHeight="false" outlineLevel="0" collapsed="false">
      <c r="W245" s="240"/>
      <c r="Z245" s="238"/>
      <c r="AI245" s="251"/>
      <c r="AJ245" s="251"/>
      <c r="AS245" s="251"/>
      <c r="AX245" s="251"/>
      <c r="BC245" s="251"/>
      <c r="BH245" s="251"/>
      <c r="BM245" s="252"/>
      <c r="BN245" s="252"/>
      <c r="BO245" s="253"/>
      <c r="BP245" s="253"/>
      <c r="BQ245" s="253"/>
      <c r="BR245" s="253"/>
      <c r="BS245" s="253"/>
      <c r="BT245" s="253"/>
      <c r="BU245" s="253"/>
      <c r="BV245" s="253"/>
      <c r="BW245" s="251"/>
      <c r="CB245" s="251"/>
      <c r="CG245" s="251"/>
      <c r="CL245" s="251"/>
      <c r="CQ245" s="251"/>
      <c r="CV245" s="251"/>
      <c r="DA245" s="251"/>
      <c r="DF245" s="251"/>
      <c r="DK245" s="251"/>
      <c r="DP245" s="251"/>
    </row>
    <row r="246" s="138" customFormat="true" ht="12.75" hidden="true" customHeight="false" outlineLevel="0" collapsed="false">
      <c r="W246" s="240"/>
      <c r="Z246" s="238"/>
      <c r="AI246" s="251"/>
      <c r="AJ246" s="251"/>
      <c r="AS246" s="251"/>
      <c r="AX246" s="251"/>
      <c r="BC246" s="251"/>
      <c r="BH246" s="251"/>
      <c r="BM246" s="252"/>
      <c r="BN246" s="252"/>
      <c r="BO246" s="253"/>
      <c r="BP246" s="253"/>
      <c r="BQ246" s="253"/>
      <c r="BR246" s="253"/>
      <c r="BS246" s="253"/>
      <c r="BT246" s="253"/>
      <c r="BU246" s="253"/>
      <c r="BV246" s="253"/>
      <c r="BW246" s="251"/>
      <c r="CB246" s="251"/>
      <c r="CG246" s="251"/>
      <c r="CL246" s="251"/>
      <c r="CQ246" s="251"/>
      <c r="CV246" s="251"/>
      <c r="DA246" s="251"/>
      <c r="DF246" s="251"/>
      <c r="DK246" s="251"/>
      <c r="DP246" s="251"/>
    </row>
    <row r="247" s="138" customFormat="true" ht="12.75" hidden="true" customHeight="false" outlineLevel="0" collapsed="false">
      <c r="W247" s="240"/>
      <c r="Z247" s="238"/>
      <c r="AI247" s="251"/>
      <c r="AJ247" s="251"/>
      <c r="AS247" s="251"/>
      <c r="AX247" s="251"/>
      <c r="BC247" s="251"/>
      <c r="BH247" s="251"/>
      <c r="BM247" s="252"/>
      <c r="BN247" s="252"/>
      <c r="BO247" s="253"/>
      <c r="BP247" s="253"/>
      <c r="BQ247" s="253"/>
      <c r="BR247" s="253"/>
      <c r="BS247" s="253"/>
      <c r="BT247" s="253"/>
      <c r="BU247" s="253"/>
      <c r="BV247" s="253"/>
      <c r="BW247" s="251"/>
      <c r="CB247" s="251"/>
      <c r="CG247" s="251"/>
      <c r="CL247" s="251"/>
      <c r="CQ247" s="251"/>
      <c r="CV247" s="251"/>
      <c r="DA247" s="251"/>
      <c r="DF247" s="251"/>
      <c r="DK247" s="251"/>
      <c r="DP247" s="251"/>
    </row>
    <row r="248" s="138" customFormat="true" ht="12.75" hidden="true" customHeight="false" outlineLevel="0" collapsed="false">
      <c r="W248" s="240"/>
      <c r="Z248" s="238"/>
      <c r="AI248" s="251"/>
      <c r="AJ248" s="251"/>
      <c r="AS248" s="251"/>
      <c r="AX248" s="251"/>
      <c r="BC248" s="251"/>
      <c r="BH248" s="251"/>
      <c r="BM248" s="252"/>
      <c r="BN248" s="252"/>
      <c r="BO248" s="253"/>
      <c r="BP248" s="253"/>
      <c r="BQ248" s="253"/>
      <c r="BR248" s="253"/>
      <c r="BS248" s="253"/>
      <c r="BT248" s="253"/>
      <c r="BU248" s="253"/>
      <c r="BV248" s="253"/>
      <c r="BW248" s="251"/>
      <c r="CB248" s="251"/>
      <c r="CG248" s="251"/>
      <c r="CL248" s="251"/>
      <c r="CQ248" s="251"/>
      <c r="CV248" s="251"/>
      <c r="DA248" s="251"/>
      <c r="DF248" s="251"/>
      <c r="DK248" s="251"/>
      <c r="DP248" s="251"/>
    </row>
    <row r="249" s="138" customFormat="true" ht="12.75" hidden="true" customHeight="false" outlineLevel="0" collapsed="false">
      <c r="W249" s="240"/>
      <c r="Z249" s="238"/>
      <c r="AI249" s="251"/>
      <c r="AJ249" s="251"/>
      <c r="AS249" s="251"/>
      <c r="AX249" s="251"/>
      <c r="BC249" s="251"/>
      <c r="BH249" s="251"/>
      <c r="BM249" s="252"/>
      <c r="BN249" s="252"/>
      <c r="BO249" s="253"/>
      <c r="BP249" s="253"/>
      <c r="BQ249" s="253"/>
      <c r="BR249" s="253"/>
      <c r="BS249" s="253"/>
      <c r="BT249" s="253"/>
      <c r="BU249" s="253"/>
      <c r="BV249" s="253"/>
      <c r="BW249" s="251"/>
      <c r="CB249" s="251"/>
      <c r="CG249" s="251"/>
      <c r="CL249" s="251"/>
      <c r="CQ249" s="251"/>
      <c r="CV249" s="251"/>
      <c r="DA249" s="251"/>
      <c r="DF249" s="251"/>
      <c r="DK249" s="251"/>
      <c r="DP249" s="251"/>
    </row>
    <row r="250" s="138" customFormat="true" ht="12.75" hidden="true" customHeight="false" outlineLevel="0" collapsed="false">
      <c r="W250" s="240"/>
      <c r="Z250" s="238"/>
      <c r="AI250" s="251"/>
      <c r="AJ250" s="251"/>
      <c r="AS250" s="251"/>
      <c r="AX250" s="251"/>
      <c r="BC250" s="251"/>
      <c r="BH250" s="251"/>
      <c r="BM250" s="252"/>
      <c r="BN250" s="252"/>
      <c r="BO250" s="253"/>
      <c r="BP250" s="253"/>
      <c r="BQ250" s="253"/>
      <c r="BR250" s="253"/>
      <c r="BS250" s="253"/>
      <c r="BT250" s="253"/>
      <c r="BU250" s="253"/>
      <c r="BV250" s="253"/>
      <c r="BW250" s="251"/>
      <c r="CB250" s="251"/>
      <c r="CG250" s="251"/>
      <c r="CL250" s="251"/>
      <c r="CQ250" s="251"/>
      <c r="CV250" s="251"/>
      <c r="DA250" s="251"/>
      <c r="DF250" s="251"/>
      <c r="DK250" s="251"/>
      <c r="DP250" s="251"/>
    </row>
    <row r="251" s="138" customFormat="true" ht="12.75" hidden="true" customHeight="false" outlineLevel="0" collapsed="false">
      <c r="W251" s="240"/>
      <c r="Z251" s="238"/>
      <c r="AI251" s="251"/>
      <c r="AJ251" s="251"/>
      <c r="AS251" s="251"/>
      <c r="AX251" s="251"/>
      <c r="BC251" s="251"/>
      <c r="BH251" s="251"/>
      <c r="BM251" s="252"/>
      <c r="BN251" s="252"/>
      <c r="BO251" s="253"/>
      <c r="BP251" s="253"/>
      <c r="BQ251" s="253"/>
      <c r="BR251" s="253"/>
      <c r="BS251" s="253"/>
      <c r="BT251" s="253"/>
      <c r="BU251" s="253"/>
      <c r="BV251" s="253"/>
      <c r="BW251" s="251"/>
      <c r="CB251" s="251"/>
      <c r="CG251" s="251"/>
      <c r="CL251" s="251"/>
      <c r="CQ251" s="251"/>
      <c r="CV251" s="251"/>
      <c r="DA251" s="251"/>
      <c r="DF251" s="251"/>
      <c r="DK251" s="251"/>
      <c r="DP251" s="251"/>
    </row>
    <row r="252" s="138" customFormat="true" ht="12.75" hidden="true" customHeight="false" outlineLevel="0" collapsed="false">
      <c r="W252" s="240"/>
      <c r="Z252" s="238"/>
      <c r="AI252" s="251"/>
      <c r="AJ252" s="251"/>
      <c r="AS252" s="251"/>
      <c r="AX252" s="251"/>
      <c r="BC252" s="251"/>
      <c r="BH252" s="251"/>
      <c r="BM252" s="252"/>
      <c r="BN252" s="252"/>
      <c r="BO252" s="253"/>
      <c r="BP252" s="253"/>
      <c r="BQ252" s="253"/>
      <c r="BR252" s="253"/>
      <c r="BS252" s="253"/>
      <c r="BT252" s="253"/>
      <c r="BU252" s="253"/>
      <c r="BV252" s="253"/>
      <c r="BW252" s="251"/>
      <c r="CB252" s="251"/>
      <c r="CG252" s="251"/>
      <c r="CL252" s="251"/>
      <c r="CQ252" s="251"/>
      <c r="CV252" s="251"/>
      <c r="DA252" s="251"/>
      <c r="DF252" s="251"/>
      <c r="DK252" s="251"/>
      <c r="DP252" s="251"/>
    </row>
    <row r="253" s="138" customFormat="true" ht="12.75" hidden="true" customHeight="false" outlineLevel="0" collapsed="false">
      <c r="W253" s="240"/>
      <c r="Z253" s="238"/>
      <c r="AI253" s="251"/>
      <c r="AJ253" s="251"/>
      <c r="AS253" s="251"/>
      <c r="AX253" s="251"/>
      <c r="BC253" s="251"/>
      <c r="BH253" s="251"/>
      <c r="BM253" s="252"/>
      <c r="BN253" s="252"/>
      <c r="BO253" s="253"/>
      <c r="BP253" s="253"/>
      <c r="BQ253" s="253"/>
      <c r="BR253" s="253"/>
      <c r="BS253" s="253"/>
      <c r="BT253" s="253"/>
      <c r="BU253" s="253"/>
      <c r="BV253" s="253"/>
      <c r="BW253" s="251"/>
      <c r="CB253" s="251"/>
      <c r="CG253" s="251"/>
      <c r="CL253" s="251"/>
      <c r="CQ253" s="251"/>
      <c r="CV253" s="251"/>
      <c r="DA253" s="251"/>
      <c r="DF253" s="251"/>
      <c r="DK253" s="251"/>
      <c r="DP253" s="251"/>
    </row>
    <row r="254" s="138" customFormat="true" ht="12.75" hidden="true" customHeight="false" outlineLevel="0" collapsed="false">
      <c r="W254" s="240"/>
      <c r="Z254" s="238"/>
      <c r="AI254" s="251"/>
      <c r="AJ254" s="251"/>
      <c r="AS254" s="251"/>
      <c r="AX254" s="251"/>
      <c r="BC254" s="251"/>
      <c r="BH254" s="251"/>
      <c r="BM254" s="252"/>
      <c r="BN254" s="252"/>
      <c r="BO254" s="253"/>
      <c r="BP254" s="253"/>
      <c r="BQ254" s="253"/>
      <c r="BR254" s="253"/>
      <c r="BS254" s="253"/>
      <c r="BT254" s="253"/>
      <c r="BU254" s="253"/>
      <c r="BV254" s="253"/>
      <c r="BW254" s="251"/>
      <c r="CB254" s="251"/>
      <c r="CG254" s="251"/>
      <c r="CL254" s="251"/>
      <c r="CQ254" s="251"/>
      <c r="CV254" s="251"/>
      <c r="DA254" s="251"/>
      <c r="DF254" s="251"/>
      <c r="DK254" s="251"/>
      <c r="DP254" s="251"/>
    </row>
    <row r="255" s="138" customFormat="true" ht="12.75" hidden="true" customHeight="false" outlineLevel="0" collapsed="false">
      <c r="W255" s="240"/>
      <c r="Z255" s="238"/>
      <c r="AI255" s="251"/>
      <c r="AJ255" s="251"/>
      <c r="AS255" s="251"/>
      <c r="AX255" s="251"/>
      <c r="BC255" s="251"/>
      <c r="BH255" s="251"/>
      <c r="BM255" s="252"/>
      <c r="BN255" s="252"/>
      <c r="BO255" s="253"/>
      <c r="BP255" s="253"/>
      <c r="BQ255" s="253"/>
      <c r="BR255" s="253"/>
      <c r="BS255" s="253"/>
      <c r="BT255" s="253"/>
      <c r="BU255" s="253"/>
      <c r="BV255" s="253"/>
      <c r="BW255" s="251"/>
      <c r="CB255" s="251"/>
      <c r="CG255" s="251"/>
      <c r="CL255" s="251"/>
      <c r="CQ255" s="251"/>
      <c r="CV255" s="251"/>
      <c r="DA255" s="251"/>
      <c r="DF255" s="251"/>
      <c r="DK255" s="251"/>
      <c r="DP255" s="251"/>
    </row>
    <row r="256" s="138" customFormat="true" ht="12.75" hidden="true" customHeight="false" outlineLevel="0" collapsed="false">
      <c r="W256" s="240"/>
      <c r="Z256" s="238"/>
      <c r="AI256" s="251"/>
      <c r="AJ256" s="251"/>
      <c r="AS256" s="251"/>
      <c r="AX256" s="251"/>
      <c r="BC256" s="251"/>
      <c r="BH256" s="251"/>
      <c r="BM256" s="252"/>
      <c r="BN256" s="252"/>
      <c r="BO256" s="253"/>
      <c r="BP256" s="253"/>
      <c r="BQ256" s="253"/>
      <c r="BR256" s="253"/>
      <c r="BS256" s="253"/>
      <c r="BT256" s="253"/>
      <c r="BU256" s="253"/>
      <c r="BV256" s="253"/>
      <c r="BW256" s="251"/>
      <c r="CB256" s="251"/>
      <c r="CG256" s="251"/>
      <c r="CL256" s="251"/>
      <c r="CQ256" s="251"/>
      <c r="CV256" s="251"/>
      <c r="DA256" s="251"/>
      <c r="DF256" s="251"/>
      <c r="DK256" s="251"/>
      <c r="DP256" s="251"/>
    </row>
    <row r="257" s="138" customFormat="true" ht="12.75" hidden="true" customHeight="false" outlineLevel="0" collapsed="false">
      <c r="W257" s="240"/>
      <c r="Z257" s="238"/>
      <c r="AI257" s="251"/>
      <c r="AJ257" s="251"/>
      <c r="AS257" s="251"/>
      <c r="AX257" s="251"/>
      <c r="BC257" s="251"/>
      <c r="BH257" s="251"/>
      <c r="BM257" s="252"/>
      <c r="BN257" s="252"/>
      <c r="BO257" s="253"/>
      <c r="BP257" s="253"/>
      <c r="BQ257" s="253"/>
      <c r="BR257" s="253"/>
      <c r="BS257" s="253"/>
      <c r="BT257" s="253"/>
      <c r="BU257" s="253"/>
      <c r="BV257" s="253"/>
      <c r="BW257" s="251"/>
      <c r="CB257" s="251"/>
      <c r="CG257" s="251"/>
      <c r="CL257" s="251"/>
      <c r="CQ257" s="251"/>
      <c r="CV257" s="251"/>
      <c r="DA257" s="251"/>
      <c r="DF257" s="251"/>
      <c r="DK257" s="251"/>
      <c r="DP257" s="251"/>
    </row>
    <row r="258" s="138" customFormat="true" ht="12.75" hidden="true" customHeight="false" outlineLevel="0" collapsed="false">
      <c r="W258" s="240"/>
      <c r="Z258" s="238"/>
      <c r="AI258" s="251"/>
      <c r="AJ258" s="251"/>
      <c r="AS258" s="251"/>
      <c r="AX258" s="251"/>
      <c r="BC258" s="251"/>
      <c r="BH258" s="251"/>
      <c r="BM258" s="252"/>
      <c r="BN258" s="252"/>
      <c r="BO258" s="253"/>
      <c r="BP258" s="253"/>
      <c r="BQ258" s="253"/>
      <c r="BR258" s="253"/>
      <c r="BS258" s="253"/>
      <c r="BT258" s="253"/>
      <c r="BU258" s="253"/>
      <c r="BV258" s="253"/>
      <c r="BW258" s="251"/>
      <c r="CB258" s="251"/>
      <c r="CG258" s="251"/>
      <c r="CL258" s="251"/>
      <c r="CQ258" s="251"/>
      <c r="CV258" s="251"/>
      <c r="DA258" s="251"/>
      <c r="DF258" s="251"/>
      <c r="DK258" s="251"/>
      <c r="DP258" s="251"/>
    </row>
    <row r="259" s="138" customFormat="true" ht="12.75" hidden="true" customHeight="false" outlineLevel="0" collapsed="false">
      <c r="W259" s="240"/>
      <c r="Z259" s="238"/>
      <c r="AI259" s="251"/>
      <c r="AJ259" s="251"/>
      <c r="AS259" s="251"/>
      <c r="AX259" s="251"/>
      <c r="BC259" s="251"/>
      <c r="BH259" s="251"/>
      <c r="BM259" s="252"/>
      <c r="BN259" s="252"/>
      <c r="BO259" s="253"/>
      <c r="BP259" s="253"/>
      <c r="BQ259" s="253"/>
      <c r="BR259" s="253"/>
      <c r="BS259" s="253"/>
      <c r="BT259" s="253"/>
      <c r="BU259" s="253"/>
      <c r="BV259" s="253"/>
      <c r="BW259" s="251"/>
      <c r="CB259" s="251"/>
      <c r="CG259" s="251"/>
      <c r="CL259" s="251"/>
      <c r="CQ259" s="251"/>
      <c r="CV259" s="251"/>
      <c r="DA259" s="251"/>
      <c r="DF259" s="251"/>
      <c r="DK259" s="251"/>
      <c r="DP259" s="251"/>
    </row>
    <row r="260" s="138" customFormat="true" ht="12.75" hidden="true" customHeight="false" outlineLevel="0" collapsed="false">
      <c r="W260" s="240"/>
      <c r="Z260" s="238"/>
      <c r="AI260" s="251"/>
      <c r="AJ260" s="251"/>
      <c r="AS260" s="251"/>
      <c r="AX260" s="251"/>
      <c r="BC260" s="251"/>
      <c r="BH260" s="251"/>
      <c r="BM260" s="252"/>
      <c r="BN260" s="252"/>
      <c r="BO260" s="253"/>
      <c r="BP260" s="253"/>
      <c r="BQ260" s="253"/>
      <c r="BR260" s="253"/>
      <c r="BS260" s="253"/>
      <c r="BT260" s="253"/>
      <c r="BU260" s="253"/>
      <c r="BV260" s="253"/>
      <c r="BW260" s="251"/>
      <c r="CB260" s="251"/>
      <c r="CG260" s="251"/>
      <c r="CL260" s="251"/>
      <c r="CQ260" s="251"/>
      <c r="CV260" s="251"/>
      <c r="DA260" s="251"/>
      <c r="DF260" s="251"/>
      <c r="DK260" s="251"/>
      <c r="DP260" s="251"/>
    </row>
    <row r="261" s="138" customFormat="true" ht="12.75" hidden="true" customHeight="false" outlineLevel="0" collapsed="false">
      <c r="W261" s="240"/>
      <c r="Z261" s="238"/>
      <c r="AI261" s="251"/>
      <c r="AJ261" s="251"/>
      <c r="AS261" s="251"/>
      <c r="AX261" s="251"/>
      <c r="BC261" s="251"/>
      <c r="BH261" s="251"/>
      <c r="BM261" s="252"/>
      <c r="BN261" s="252"/>
      <c r="BO261" s="253"/>
      <c r="BP261" s="253"/>
      <c r="BQ261" s="253"/>
      <c r="BR261" s="253"/>
      <c r="BS261" s="253"/>
      <c r="BT261" s="253"/>
      <c r="BU261" s="253"/>
      <c r="BV261" s="253"/>
      <c r="BW261" s="251"/>
      <c r="CB261" s="251"/>
      <c r="CG261" s="251"/>
      <c r="CL261" s="251"/>
      <c r="CQ261" s="251"/>
      <c r="CV261" s="251"/>
      <c r="DA261" s="251"/>
      <c r="DF261" s="251"/>
      <c r="DK261" s="251"/>
      <c r="DP261" s="251"/>
    </row>
    <row r="262" s="138" customFormat="true" ht="12.75" hidden="true" customHeight="false" outlineLevel="0" collapsed="false">
      <c r="W262" s="240"/>
      <c r="Z262" s="238"/>
      <c r="AI262" s="251"/>
      <c r="AJ262" s="251"/>
      <c r="AS262" s="251"/>
      <c r="AX262" s="251"/>
      <c r="BC262" s="251"/>
      <c r="BH262" s="251"/>
      <c r="BM262" s="252"/>
      <c r="BN262" s="252"/>
      <c r="BO262" s="253"/>
      <c r="BP262" s="253"/>
      <c r="BQ262" s="253"/>
      <c r="BR262" s="253"/>
      <c r="BS262" s="253"/>
      <c r="BT262" s="253"/>
      <c r="BU262" s="253"/>
      <c r="BV262" s="253"/>
      <c r="BW262" s="251"/>
      <c r="CB262" s="251"/>
      <c r="CG262" s="251"/>
      <c r="CL262" s="251"/>
      <c r="CQ262" s="251"/>
      <c r="CV262" s="251"/>
      <c r="DA262" s="251"/>
      <c r="DF262" s="251"/>
      <c r="DK262" s="251"/>
      <c r="DP262" s="251"/>
    </row>
    <row r="263" s="138" customFormat="true" ht="12.75" hidden="true" customHeight="false" outlineLevel="0" collapsed="false">
      <c r="W263" s="240"/>
      <c r="Z263" s="238"/>
      <c r="AI263" s="251"/>
      <c r="AJ263" s="251"/>
      <c r="AS263" s="251"/>
      <c r="AX263" s="251"/>
      <c r="BC263" s="251"/>
      <c r="BH263" s="251"/>
      <c r="BM263" s="252"/>
      <c r="BN263" s="252"/>
      <c r="BO263" s="253"/>
      <c r="BP263" s="253"/>
      <c r="BQ263" s="253"/>
      <c r="BR263" s="253"/>
      <c r="BS263" s="253"/>
      <c r="BT263" s="253"/>
      <c r="BU263" s="253"/>
      <c r="BV263" s="253"/>
      <c r="BW263" s="251"/>
      <c r="CB263" s="251"/>
      <c r="CG263" s="251"/>
      <c r="CL263" s="251"/>
      <c r="CQ263" s="251"/>
      <c r="CV263" s="251"/>
      <c r="DA263" s="251"/>
      <c r="DF263" s="251"/>
      <c r="DK263" s="251"/>
      <c r="DP263" s="251"/>
    </row>
    <row r="264" s="138" customFormat="true" ht="12.75" hidden="true" customHeight="false" outlineLevel="0" collapsed="false">
      <c r="W264" s="240"/>
      <c r="Z264" s="238"/>
      <c r="AI264" s="251"/>
      <c r="AJ264" s="251"/>
      <c r="AS264" s="251"/>
      <c r="AX264" s="251"/>
      <c r="BC264" s="251"/>
      <c r="BH264" s="251"/>
      <c r="BM264" s="252"/>
      <c r="BN264" s="252"/>
      <c r="BO264" s="253"/>
      <c r="BP264" s="253"/>
      <c r="BQ264" s="253"/>
      <c r="BR264" s="253"/>
      <c r="BS264" s="253"/>
      <c r="BT264" s="253"/>
      <c r="BU264" s="253"/>
      <c r="BV264" s="253"/>
      <c r="BW264" s="251"/>
      <c r="CB264" s="251"/>
      <c r="CG264" s="251"/>
      <c r="CL264" s="251"/>
      <c r="CQ264" s="251"/>
      <c r="CV264" s="251"/>
      <c r="DA264" s="251"/>
      <c r="DF264" s="251"/>
      <c r="DK264" s="251"/>
      <c r="DP264" s="251"/>
    </row>
    <row r="265" s="138" customFormat="true" ht="12.75" hidden="true" customHeight="false" outlineLevel="0" collapsed="false">
      <c r="W265" s="240"/>
      <c r="Z265" s="238"/>
      <c r="AI265" s="251"/>
      <c r="AJ265" s="251"/>
      <c r="AS265" s="251"/>
      <c r="AX265" s="251"/>
      <c r="BC265" s="251"/>
      <c r="BH265" s="251"/>
      <c r="BM265" s="252"/>
      <c r="BN265" s="252"/>
      <c r="BO265" s="253"/>
      <c r="BP265" s="253"/>
      <c r="BQ265" s="253"/>
      <c r="BR265" s="253"/>
      <c r="BS265" s="253"/>
      <c r="BT265" s="253"/>
      <c r="BU265" s="253"/>
      <c r="BV265" s="253"/>
      <c r="BW265" s="251"/>
      <c r="CB265" s="251"/>
      <c r="CG265" s="251"/>
      <c r="CL265" s="251"/>
      <c r="CQ265" s="251"/>
      <c r="CV265" s="251"/>
      <c r="DA265" s="251"/>
      <c r="DF265" s="251"/>
      <c r="DK265" s="251"/>
      <c r="DP265" s="251"/>
    </row>
    <row r="266" s="138" customFormat="true" ht="12.75" hidden="true" customHeight="false" outlineLevel="0" collapsed="false">
      <c r="W266" s="240"/>
      <c r="Z266" s="238"/>
      <c r="AI266" s="251"/>
      <c r="AJ266" s="251"/>
      <c r="AS266" s="251"/>
      <c r="AX266" s="251"/>
      <c r="BC266" s="251"/>
      <c r="BH266" s="251"/>
      <c r="BM266" s="252"/>
      <c r="BN266" s="252"/>
      <c r="BO266" s="253"/>
      <c r="BP266" s="253"/>
      <c r="BQ266" s="253"/>
      <c r="BR266" s="253"/>
      <c r="BS266" s="253"/>
      <c r="BT266" s="253"/>
      <c r="BU266" s="253"/>
      <c r="BV266" s="253"/>
      <c r="BW266" s="251"/>
      <c r="CB266" s="251"/>
      <c r="CG266" s="251"/>
      <c r="CL266" s="251"/>
      <c r="CQ266" s="251"/>
      <c r="CV266" s="251"/>
      <c r="DA266" s="251"/>
      <c r="DF266" s="251"/>
      <c r="DK266" s="251"/>
      <c r="DP266" s="251"/>
    </row>
    <row r="267" s="138" customFormat="true" ht="12.75" hidden="true" customHeight="false" outlineLevel="0" collapsed="false">
      <c r="W267" s="240"/>
      <c r="Z267" s="238"/>
      <c r="AI267" s="251"/>
      <c r="AJ267" s="251"/>
      <c r="AS267" s="251"/>
      <c r="AX267" s="251"/>
      <c r="BC267" s="251"/>
      <c r="BH267" s="251"/>
      <c r="BM267" s="252"/>
      <c r="BN267" s="252"/>
      <c r="BO267" s="253"/>
      <c r="BP267" s="253"/>
      <c r="BQ267" s="253"/>
      <c r="BR267" s="253"/>
      <c r="BS267" s="253"/>
      <c r="BT267" s="253"/>
      <c r="BU267" s="253"/>
      <c r="BV267" s="253"/>
      <c r="BW267" s="251"/>
      <c r="CB267" s="251"/>
      <c r="CG267" s="251"/>
      <c r="CL267" s="251"/>
      <c r="CQ267" s="251"/>
      <c r="CV267" s="251"/>
      <c r="DA267" s="251"/>
      <c r="DF267" s="251"/>
      <c r="DK267" s="251"/>
      <c r="DP267" s="251"/>
    </row>
    <row r="268" s="138" customFormat="true" ht="12.75" hidden="true" customHeight="false" outlineLevel="0" collapsed="false">
      <c r="W268" s="240"/>
      <c r="Z268" s="238"/>
      <c r="AI268" s="251"/>
      <c r="AJ268" s="251"/>
      <c r="AS268" s="251"/>
      <c r="AX268" s="251"/>
      <c r="BC268" s="251"/>
      <c r="BH268" s="251"/>
      <c r="BM268" s="252"/>
      <c r="BN268" s="252"/>
      <c r="BO268" s="253"/>
      <c r="BP268" s="253"/>
      <c r="BQ268" s="253"/>
      <c r="BR268" s="253"/>
      <c r="BS268" s="253"/>
      <c r="BT268" s="253"/>
      <c r="BU268" s="253"/>
      <c r="BV268" s="253"/>
      <c r="BW268" s="251"/>
      <c r="CB268" s="251"/>
      <c r="CG268" s="251"/>
      <c r="CL268" s="251"/>
      <c r="CQ268" s="251"/>
      <c r="CV268" s="251"/>
      <c r="DA268" s="251"/>
      <c r="DF268" s="251"/>
      <c r="DK268" s="251"/>
      <c r="DP268" s="251"/>
    </row>
    <row r="269" s="138" customFormat="true" ht="12.75" hidden="true" customHeight="false" outlineLevel="0" collapsed="false">
      <c r="W269" s="240"/>
      <c r="Z269" s="238"/>
      <c r="AI269" s="251"/>
      <c r="AJ269" s="251"/>
      <c r="AS269" s="251"/>
      <c r="AX269" s="251"/>
      <c r="BC269" s="251"/>
      <c r="BH269" s="251"/>
      <c r="BM269" s="252"/>
      <c r="BN269" s="252"/>
      <c r="BO269" s="253"/>
      <c r="BP269" s="253"/>
      <c r="BQ269" s="253"/>
      <c r="BR269" s="253"/>
      <c r="BS269" s="253"/>
      <c r="BT269" s="253"/>
      <c r="BU269" s="253"/>
      <c r="BV269" s="253"/>
      <c r="BW269" s="251"/>
      <c r="CB269" s="251"/>
      <c r="CG269" s="251"/>
      <c r="CL269" s="251"/>
      <c r="CQ269" s="251"/>
      <c r="CV269" s="251"/>
      <c r="DA269" s="251"/>
      <c r="DF269" s="251"/>
      <c r="DK269" s="251"/>
      <c r="DP269" s="251"/>
    </row>
    <row r="270" s="138" customFormat="true" ht="12.75" hidden="true" customHeight="false" outlineLevel="0" collapsed="false">
      <c r="W270" s="240"/>
      <c r="Z270" s="238"/>
      <c r="AI270" s="251"/>
      <c r="AJ270" s="251"/>
      <c r="AS270" s="251"/>
      <c r="AX270" s="251"/>
      <c r="BC270" s="251"/>
      <c r="BH270" s="251"/>
      <c r="BM270" s="252"/>
      <c r="BN270" s="252"/>
      <c r="BO270" s="253"/>
      <c r="BP270" s="253"/>
      <c r="BQ270" s="253"/>
      <c r="BR270" s="253"/>
      <c r="BS270" s="253"/>
      <c r="BT270" s="253"/>
      <c r="BU270" s="253"/>
      <c r="BV270" s="253"/>
      <c r="BW270" s="251"/>
      <c r="CB270" s="251"/>
      <c r="CG270" s="251"/>
      <c r="CL270" s="251"/>
      <c r="CQ270" s="251"/>
      <c r="CV270" s="251"/>
      <c r="DA270" s="251"/>
      <c r="DF270" s="251"/>
      <c r="DK270" s="251"/>
      <c r="DP270" s="251"/>
    </row>
    <row r="271" s="138" customFormat="true" ht="12.75" hidden="true" customHeight="false" outlineLevel="0" collapsed="false">
      <c r="W271" s="240"/>
      <c r="Z271" s="238"/>
      <c r="AI271" s="251"/>
      <c r="AJ271" s="251"/>
      <c r="AS271" s="251"/>
      <c r="AX271" s="251"/>
      <c r="BC271" s="251"/>
      <c r="BH271" s="251"/>
      <c r="BM271" s="252"/>
      <c r="BN271" s="252"/>
      <c r="BO271" s="253"/>
      <c r="BP271" s="253"/>
      <c r="BQ271" s="253"/>
      <c r="BR271" s="253"/>
      <c r="BS271" s="253"/>
      <c r="BT271" s="253"/>
      <c r="BU271" s="253"/>
      <c r="BV271" s="253"/>
      <c r="BW271" s="251"/>
      <c r="CB271" s="251"/>
      <c r="CG271" s="251"/>
      <c r="CL271" s="251"/>
      <c r="CQ271" s="251"/>
      <c r="CV271" s="251"/>
      <c r="DA271" s="251"/>
      <c r="DF271" s="251"/>
      <c r="DK271" s="251"/>
      <c r="DP271" s="251"/>
    </row>
    <row r="272" s="138" customFormat="true" ht="12.75" hidden="true" customHeight="false" outlineLevel="0" collapsed="false">
      <c r="W272" s="240"/>
      <c r="Z272" s="238"/>
      <c r="AI272" s="251"/>
      <c r="AJ272" s="251"/>
      <c r="AS272" s="251"/>
      <c r="AX272" s="251"/>
      <c r="BC272" s="251"/>
      <c r="BH272" s="251"/>
      <c r="BM272" s="252"/>
      <c r="BN272" s="252"/>
      <c r="BO272" s="253"/>
      <c r="BP272" s="253"/>
      <c r="BQ272" s="253"/>
      <c r="BR272" s="253"/>
      <c r="BS272" s="253"/>
      <c r="BT272" s="253"/>
      <c r="BU272" s="253"/>
      <c r="BV272" s="253"/>
      <c r="BW272" s="251"/>
      <c r="CB272" s="251"/>
      <c r="CG272" s="251"/>
      <c r="CL272" s="251"/>
      <c r="CQ272" s="251"/>
      <c r="CV272" s="251"/>
      <c r="DA272" s="251"/>
      <c r="DF272" s="251"/>
      <c r="DK272" s="251"/>
      <c r="DP272" s="251"/>
    </row>
    <row r="273" s="138" customFormat="true" ht="12.75" hidden="true" customHeight="false" outlineLevel="0" collapsed="false">
      <c r="W273" s="240"/>
      <c r="Z273" s="238"/>
      <c r="AI273" s="251"/>
      <c r="AJ273" s="251"/>
      <c r="AS273" s="251"/>
      <c r="AX273" s="251"/>
      <c r="BC273" s="251"/>
      <c r="BH273" s="251"/>
      <c r="BM273" s="252"/>
      <c r="BN273" s="252"/>
      <c r="BO273" s="253"/>
      <c r="BP273" s="253"/>
      <c r="BQ273" s="253"/>
      <c r="BR273" s="253"/>
      <c r="BS273" s="253"/>
      <c r="BT273" s="253"/>
      <c r="BU273" s="253"/>
      <c r="BV273" s="253"/>
      <c r="BW273" s="251"/>
      <c r="CB273" s="251"/>
      <c r="CG273" s="251"/>
      <c r="CL273" s="251"/>
      <c r="CQ273" s="251"/>
      <c r="CV273" s="251"/>
      <c r="DA273" s="251"/>
      <c r="DF273" s="251"/>
      <c r="DK273" s="251"/>
      <c r="DP273" s="251"/>
    </row>
    <row r="274" s="138" customFormat="true" ht="12.75" hidden="true" customHeight="false" outlineLevel="0" collapsed="false">
      <c r="W274" s="240"/>
      <c r="Z274" s="238"/>
      <c r="AI274" s="251"/>
      <c r="AJ274" s="251"/>
      <c r="AS274" s="251"/>
      <c r="AX274" s="251"/>
      <c r="BC274" s="251"/>
      <c r="BH274" s="251"/>
      <c r="BM274" s="252"/>
      <c r="BN274" s="252"/>
      <c r="BO274" s="253"/>
      <c r="BP274" s="253"/>
      <c r="BQ274" s="253"/>
      <c r="BR274" s="253"/>
      <c r="BS274" s="253"/>
      <c r="BT274" s="253"/>
      <c r="BU274" s="253"/>
      <c r="BV274" s="253"/>
      <c r="BW274" s="251"/>
      <c r="CB274" s="251"/>
      <c r="CG274" s="251"/>
      <c r="CL274" s="251"/>
      <c r="CQ274" s="251"/>
      <c r="CV274" s="251"/>
      <c r="DA274" s="251"/>
      <c r="DF274" s="251"/>
      <c r="DK274" s="251"/>
      <c r="DP274" s="251"/>
    </row>
    <row r="275" s="138" customFormat="true" ht="12.75" hidden="true" customHeight="false" outlineLevel="0" collapsed="false">
      <c r="W275" s="240"/>
      <c r="Z275" s="238"/>
      <c r="AI275" s="251"/>
      <c r="AJ275" s="251"/>
      <c r="AS275" s="251"/>
      <c r="AX275" s="251"/>
      <c r="BC275" s="251"/>
      <c r="BH275" s="251"/>
      <c r="BM275" s="252"/>
      <c r="BN275" s="252"/>
      <c r="BO275" s="253"/>
      <c r="BP275" s="253"/>
      <c r="BQ275" s="253"/>
      <c r="BR275" s="253"/>
      <c r="BS275" s="253"/>
      <c r="BT275" s="253"/>
      <c r="BU275" s="253"/>
      <c r="BV275" s="253"/>
      <c r="BW275" s="251"/>
      <c r="CB275" s="251"/>
      <c r="CG275" s="251"/>
      <c r="CL275" s="251"/>
      <c r="CQ275" s="251"/>
      <c r="CV275" s="251"/>
      <c r="DA275" s="251"/>
      <c r="DF275" s="251"/>
      <c r="DK275" s="251"/>
      <c r="DP275" s="251"/>
    </row>
    <row r="276" s="138" customFormat="true" ht="12.75" hidden="true" customHeight="false" outlineLevel="0" collapsed="false">
      <c r="W276" s="240"/>
      <c r="Z276" s="238"/>
      <c r="AI276" s="251"/>
      <c r="AJ276" s="251"/>
      <c r="AS276" s="251"/>
      <c r="AX276" s="251"/>
      <c r="BC276" s="251"/>
      <c r="BH276" s="251"/>
      <c r="BM276" s="252"/>
      <c r="BN276" s="252"/>
      <c r="BO276" s="253"/>
      <c r="BP276" s="253"/>
      <c r="BQ276" s="253"/>
      <c r="BR276" s="253"/>
      <c r="BS276" s="253"/>
      <c r="BT276" s="253"/>
      <c r="BU276" s="253"/>
      <c r="BV276" s="253"/>
      <c r="BW276" s="251"/>
      <c r="CB276" s="251"/>
      <c r="CG276" s="251"/>
      <c r="CL276" s="251"/>
      <c r="CQ276" s="251"/>
      <c r="CV276" s="251"/>
      <c r="DA276" s="251"/>
      <c r="DF276" s="251"/>
      <c r="DK276" s="251"/>
      <c r="DP276" s="251"/>
    </row>
    <row r="277" s="138" customFormat="true" ht="12.75" hidden="true" customHeight="false" outlineLevel="0" collapsed="false">
      <c r="W277" s="240"/>
      <c r="Z277" s="238"/>
      <c r="AI277" s="251"/>
      <c r="AJ277" s="251"/>
      <c r="AS277" s="251"/>
      <c r="AX277" s="251"/>
      <c r="BC277" s="251"/>
      <c r="BH277" s="251"/>
      <c r="BM277" s="252"/>
      <c r="BN277" s="252"/>
      <c r="BO277" s="253"/>
      <c r="BP277" s="253"/>
      <c r="BQ277" s="253"/>
      <c r="BR277" s="253"/>
      <c r="BS277" s="253"/>
      <c r="BT277" s="253"/>
      <c r="BU277" s="253"/>
      <c r="BV277" s="253"/>
      <c r="BW277" s="251"/>
      <c r="CB277" s="251"/>
      <c r="CG277" s="251"/>
      <c r="CL277" s="251"/>
      <c r="CQ277" s="251"/>
      <c r="CV277" s="251"/>
      <c r="DA277" s="251"/>
      <c r="DF277" s="251"/>
      <c r="DK277" s="251"/>
      <c r="DP277" s="251"/>
    </row>
    <row r="278" s="138" customFormat="true" ht="12.75" hidden="true" customHeight="false" outlineLevel="0" collapsed="false">
      <c r="W278" s="240"/>
      <c r="Z278" s="238"/>
      <c r="AI278" s="251"/>
      <c r="AJ278" s="251"/>
      <c r="AS278" s="251"/>
      <c r="AX278" s="251"/>
      <c r="BC278" s="251"/>
      <c r="BH278" s="251"/>
      <c r="BM278" s="252"/>
      <c r="BN278" s="252"/>
      <c r="BO278" s="253"/>
      <c r="BP278" s="253"/>
      <c r="BQ278" s="253"/>
      <c r="BR278" s="253"/>
      <c r="BS278" s="253"/>
      <c r="BT278" s="253"/>
      <c r="BU278" s="253"/>
      <c r="BV278" s="253"/>
      <c r="BW278" s="251"/>
      <c r="CB278" s="251"/>
      <c r="CG278" s="251"/>
      <c r="CL278" s="251"/>
      <c r="CQ278" s="251"/>
      <c r="CV278" s="251"/>
      <c r="DA278" s="251"/>
      <c r="DF278" s="251"/>
      <c r="DK278" s="251"/>
      <c r="DP278" s="251"/>
    </row>
    <row r="279" s="138" customFormat="true" ht="12.75" hidden="true" customHeight="false" outlineLevel="0" collapsed="false">
      <c r="W279" s="240"/>
      <c r="Z279" s="238"/>
      <c r="AI279" s="251"/>
      <c r="AJ279" s="251"/>
      <c r="AS279" s="251"/>
      <c r="AX279" s="251"/>
      <c r="BC279" s="251"/>
      <c r="BH279" s="251"/>
      <c r="BM279" s="252"/>
      <c r="BN279" s="252"/>
      <c r="BO279" s="253"/>
      <c r="BP279" s="253"/>
      <c r="BQ279" s="253"/>
      <c r="BR279" s="253"/>
      <c r="BS279" s="253"/>
      <c r="BT279" s="253"/>
      <c r="BU279" s="253"/>
      <c r="BV279" s="253"/>
      <c r="BW279" s="251"/>
      <c r="CB279" s="251"/>
      <c r="CG279" s="251"/>
      <c r="CL279" s="251"/>
      <c r="CQ279" s="251"/>
      <c r="CV279" s="251"/>
      <c r="DA279" s="251"/>
      <c r="DF279" s="251"/>
      <c r="DK279" s="251"/>
      <c r="DP279" s="251"/>
    </row>
    <row r="280" s="138" customFormat="true" ht="12.75" hidden="true" customHeight="false" outlineLevel="0" collapsed="false">
      <c r="W280" s="240"/>
      <c r="Z280" s="238"/>
      <c r="AI280" s="251"/>
      <c r="AJ280" s="251"/>
      <c r="AS280" s="251"/>
      <c r="AX280" s="251"/>
      <c r="BC280" s="251"/>
      <c r="BH280" s="251"/>
      <c r="BM280" s="252"/>
      <c r="BN280" s="252"/>
      <c r="BO280" s="253"/>
      <c r="BP280" s="253"/>
      <c r="BQ280" s="253"/>
      <c r="BR280" s="253"/>
      <c r="BS280" s="253"/>
      <c r="BT280" s="253"/>
      <c r="BU280" s="253"/>
      <c r="BV280" s="253"/>
      <c r="BW280" s="251"/>
      <c r="CB280" s="251"/>
      <c r="CG280" s="251"/>
      <c r="CL280" s="251"/>
      <c r="CQ280" s="251"/>
      <c r="CV280" s="251"/>
      <c r="DA280" s="251"/>
      <c r="DF280" s="251"/>
      <c r="DK280" s="251"/>
      <c r="DP280" s="251"/>
    </row>
    <row r="281" s="138" customFormat="true" ht="12.75" hidden="true" customHeight="false" outlineLevel="0" collapsed="false">
      <c r="W281" s="240"/>
      <c r="Z281" s="238"/>
      <c r="AI281" s="251"/>
      <c r="AJ281" s="251"/>
      <c r="AS281" s="251"/>
      <c r="AX281" s="251"/>
      <c r="BC281" s="251"/>
      <c r="BH281" s="251"/>
      <c r="BM281" s="252"/>
      <c r="BN281" s="252"/>
      <c r="BO281" s="253"/>
      <c r="BP281" s="253"/>
      <c r="BQ281" s="253"/>
      <c r="BR281" s="253"/>
      <c r="BS281" s="253"/>
      <c r="BT281" s="253"/>
      <c r="BU281" s="253"/>
      <c r="BV281" s="253"/>
      <c r="BW281" s="251"/>
      <c r="CB281" s="251"/>
      <c r="CG281" s="251"/>
      <c r="CL281" s="251"/>
      <c r="CQ281" s="251"/>
      <c r="CV281" s="251"/>
      <c r="DA281" s="251"/>
      <c r="DF281" s="251"/>
      <c r="DK281" s="251"/>
      <c r="DP281" s="251"/>
    </row>
    <row r="282" s="138" customFormat="true" ht="12.75" hidden="true" customHeight="false" outlineLevel="0" collapsed="false">
      <c r="W282" s="240"/>
      <c r="Z282" s="238"/>
      <c r="AI282" s="251"/>
      <c r="AJ282" s="251"/>
      <c r="AS282" s="251"/>
      <c r="AX282" s="251"/>
      <c r="BC282" s="251"/>
      <c r="BH282" s="251"/>
      <c r="BM282" s="252"/>
      <c r="BN282" s="252"/>
      <c r="BO282" s="253"/>
      <c r="BP282" s="253"/>
      <c r="BQ282" s="253"/>
      <c r="BR282" s="253"/>
      <c r="BS282" s="253"/>
      <c r="BT282" s="253"/>
      <c r="BU282" s="253"/>
      <c r="BV282" s="253"/>
      <c r="BW282" s="251"/>
      <c r="CB282" s="251"/>
      <c r="CG282" s="251"/>
      <c r="CL282" s="251"/>
      <c r="CQ282" s="251"/>
      <c r="CV282" s="251"/>
      <c r="DA282" s="251"/>
      <c r="DF282" s="251"/>
      <c r="DK282" s="251"/>
      <c r="DP282" s="251"/>
    </row>
    <row r="283" s="138" customFormat="true" ht="12.75" hidden="true" customHeight="false" outlineLevel="0" collapsed="false">
      <c r="W283" s="240"/>
      <c r="Z283" s="238"/>
      <c r="AI283" s="251"/>
      <c r="AJ283" s="251"/>
      <c r="AS283" s="251"/>
      <c r="AX283" s="251"/>
      <c r="BC283" s="251"/>
      <c r="BH283" s="251"/>
      <c r="BM283" s="252"/>
      <c r="BN283" s="252"/>
      <c r="BO283" s="253"/>
      <c r="BP283" s="253"/>
      <c r="BQ283" s="253"/>
      <c r="BR283" s="253"/>
      <c r="BS283" s="253"/>
      <c r="BT283" s="253"/>
      <c r="BU283" s="253"/>
      <c r="BV283" s="253"/>
      <c r="BW283" s="251"/>
      <c r="CB283" s="251"/>
      <c r="CG283" s="251"/>
      <c r="CL283" s="251"/>
      <c r="CQ283" s="251"/>
      <c r="CV283" s="251"/>
      <c r="DA283" s="251"/>
      <c r="DF283" s="251"/>
      <c r="DK283" s="251"/>
      <c r="DP283" s="251"/>
    </row>
    <row r="284" s="138" customFormat="true" ht="12.75" hidden="true" customHeight="false" outlineLevel="0" collapsed="false">
      <c r="W284" s="240"/>
      <c r="Z284" s="238"/>
      <c r="AI284" s="251"/>
      <c r="AJ284" s="251"/>
      <c r="AS284" s="251"/>
      <c r="AX284" s="251"/>
      <c r="BC284" s="251"/>
      <c r="BH284" s="251"/>
      <c r="BM284" s="252"/>
      <c r="BN284" s="252"/>
      <c r="BO284" s="253"/>
      <c r="BP284" s="253"/>
      <c r="BQ284" s="253"/>
      <c r="BR284" s="253"/>
      <c r="BS284" s="253"/>
      <c r="BT284" s="253"/>
      <c r="BU284" s="253"/>
      <c r="BV284" s="253"/>
      <c r="BW284" s="251"/>
      <c r="CB284" s="251"/>
      <c r="CG284" s="251"/>
      <c r="CL284" s="251"/>
      <c r="CQ284" s="251"/>
      <c r="CV284" s="251"/>
      <c r="DA284" s="251"/>
      <c r="DF284" s="251"/>
      <c r="DK284" s="251"/>
      <c r="DP284" s="251"/>
    </row>
    <row r="285" s="138" customFormat="true" ht="12.75" hidden="true" customHeight="false" outlineLevel="0" collapsed="false">
      <c r="W285" s="240"/>
      <c r="Z285" s="238"/>
      <c r="AI285" s="251"/>
      <c r="AJ285" s="251"/>
      <c r="AS285" s="251"/>
      <c r="AX285" s="251"/>
      <c r="BC285" s="251"/>
      <c r="BH285" s="251"/>
      <c r="BM285" s="252"/>
      <c r="BN285" s="252"/>
      <c r="BO285" s="253"/>
      <c r="BP285" s="253"/>
      <c r="BQ285" s="253"/>
      <c r="BR285" s="253"/>
      <c r="BS285" s="253"/>
      <c r="BT285" s="253"/>
      <c r="BU285" s="253"/>
      <c r="BV285" s="253"/>
      <c r="BW285" s="251"/>
      <c r="CB285" s="251"/>
      <c r="CG285" s="251"/>
      <c r="CL285" s="251"/>
      <c r="CQ285" s="251"/>
      <c r="CV285" s="251"/>
      <c r="DA285" s="251"/>
      <c r="DF285" s="251"/>
      <c r="DK285" s="251"/>
      <c r="DP285" s="251"/>
    </row>
    <row r="286" s="138" customFormat="true" ht="12.75" hidden="true" customHeight="false" outlineLevel="0" collapsed="false">
      <c r="W286" s="240"/>
      <c r="Z286" s="238"/>
      <c r="AI286" s="251"/>
      <c r="AJ286" s="251"/>
      <c r="AS286" s="251"/>
      <c r="AX286" s="251"/>
      <c r="BC286" s="251"/>
      <c r="BH286" s="251"/>
      <c r="BM286" s="252"/>
      <c r="BN286" s="252"/>
      <c r="BO286" s="253"/>
      <c r="BP286" s="253"/>
      <c r="BQ286" s="253"/>
      <c r="BR286" s="253"/>
      <c r="BS286" s="253"/>
      <c r="BT286" s="253"/>
      <c r="BU286" s="253"/>
      <c r="BV286" s="253"/>
      <c r="BW286" s="251"/>
      <c r="CB286" s="251"/>
      <c r="CG286" s="251"/>
      <c r="CL286" s="251"/>
      <c r="CQ286" s="251"/>
      <c r="CV286" s="251"/>
      <c r="DA286" s="251"/>
      <c r="DF286" s="251"/>
      <c r="DK286" s="251"/>
      <c r="DP286" s="251"/>
    </row>
    <row r="287" s="138" customFormat="true" ht="12.75" hidden="true" customHeight="false" outlineLevel="0" collapsed="false">
      <c r="W287" s="240"/>
      <c r="Z287" s="238"/>
      <c r="AI287" s="251"/>
      <c r="AJ287" s="251"/>
      <c r="AS287" s="251"/>
      <c r="AX287" s="251"/>
      <c r="BC287" s="251"/>
      <c r="BH287" s="251"/>
      <c r="BM287" s="252"/>
      <c r="BN287" s="252"/>
      <c r="BO287" s="253"/>
      <c r="BP287" s="253"/>
      <c r="BQ287" s="253"/>
      <c r="BR287" s="253"/>
      <c r="BS287" s="253"/>
      <c r="BT287" s="253"/>
      <c r="BU287" s="253"/>
      <c r="BV287" s="253"/>
      <c r="BW287" s="251"/>
      <c r="CB287" s="251"/>
      <c r="CG287" s="251"/>
      <c r="CL287" s="251"/>
      <c r="CQ287" s="251"/>
      <c r="CV287" s="251"/>
      <c r="DA287" s="251"/>
      <c r="DF287" s="251"/>
      <c r="DK287" s="251"/>
      <c r="DP287" s="251"/>
    </row>
    <row r="288" s="138" customFormat="true" ht="12.75" hidden="true" customHeight="false" outlineLevel="0" collapsed="false">
      <c r="W288" s="240"/>
      <c r="Z288" s="238"/>
      <c r="AI288" s="251"/>
      <c r="AJ288" s="251"/>
      <c r="AS288" s="251"/>
      <c r="AX288" s="251"/>
      <c r="BC288" s="251"/>
      <c r="BH288" s="251"/>
      <c r="BM288" s="252"/>
      <c r="BN288" s="252"/>
      <c r="BO288" s="253"/>
      <c r="BP288" s="253"/>
      <c r="BQ288" s="253"/>
      <c r="BR288" s="253"/>
      <c r="BS288" s="253"/>
      <c r="BT288" s="253"/>
      <c r="BU288" s="253"/>
      <c r="BV288" s="253"/>
      <c r="BW288" s="251"/>
      <c r="CB288" s="251"/>
      <c r="CG288" s="251"/>
      <c r="CL288" s="251"/>
      <c r="CQ288" s="251"/>
      <c r="CV288" s="251"/>
      <c r="DA288" s="251"/>
      <c r="DF288" s="251"/>
      <c r="DK288" s="251"/>
      <c r="DP288" s="251"/>
    </row>
    <row r="289" s="138" customFormat="true" ht="12.75" hidden="true" customHeight="false" outlineLevel="0" collapsed="false">
      <c r="W289" s="240"/>
      <c r="Z289" s="238"/>
      <c r="AI289" s="251"/>
      <c r="AJ289" s="251"/>
      <c r="AS289" s="251"/>
      <c r="AX289" s="251"/>
      <c r="BC289" s="251"/>
      <c r="BH289" s="251"/>
      <c r="BM289" s="252"/>
      <c r="BN289" s="252"/>
      <c r="BO289" s="253"/>
      <c r="BP289" s="253"/>
      <c r="BQ289" s="253"/>
      <c r="BR289" s="253"/>
      <c r="BS289" s="253"/>
      <c r="BT289" s="253"/>
      <c r="BU289" s="253"/>
      <c r="BV289" s="253"/>
      <c r="BW289" s="251"/>
      <c r="CB289" s="251"/>
      <c r="CG289" s="251"/>
      <c r="CL289" s="251"/>
      <c r="CQ289" s="251"/>
      <c r="CV289" s="251"/>
      <c r="DA289" s="251"/>
      <c r="DF289" s="251"/>
      <c r="DK289" s="251"/>
      <c r="DP289" s="251"/>
    </row>
    <row r="290" s="138" customFormat="true" ht="12.75" hidden="true" customHeight="false" outlineLevel="0" collapsed="false">
      <c r="W290" s="240"/>
      <c r="Z290" s="238"/>
      <c r="AI290" s="251"/>
      <c r="AJ290" s="251"/>
      <c r="AS290" s="251"/>
      <c r="AX290" s="251"/>
      <c r="BC290" s="251"/>
      <c r="BH290" s="251"/>
      <c r="BM290" s="252"/>
      <c r="BN290" s="252"/>
      <c r="BO290" s="253"/>
      <c r="BP290" s="253"/>
      <c r="BQ290" s="253"/>
      <c r="BR290" s="253"/>
      <c r="BS290" s="253"/>
      <c r="BT290" s="253"/>
      <c r="BU290" s="253"/>
      <c r="BV290" s="253"/>
      <c r="BW290" s="251"/>
      <c r="CB290" s="251"/>
      <c r="CG290" s="251"/>
      <c r="CL290" s="251"/>
      <c r="CQ290" s="251"/>
      <c r="CV290" s="251"/>
      <c r="DA290" s="251"/>
      <c r="DF290" s="251"/>
      <c r="DK290" s="251"/>
      <c r="DP290" s="251"/>
    </row>
    <row r="291" s="138" customFormat="true" ht="12.75" hidden="true" customHeight="false" outlineLevel="0" collapsed="false">
      <c r="W291" s="240"/>
      <c r="Z291" s="238"/>
      <c r="AI291" s="251"/>
      <c r="AJ291" s="251"/>
      <c r="AS291" s="251"/>
      <c r="AX291" s="251"/>
      <c r="BC291" s="251"/>
      <c r="BH291" s="251"/>
      <c r="BM291" s="252"/>
      <c r="BN291" s="252"/>
      <c r="BO291" s="253"/>
      <c r="BP291" s="253"/>
      <c r="BQ291" s="253"/>
      <c r="BR291" s="253"/>
      <c r="BS291" s="253"/>
      <c r="BT291" s="253"/>
      <c r="BU291" s="253"/>
      <c r="BV291" s="253"/>
      <c r="BW291" s="251"/>
      <c r="CB291" s="251"/>
      <c r="CG291" s="251"/>
      <c r="CL291" s="251"/>
      <c r="CQ291" s="251"/>
      <c r="CV291" s="251"/>
      <c r="DA291" s="251"/>
      <c r="DF291" s="251"/>
      <c r="DK291" s="251"/>
      <c r="DP291" s="251"/>
    </row>
    <row r="292" s="138" customFormat="true" ht="12.75" hidden="true" customHeight="false" outlineLevel="0" collapsed="false">
      <c r="W292" s="240"/>
      <c r="Z292" s="238"/>
      <c r="AI292" s="251"/>
      <c r="AJ292" s="251"/>
      <c r="AS292" s="251"/>
      <c r="AX292" s="251"/>
      <c r="BC292" s="251"/>
      <c r="BH292" s="251"/>
      <c r="BM292" s="252"/>
      <c r="BN292" s="252"/>
      <c r="BO292" s="253"/>
      <c r="BP292" s="253"/>
      <c r="BQ292" s="253"/>
      <c r="BR292" s="253"/>
      <c r="BS292" s="253"/>
      <c r="BT292" s="253"/>
      <c r="BU292" s="253"/>
      <c r="BV292" s="253"/>
      <c r="BW292" s="251"/>
      <c r="CB292" s="251"/>
      <c r="CG292" s="251"/>
      <c r="CL292" s="251"/>
      <c r="CQ292" s="251"/>
      <c r="CV292" s="251"/>
      <c r="DA292" s="251"/>
      <c r="DF292" s="251"/>
      <c r="DK292" s="251"/>
      <c r="DP292" s="251"/>
    </row>
    <row r="293" s="138" customFormat="true" ht="12.75" hidden="true" customHeight="false" outlineLevel="0" collapsed="false">
      <c r="W293" s="240"/>
      <c r="Z293" s="238"/>
      <c r="AI293" s="251"/>
      <c r="AJ293" s="251"/>
      <c r="AS293" s="251"/>
      <c r="AX293" s="251"/>
      <c r="BC293" s="251"/>
      <c r="BH293" s="251"/>
      <c r="BM293" s="252"/>
      <c r="BN293" s="252"/>
      <c r="BO293" s="253"/>
      <c r="BP293" s="253"/>
      <c r="BQ293" s="253"/>
      <c r="BR293" s="253"/>
      <c r="BS293" s="253"/>
      <c r="BT293" s="253"/>
      <c r="BU293" s="253"/>
      <c r="BV293" s="253"/>
      <c r="BW293" s="251"/>
      <c r="CB293" s="251"/>
      <c r="CG293" s="251"/>
      <c r="CL293" s="251"/>
      <c r="CQ293" s="251"/>
      <c r="CV293" s="251"/>
      <c r="DA293" s="251"/>
      <c r="DF293" s="251"/>
      <c r="DK293" s="251"/>
      <c r="DP293" s="251"/>
    </row>
    <row r="294" s="138" customFormat="true" ht="12.75" hidden="true" customHeight="false" outlineLevel="0" collapsed="false">
      <c r="W294" s="240"/>
      <c r="Z294" s="238"/>
      <c r="AI294" s="251"/>
      <c r="AJ294" s="251"/>
      <c r="AS294" s="251"/>
      <c r="AX294" s="251"/>
      <c r="BC294" s="251"/>
      <c r="BH294" s="251"/>
      <c r="BM294" s="252"/>
      <c r="BN294" s="252"/>
      <c r="BO294" s="253"/>
      <c r="BP294" s="253"/>
      <c r="BQ294" s="253"/>
      <c r="BR294" s="253"/>
      <c r="BS294" s="253"/>
      <c r="BT294" s="253"/>
      <c r="BU294" s="253"/>
      <c r="BV294" s="253"/>
      <c r="BW294" s="251"/>
      <c r="CB294" s="251"/>
      <c r="CG294" s="251"/>
      <c r="CL294" s="251"/>
      <c r="CQ294" s="251"/>
      <c r="CV294" s="251"/>
      <c r="DA294" s="251"/>
      <c r="DF294" s="251"/>
      <c r="DK294" s="251"/>
      <c r="DP294" s="251"/>
    </row>
    <row r="295" s="138" customFormat="true" ht="12.75" hidden="true" customHeight="false" outlineLevel="0" collapsed="false">
      <c r="W295" s="240"/>
      <c r="Z295" s="238"/>
      <c r="AI295" s="251"/>
      <c r="AJ295" s="251"/>
      <c r="AS295" s="251"/>
      <c r="AX295" s="251"/>
      <c r="BC295" s="251"/>
      <c r="BH295" s="251"/>
      <c r="BM295" s="252"/>
      <c r="BN295" s="252"/>
      <c r="BO295" s="253"/>
      <c r="BP295" s="253"/>
      <c r="BQ295" s="253"/>
      <c r="BR295" s="253"/>
      <c r="BS295" s="253"/>
      <c r="BT295" s="253"/>
      <c r="BU295" s="253"/>
      <c r="BV295" s="253"/>
      <c r="BW295" s="251"/>
      <c r="CB295" s="251"/>
      <c r="CG295" s="251"/>
      <c r="CL295" s="251"/>
      <c r="CQ295" s="251"/>
      <c r="CV295" s="251"/>
      <c r="DA295" s="251"/>
      <c r="DF295" s="251"/>
      <c r="DK295" s="251"/>
      <c r="DP295" s="251"/>
    </row>
    <row r="296" s="138" customFormat="true" ht="12.75" hidden="true" customHeight="false" outlineLevel="0" collapsed="false">
      <c r="W296" s="240"/>
      <c r="Z296" s="238"/>
      <c r="AI296" s="251"/>
      <c r="AJ296" s="251"/>
      <c r="AS296" s="251"/>
      <c r="AX296" s="251"/>
      <c r="BC296" s="251"/>
      <c r="BH296" s="251"/>
      <c r="BM296" s="252"/>
      <c r="BN296" s="252"/>
      <c r="BO296" s="253"/>
      <c r="BP296" s="253"/>
      <c r="BQ296" s="253"/>
      <c r="BR296" s="253"/>
      <c r="BS296" s="253"/>
      <c r="BT296" s="253"/>
      <c r="BU296" s="253"/>
      <c r="BV296" s="253"/>
      <c r="BW296" s="251"/>
      <c r="CB296" s="251"/>
      <c r="CG296" s="251"/>
      <c r="CL296" s="251"/>
      <c r="CQ296" s="251"/>
      <c r="CV296" s="251"/>
      <c r="DA296" s="251"/>
      <c r="DF296" s="251"/>
      <c r="DK296" s="251"/>
      <c r="DP296" s="251"/>
    </row>
    <row r="297" s="138" customFormat="true" ht="12.75" hidden="true" customHeight="false" outlineLevel="0" collapsed="false">
      <c r="W297" s="240"/>
      <c r="Z297" s="238"/>
      <c r="AI297" s="251"/>
      <c r="AJ297" s="251"/>
      <c r="AS297" s="251"/>
      <c r="AX297" s="251"/>
      <c r="BC297" s="251"/>
      <c r="BH297" s="251"/>
      <c r="BM297" s="252"/>
      <c r="BN297" s="252"/>
      <c r="BO297" s="253"/>
      <c r="BP297" s="253"/>
      <c r="BQ297" s="253"/>
      <c r="BR297" s="253"/>
      <c r="BS297" s="253"/>
      <c r="BT297" s="253"/>
      <c r="BU297" s="253"/>
      <c r="BV297" s="253"/>
      <c r="BW297" s="251"/>
      <c r="CB297" s="251"/>
      <c r="CG297" s="251"/>
      <c r="CL297" s="251"/>
      <c r="CQ297" s="251"/>
      <c r="CV297" s="251"/>
      <c r="DA297" s="251"/>
      <c r="DF297" s="251"/>
      <c r="DK297" s="251"/>
      <c r="DP297" s="251"/>
    </row>
    <row r="298" s="138" customFormat="true" ht="12.75" hidden="true" customHeight="false" outlineLevel="0" collapsed="false">
      <c r="W298" s="240"/>
      <c r="Z298" s="238"/>
      <c r="AI298" s="251"/>
      <c r="AJ298" s="251"/>
      <c r="AS298" s="251"/>
      <c r="AX298" s="251"/>
      <c r="BC298" s="251"/>
      <c r="BH298" s="251"/>
      <c r="BM298" s="252"/>
      <c r="BN298" s="252"/>
      <c r="BO298" s="253"/>
      <c r="BP298" s="253"/>
      <c r="BQ298" s="253"/>
      <c r="BR298" s="253"/>
      <c r="BS298" s="253"/>
      <c r="BT298" s="253"/>
      <c r="BU298" s="253"/>
      <c r="BV298" s="253"/>
      <c r="BW298" s="251"/>
      <c r="CB298" s="251"/>
      <c r="CG298" s="251"/>
      <c r="CL298" s="251"/>
      <c r="CQ298" s="251"/>
      <c r="CV298" s="251"/>
      <c r="DA298" s="251"/>
      <c r="DF298" s="251"/>
      <c r="DK298" s="251"/>
      <c r="DP298" s="251"/>
    </row>
    <row r="299" s="138" customFormat="true" ht="12.75" hidden="true" customHeight="false" outlineLevel="0" collapsed="false">
      <c r="W299" s="240"/>
      <c r="Z299" s="238"/>
      <c r="AI299" s="251"/>
      <c r="AJ299" s="251"/>
      <c r="AS299" s="251"/>
      <c r="AX299" s="251"/>
      <c r="BC299" s="251"/>
      <c r="BH299" s="251"/>
      <c r="BM299" s="252"/>
      <c r="BN299" s="252"/>
      <c r="BO299" s="253"/>
      <c r="BP299" s="253"/>
      <c r="BQ299" s="253"/>
      <c r="BR299" s="253"/>
      <c r="BS299" s="253"/>
      <c r="BT299" s="253"/>
      <c r="BU299" s="253"/>
      <c r="BV299" s="253"/>
      <c r="BW299" s="251"/>
      <c r="CB299" s="251"/>
      <c r="CG299" s="251"/>
      <c r="CL299" s="251"/>
      <c r="CQ299" s="251"/>
      <c r="CV299" s="251"/>
      <c r="DA299" s="251"/>
      <c r="DF299" s="251"/>
      <c r="DK299" s="251"/>
      <c r="DP299" s="251"/>
    </row>
    <row r="300" s="138" customFormat="true" ht="12.75" hidden="true" customHeight="false" outlineLevel="0" collapsed="false">
      <c r="W300" s="240"/>
      <c r="Z300" s="238"/>
      <c r="AI300" s="251"/>
      <c r="AJ300" s="251"/>
      <c r="AS300" s="251"/>
      <c r="AX300" s="251"/>
      <c r="BC300" s="251"/>
      <c r="BH300" s="251"/>
      <c r="BM300" s="252"/>
      <c r="BN300" s="252"/>
      <c r="BO300" s="253"/>
      <c r="BP300" s="253"/>
      <c r="BQ300" s="253"/>
      <c r="BR300" s="253"/>
      <c r="BS300" s="253"/>
      <c r="BT300" s="253"/>
      <c r="BU300" s="253"/>
      <c r="BV300" s="253"/>
      <c r="BW300" s="251"/>
      <c r="CB300" s="251"/>
      <c r="CG300" s="251"/>
      <c r="CL300" s="251"/>
      <c r="CQ300" s="251"/>
      <c r="CV300" s="251"/>
      <c r="DA300" s="251"/>
      <c r="DF300" s="251"/>
      <c r="DK300" s="251"/>
      <c r="DP300" s="251"/>
    </row>
    <row r="301" s="138" customFormat="true" ht="12.75" hidden="true" customHeight="false" outlineLevel="0" collapsed="false">
      <c r="W301" s="240"/>
      <c r="Z301" s="238"/>
      <c r="AI301" s="251"/>
      <c r="AJ301" s="251"/>
      <c r="AS301" s="251"/>
      <c r="AX301" s="251"/>
      <c r="BC301" s="251"/>
      <c r="BH301" s="251"/>
      <c r="BM301" s="252"/>
      <c r="BN301" s="252"/>
      <c r="BO301" s="253"/>
      <c r="BP301" s="253"/>
      <c r="BQ301" s="253"/>
      <c r="BR301" s="253"/>
      <c r="BS301" s="253"/>
      <c r="BT301" s="253"/>
      <c r="BU301" s="253"/>
      <c r="BV301" s="253"/>
      <c r="BW301" s="251"/>
      <c r="CB301" s="251"/>
      <c r="CG301" s="251"/>
      <c r="CL301" s="251"/>
      <c r="CQ301" s="251"/>
      <c r="CV301" s="251"/>
      <c r="DA301" s="251"/>
      <c r="DF301" s="251"/>
      <c r="DK301" s="251"/>
      <c r="DP301" s="251"/>
    </row>
    <row r="302" s="138" customFormat="true" ht="12.75" hidden="true" customHeight="false" outlineLevel="0" collapsed="false">
      <c r="W302" s="240"/>
      <c r="Z302" s="238"/>
      <c r="AI302" s="251"/>
      <c r="AJ302" s="251"/>
      <c r="AS302" s="251"/>
      <c r="AX302" s="251"/>
      <c r="BC302" s="251"/>
      <c r="BH302" s="251"/>
      <c r="BM302" s="252"/>
      <c r="BN302" s="252"/>
      <c r="BO302" s="253"/>
      <c r="BP302" s="253"/>
      <c r="BQ302" s="253"/>
      <c r="BR302" s="253"/>
      <c r="BS302" s="253"/>
      <c r="BT302" s="253"/>
      <c r="BU302" s="253"/>
      <c r="BV302" s="253"/>
      <c r="BW302" s="251"/>
      <c r="CB302" s="251"/>
      <c r="CG302" s="251"/>
      <c r="CL302" s="251"/>
      <c r="CQ302" s="251"/>
      <c r="CV302" s="251"/>
      <c r="DA302" s="251"/>
      <c r="DF302" s="251"/>
      <c r="DK302" s="251"/>
      <c r="DP302" s="251"/>
    </row>
    <row r="303" s="138" customFormat="true" ht="12.75" hidden="true" customHeight="false" outlineLevel="0" collapsed="false">
      <c r="W303" s="240"/>
      <c r="Z303" s="238"/>
      <c r="AI303" s="251"/>
      <c r="AJ303" s="251"/>
      <c r="AS303" s="251"/>
      <c r="AX303" s="251"/>
      <c r="BC303" s="251"/>
      <c r="BH303" s="251"/>
      <c r="BM303" s="252"/>
      <c r="BN303" s="252"/>
      <c r="BO303" s="253"/>
      <c r="BP303" s="253"/>
      <c r="BQ303" s="253"/>
      <c r="BR303" s="253"/>
      <c r="BS303" s="253"/>
      <c r="BT303" s="253"/>
      <c r="BU303" s="253"/>
      <c r="BV303" s="253"/>
      <c r="BW303" s="251"/>
      <c r="CB303" s="251"/>
      <c r="CG303" s="251"/>
      <c r="CL303" s="251"/>
      <c r="CQ303" s="251"/>
      <c r="CV303" s="251"/>
      <c r="DA303" s="251"/>
      <c r="DF303" s="251"/>
      <c r="DK303" s="251"/>
      <c r="DP303" s="251"/>
    </row>
    <row r="304" s="138" customFormat="true" ht="12.75" hidden="true" customHeight="false" outlineLevel="0" collapsed="false">
      <c r="W304" s="240"/>
      <c r="Z304" s="238"/>
      <c r="AI304" s="251"/>
      <c r="AJ304" s="251"/>
      <c r="AS304" s="251"/>
      <c r="AX304" s="251"/>
      <c r="BC304" s="251"/>
      <c r="BH304" s="251"/>
      <c r="BM304" s="252"/>
      <c r="BN304" s="252"/>
      <c r="BO304" s="253"/>
      <c r="BP304" s="253"/>
      <c r="BQ304" s="253"/>
      <c r="BR304" s="253"/>
      <c r="BS304" s="253"/>
      <c r="BT304" s="253"/>
      <c r="BU304" s="253"/>
      <c r="BV304" s="253"/>
      <c r="BW304" s="251"/>
      <c r="CB304" s="251"/>
      <c r="CG304" s="251"/>
      <c r="CL304" s="251"/>
      <c r="CQ304" s="251"/>
      <c r="CV304" s="251"/>
      <c r="DA304" s="251"/>
      <c r="DF304" s="251"/>
      <c r="DK304" s="251"/>
      <c r="DP304" s="251"/>
    </row>
    <row r="305" s="138" customFormat="true" ht="12.75" hidden="true" customHeight="false" outlineLevel="0" collapsed="false">
      <c r="W305" s="240"/>
      <c r="Z305" s="238"/>
      <c r="AI305" s="251"/>
      <c r="AJ305" s="251"/>
      <c r="AS305" s="251"/>
      <c r="AX305" s="251"/>
      <c r="BC305" s="251"/>
      <c r="BH305" s="251"/>
      <c r="BM305" s="252"/>
      <c r="BN305" s="252"/>
      <c r="BO305" s="253"/>
      <c r="BP305" s="253"/>
      <c r="BQ305" s="253"/>
      <c r="BR305" s="253"/>
      <c r="BS305" s="253"/>
      <c r="BT305" s="253"/>
      <c r="BU305" s="253"/>
      <c r="BV305" s="253"/>
      <c r="BW305" s="251"/>
      <c r="CB305" s="251"/>
      <c r="CG305" s="251"/>
      <c r="CL305" s="251"/>
      <c r="CQ305" s="251"/>
      <c r="CV305" s="251"/>
      <c r="DA305" s="251"/>
      <c r="DF305" s="251"/>
      <c r="DK305" s="251"/>
      <c r="DP305" s="251"/>
    </row>
    <row r="306" s="138" customFormat="true" ht="12.75" hidden="true" customHeight="false" outlineLevel="0" collapsed="false">
      <c r="W306" s="240"/>
      <c r="Z306" s="238"/>
      <c r="AI306" s="251"/>
      <c r="AJ306" s="251"/>
      <c r="AS306" s="251"/>
      <c r="AX306" s="251"/>
      <c r="BC306" s="251"/>
      <c r="BH306" s="251"/>
      <c r="BM306" s="252"/>
      <c r="BN306" s="252"/>
      <c r="BO306" s="253"/>
      <c r="BP306" s="253"/>
      <c r="BQ306" s="253"/>
      <c r="BR306" s="253"/>
      <c r="BS306" s="253"/>
      <c r="BT306" s="253"/>
      <c r="BU306" s="253"/>
      <c r="BV306" s="253"/>
      <c r="BW306" s="251"/>
      <c r="CB306" s="251"/>
      <c r="CG306" s="251"/>
      <c r="CL306" s="251"/>
      <c r="CQ306" s="251"/>
      <c r="CV306" s="251"/>
      <c r="DA306" s="251"/>
      <c r="DF306" s="251"/>
      <c r="DK306" s="251"/>
      <c r="DP306" s="251"/>
    </row>
    <row r="307" s="138" customFormat="true" ht="12.75" hidden="true" customHeight="false" outlineLevel="0" collapsed="false">
      <c r="W307" s="240"/>
      <c r="Z307" s="238"/>
      <c r="AI307" s="251"/>
      <c r="AJ307" s="251"/>
      <c r="AS307" s="251"/>
      <c r="AX307" s="251"/>
      <c r="BC307" s="251"/>
      <c r="BH307" s="251"/>
      <c r="BM307" s="252"/>
      <c r="BN307" s="252"/>
      <c r="BO307" s="253"/>
      <c r="BP307" s="253"/>
      <c r="BQ307" s="253"/>
      <c r="BR307" s="253"/>
      <c r="BS307" s="253"/>
      <c r="BT307" s="253"/>
      <c r="BU307" s="253"/>
      <c r="BV307" s="253"/>
      <c r="BW307" s="251"/>
      <c r="CB307" s="251"/>
      <c r="CG307" s="251"/>
      <c r="CL307" s="251"/>
      <c r="CQ307" s="251"/>
      <c r="CV307" s="251"/>
      <c r="DA307" s="251"/>
      <c r="DF307" s="251"/>
      <c r="DK307" s="251"/>
      <c r="DP307" s="251"/>
    </row>
    <row r="308" s="138" customFormat="true" ht="12.75" hidden="true" customHeight="false" outlineLevel="0" collapsed="false">
      <c r="W308" s="240"/>
      <c r="Z308" s="238"/>
      <c r="AI308" s="251"/>
      <c r="AJ308" s="251"/>
      <c r="AS308" s="251"/>
      <c r="AX308" s="251"/>
      <c r="BC308" s="251"/>
      <c r="BH308" s="251"/>
      <c r="BM308" s="252"/>
      <c r="BN308" s="252"/>
      <c r="BO308" s="253"/>
      <c r="BP308" s="253"/>
      <c r="BQ308" s="253"/>
      <c r="BR308" s="253"/>
      <c r="BS308" s="253"/>
      <c r="BT308" s="253"/>
      <c r="BU308" s="253"/>
      <c r="BV308" s="253"/>
      <c r="BW308" s="251"/>
      <c r="CB308" s="251"/>
      <c r="CG308" s="251"/>
      <c r="CL308" s="251"/>
      <c r="CQ308" s="251"/>
      <c r="CV308" s="251"/>
      <c r="DA308" s="251"/>
      <c r="DF308" s="251"/>
      <c r="DK308" s="251"/>
      <c r="DP308" s="251"/>
    </row>
    <row r="309" s="138" customFormat="true" ht="12.75" hidden="true" customHeight="false" outlineLevel="0" collapsed="false">
      <c r="W309" s="240"/>
      <c r="Z309" s="238"/>
      <c r="AI309" s="251"/>
      <c r="AJ309" s="251"/>
      <c r="AS309" s="251"/>
      <c r="AX309" s="251"/>
      <c r="BC309" s="251"/>
      <c r="BH309" s="251"/>
      <c r="BM309" s="252"/>
      <c r="BN309" s="252"/>
      <c r="BO309" s="253"/>
      <c r="BP309" s="253"/>
      <c r="BQ309" s="253"/>
      <c r="BR309" s="253"/>
      <c r="BS309" s="253"/>
      <c r="BT309" s="253"/>
      <c r="BU309" s="253"/>
      <c r="BV309" s="253"/>
      <c r="BW309" s="251"/>
      <c r="CB309" s="251"/>
      <c r="CG309" s="251"/>
      <c r="CL309" s="251"/>
      <c r="CQ309" s="251"/>
      <c r="CV309" s="251"/>
      <c r="DA309" s="251"/>
      <c r="DF309" s="251"/>
      <c r="DK309" s="251"/>
      <c r="DP309" s="251"/>
    </row>
    <row r="310" s="138" customFormat="true" ht="12.75" hidden="true" customHeight="false" outlineLevel="0" collapsed="false">
      <c r="W310" s="240"/>
      <c r="Z310" s="238"/>
      <c r="AI310" s="251"/>
      <c r="AJ310" s="251"/>
      <c r="AS310" s="251"/>
      <c r="AX310" s="251"/>
      <c r="BC310" s="251"/>
      <c r="BH310" s="251"/>
      <c r="BM310" s="252"/>
      <c r="BN310" s="252"/>
      <c r="BO310" s="253"/>
      <c r="BP310" s="253"/>
      <c r="BQ310" s="253"/>
      <c r="BR310" s="253"/>
      <c r="BS310" s="253"/>
      <c r="BT310" s="253"/>
      <c r="BU310" s="253"/>
      <c r="BV310" s="253"/>
      <c r="BW310" s="251"/>
      <c r="CB310" s="251"/>
      <c r="CG310" s="251"/>
      <c r="CL310" s="251"/>
      <c r="CQ310" s="251"/>
      <c r="CV310" s="251"/>
      <c r="DA310" s="251"/>
      <c r="DF310" s="251"/>
      <c r="DK310" s="251"/>
      <c r="DP310" s="251"/>
    </row>
    <row r="311" s="138" customFormat="true" ht="12.75" hidden="true" customHeight="false" outlineLevel="0" collapsed="false">
      <c r="W311" s="240"/>
      <c r="Z311" s="238"/>
      <c r="AI311" s="251"/>
      <c r="AJ311" s="251"/>
      <c r="AS311" s="251"/>
      <c r="AX311" s="251"/>
      <c r="BC311" s="251"/>
      <c r="BH311" s="251"/>
      <c r="BM311" s="252"/>
      <c r="BN311" s="252"/>
      <c r="BO311" s="253"/>
      <c r="BP311" s="253"/>
      <c r="BQ311" s="253"/>
      <c r="BR311" s="253"/>
      <c r="BS311" s="253"/>
      <c r="BT311" s="253"/>
      <c r="BU311" s="253"/>
      <c r="BV311" s="253"/>
      <c r="BW311" s="251"/>
      <c r="CB311" s="251"/>
      <c r="CG311" s="251"/>
      <c r="CL311" s="251"/>
      <c r="CQ311" s="251"/>
      <c r="CV311" s="251"/>
      <c r="DA311" s="251"/>
      <c r="DF311" s="251"/>
      <c r="DK311" s="251"/>
      <c r="DP311" s="251"/>
    </row>
    <row r="312" s="138" customFormat="true" ht="12.75" hidden="true" customHeight="false" outlineLevel="0" collapsed="false">
      <c r="W312" s="240"/>
      <c r="Z312" s="238"/>
      <c r="AI312" s="251"/>
      <c r="AJ312" s="251"/>
      <c r="AS312" s="251"/>
      <c r="AX312" s="251"/>
      <c r="BC312" s="251"/>
      <c r="BH312" s="251"/>
      <c r="BM312" s="252"/>
      <c r="BN312" s="252"/>
      <c r="BO312" s="253"/>
      <c r="BP312" s="253"/>
      <c r="BQ312" s="253"/>
      <c r="BR312" s="253"/>
      <c r="BS312" s="253"/>
      <c r="BT312" s="253"/>
      <c r="BU312" s="253"/>
      <c r="BV312" s="253"/>
      <c r="BW312" s="251"/>
      <c r="CB312" s="251"/>
      <c r="CG312" s="251"/>
      <c r="CL312" s="251"/>
      <c r="CQ312" s="251"/>
      <c r="CV312" s="251"/>
      <c r="DA312" s="251"/>
      <c r="DF312" s="251"/>
      <c r="DK312" s="251"/>
      <c r="DP312" s="251"/>
    </row>
    <row r="313" s="138" customFormat="true" ht="12.75" hidden="true" customHeight="false" outlineLevel="0" collapsed="false">
      <c r="W313" s="240"/>
      <c r="Z313" s="238"/>
      <c r="AI313" s="251"/>
      <c r="AJ313" s="251"/>
      <c r="AS313" s="251"/>
      <c r="AX313" s="251"/>
      <c r="BC313" s="251"/>
      <c r="BH313" s="251"/>
      <c r="BM313" s="252"/>
      <c r="BN313" s="252"/>
      <c r="BO313" s="253"/>
      <c r="BP313" s="253"/>
      <c r="BQ313" s="253"/>
      <c r="BR313" s="253"/>
      <c r="BS313" s="253"/>
      <c r="BT313" s="253"/>
      <c r="BU313" s="253"/>
      <c r="BV313" s="253"/>
      <c r="BW313" s="251"/>
      <c r="CB313" s="251"/>
      <c r="CG313" s="251"/>
      <c r="CL313" s="251"/>
      <c r="CQ313" s="251"/>
      <c r="CV313" s="251"/>
      <c r="DA313" s="251"/>
      <c r="DF313" s="251"/>
      <c r="DK313" s="251"/>
      <c r="DP313" s="251"/>
    </row>
    <row r="314" s="138" customFormat="true" ht="12.75" hidden="true" customHeight="false" outlineLevel="0" collapsed="false">
      <c r="W314" s="240"/>
      <c r="Z314" s="238"/>
      <c r="AI314" s="251"/>
      <c r="AJ314" s="251"/>
      <c r="AS314" s="251"/>
      <c r="AX314" s="251"/>
      <c r="BC314" s="251"/>
      <c r="BH314" s="251"/>
      <c r="BM314" s="252"/>
      <c r="BN314" s="252"/>
      <c r="BO314" s="253"/>
      <c r="BP314" s="253"/>
      <c r="BQ314" s="253"/>
      <c r="BR314" s="253"/>
      <c r="BS314" s="253"/>
      <c r="BT314" s="253"/>
      <c r="BU314" s="253"/>
      <c r="BV314" s="253"/>
      <c r="BW314" s="251"/>
      <c r="CB314" s="251"/>
      <c r="CG314" s="251"/>
      <c r="CL314" s="251"/>
      <c r="CQ314" s="251"/>
      <c r="CV314" s="251"/>
      <c r="DA314" s="251"/>
      <c r="DF314" s="251"/>
      <c r="DK314" s="251"/>
      <c r="DP314" s="251"/>
    </row>
    <row r="315" s="138" customFormat="true" ht="12.75" hidden="true" customHeight="false" outlineLevel="0" collapsed="false">
      <c r="W315" s="240"/>
      <c r="Z315" s="238"/>
      <c r="AI315" s="251"/>
      <c r="AJ315" s="251"/>
      <c r="AS315" s="251"/>
      <c r="AX315" s="251"/>
      <c r="BC315" s="251"/>
      <c r="BH315" s="251"/>
      <c r="BM315" s="252"/>
      <c r="BN315" s="252"/>
      <c r="BO315" s="253"/>
      <c r="BP315" s="253"/>
      <c r="BQ315" s="253"/>
      <c r="BR315" s="253"/>
      <c r="BS315" s="253"/>
      <c r="BT315" s="253"/>
      <c r="BU315" s="253"/>
      <c r="BV315" s="253"/>
      <c r="BW315" s="251"/>
      <c r="CB315" s="251"/>
      <c r="CG315" s="251"/>
      <c r="CL315" s="251"/>
      <c r="CQ315" s="251"/>
      <c r="CV315" s="251"/>
      <c r="DA315" s="251"/>
      <c r="DF315" s="251"/>
      <c r="DK315" s="251"/>
      <c r="DP315" s="251"/>
    </row>
    <row r="316" s="138" customFormat="true" ht="12.75" hidden="true" customHeight="false" outlineLevel="0" collapsed="false">
      <c r="W316" s="240"/>
      <c r="Z316" s="238"/>
      <c r="AI316" s="251"/>
      <c r="AJ316" s="251"/>
      <c r="AS316" s="251"/>
      <c r="AX316" s="251"/>
      <c r="BC316" s="251"/>
      <c r="BH316" s="251"/>
      <c r="BM316" s="252"/>
      <c r="BN316" s="252"/>
      <c r="BO316" s="253"/>
      <c r="BP316" s="253"/>
      <c r="BQ316" s="253"/>
      <c r="BR316" s="253"/>
      <c r="BS316" s="253"/>
      <c r="BT316" s="253"/>
      <c r="BU316" s="253"/>
      <c r="BV316" s="253"/>
      <c r="BW316" s="251"/>
      <c r="CB316" s="251"/>
      <c r="CG316" s="251"/>
      <c r="CL316" s="251"/>
      <c r="CQ316" s="251"/>
      <c r="CV316" s="251"/>
      <c r="DA316" s="251"/>
      <c r="DF316" s="251"/>
      <c r="DK316" s="251"/>
      <c r="DP316" s="251"/>
    </row>
    <row r="317" s="138" customFormat="true" ht="12.75" hidden="true" customHeight="false" outlineLevel="0" collapsed="false">
      <c r="W317" s="240"/>
      <c r="Z317" s="238"/>
      <c r="AI317" s="251"/>
      <c r="AJ317" s="251"/>
      <c r="AS317" s="251"/>
      <c r="AX317" s="251"/>
      <c r="BC317" s="251"/>
      <c r="BH317" s="251"/>
      <c r="BM317" s="252"/>
      <c r="BN317" s="252"/>
      <c r="BO317" s="253"/>
      <c r="BP317" s="253"/>
      <c r="BQ317" s="253"/>
      <c r="BR317" s="253"/>
      <c r="BS317" s="253"/>
      <c r="BT317" s="253"/>
      <c r="BU317" s="253"/>
      <c r="BV317" s="253"/>
      <c r="BW317" s="251"/>
      <c r="CB317" s="251"/>
      <c r="CG317" s="251"/>
      <c r="CL317" s="251"/>
      <c r="CQ317" s="251"/>
      <c r="CV317" s="251"/>
      <c r="DA317" s="251"/>
      <c r="DF317" s="251"/>
      <c r="DK317" s="251"/>
      <c r="DP317" s="251"/>
    </row>
    <row r="318" s="138" customFormat="true" ht="12.75" hidden="true" customHeight="false" outlineLevel="0" collapsed="false">
      <c r="W318" s="240"/>
      <c r="Z318" s="238"/>
      <c r="AI318" s="251"/>
      <c r="AJ318" s="251"/>
      <c r="AS318" s="251"/>
      <c r="AX318" s="251"/>
      <c r="BC318" s="251"/>
      <c r="BH318" s="251"/>
      <c r="BM318" s="252"/>
      <c r="BN318" s="252"/>
      <c r="BO318" s="253"/>
      <c r="BP318" s="253"/>
      <c r="BQ318" s="253"/>
      <c r="BR318" s="253"/>
      <c r="BS318" s="253"/>
      <c r="BT318" s="253"/>
      <c r="BU318" s="253"/>
      <c r="BV318" s="253"/>
      <c r="BW318" s="251"/>
      <c r="CB318" s="251"/>
      <c r="CG318" s="251"/>
      <c r="CL318" s="251"/>
      <c r="CQ318" s="251"/>
      <c r="CV318" s="251"/>
      <c r="DA318" s="251"/>
      <c r="DF318" s="251"/>
      <c r="DK318" s="251"/>
      <c r="DP318" s="251"/>
    </row>
    <row r="319" s="138" customFormat="true" ht="12.75" hidden="true" customHeight="false" outlineLevel="0" collapsed="false">
      <c r="W319" s="240"/>
      <c r="Z319" s="238"/>
      <c r="AI319" s="251"/>
      <c r="AJ319" s="251"/>
      <c r="AS319" s="251"/>
      <c r="AX319" s="251"/>
      <c r="BC319" s="251"/>
      <c r="BH319" s="251"/>
      <c r="BM319" s="252"/>
      <c r="BN319" s="252"/>
      <c r="BO319" s="253"/>
      <c r="BP319" s="253"/>
      <c r="BQ319" s="253"/>
      <c r="BR319" s="253"/>
      <c r="BS319" s="253"/>
      <c r="BT319" s="253"/>
      <c r="BU319" s="253"/>
      <c r="BV319" s="253"/>
      <c r="BW319" s="251"/>
      <c r="CB319" s="251"/>
      <c r="CG319" s="251"/>
      <c r="CL319" s="251"/>
      <c r="CQ319" s="251"/>
      <c r="CV319" s="251"/>
      <c r="DA319" s="251"/>
      <c r="DF319" s="251"/>
      <c r="DK319" s="251"/>
      <c r="DP319" s="251"/>
    </row>
    <row r="320" s="138" customFormat="true" ht="12.75" hidden="true" customHeight="false" outlineLevel="0" collapsed="false">
      <c r="W320" s="240"/>
      <c r="Z320" s="238"/>
      <c r="AI320" s="251"/>
      <c r="AJ320" s="251"/>
      <c r="AS320" s="251"/>
      <c r="AX320" s="251"/>
      <c r="BC320" s="251"/>
      <c r="BH320" s="251"/>
      <c r="BM320" s="252"/>
      <c r="BN320" s="252"/>
      <c r="BO320" s="253"/>
      <c r="BP320" s="253"/>
      <c r="BQ320" s="253"/>
      <c r="BR320" s="253"/>
      <c r="BS320" s="253"/>
      <c r="BT320" s="253"/>
      <c r="BU320" s="253"/>
      <c r="BV320" s="253"/>
      <c r="BW320" s="251"/>
      <c r="CB320" s="251"/>
      <c r="CG320" s="251"/>
      <c r="CL320" s="251"/>
      <c r="CQ320" s="251"/>
      <c r="CV320" s="251"/>
      <c r="DA320" s="251"/>
      <c r="DF320" s="251"/>
      <c r="DK320" s="251"/>
      <c r="DP320" s="251"/>
    </row>
    <row r="321" s="138" customFormat="true" ht="12.75" hidden="true" customHeight="false" outlineLevel="0" collapsed="false">
      <c r="W321" s="240"/>
      <c r="Z321" s="238"/>
      <c r="AI321" s="251"/>
      <c r="AJ321" s="251"/>
      <c r="AS321" s="251"/>
      <c r="AX321" s="251"/>
      <c r="BC321" s="251"/>
      <c r="BH321" s="251"/>
      <c r="BM321" s="252"/>
      <c r="BN321" s="252"/>
      <c r="BO321" s="253"/>
      <c r="BP321" s="253"/>
      <c r="BQ321" s="253"/>
      <c r="BR321" s="253"/>
      <c r="BS321" s="253"/>
      <c r="BT321" s="253"/>
      <c r="BU321" s="253"/>
      <c r="BV321" s="253"/>
      <c r="BW321" s="251"/>
      <c r="CB321" s="251"/>
      <c r="CG321" s="251"/>
      <c r="CL321" s="251"/>
      <c r="CQ321" s="251"/>
      <c r="CV321" s="251"/>
      <c r="DA321" s="251"/>
      <c r="DF321" s="251"/>
      <c r="DK321" s="251"/>
      <c r="DP321" s="251"/>
    </row>
    <row r="322" s="138" customFormat="true" ht="12.75" hidden="true" customHeight="false" outlineLevel="0" collapsed="false">
      <c r="W322" s="240"/>
      <c r="Z322" s="238"/>
      <c r="AI322" s="251"/>
      <c r="AJ322" s="251"/>
      <c r="AS322" s="251"/>
      <c r="AX322" s="251"/>
      <c r="BC322" s="251"/>
      <c r="BH322" s="251"/>
      <c r="BM322" s="252"/>
      <c r="BN322" s="252"/>
      <c r="BO322" s="253"/>
      <c r="BP322" s="253"/>
      <c r="BQ322" s="253"/>
      <c r="BR322" s="253"/>
      <c r="BS322" s="253"/>
      <c r="BT322" s="253"/>
      <c r="BU322" s="253"/>
      <c r="BV322" s="253"/>
      <c r="BW322" s="251"/>
      <c r="CB322" s="251"/>
      <c r="CG322" s="251"/>
      <c r="CL322" s="251"/>
      <c r="CQ322" s="251"/>
      <c r="CV322" s="251"/>
      <c r="DA322" s="251"/>
      <c r="DF322" s="251"/>
      <c r="DK322" s="251"/>
      <c r="DP322" s="251"/>
    </row>
    <row r="323" s="138" customFormat="true" ht="12.75" hidden="true" customHeight="false" outlineLevel="0" collapsed="false">
      <c r="W323" s="240"/>
      <c r="Z323" s="238"/>
      <c r="AI323" s="251"/>
      <c r="AJ323" s="251"/>
      <c r="AS323" s="251"/>
      <c r="AX323" s="251"/>
      <c r="BC323" s="251"/>
      <c r="BH323" s="251"/>
      <c r="BM323" s="252"/>
      <c r="BN323" s="252"/>
      <c r="BO323" s="253"/>
      <c r="BP323" s="253"/>
      <c r="BQ323" s="253"/>
      <c r="BR323" s="253"/>
      <c r="BS323" s="253"/>
      <c r="BT323" s="253"/>
      <c r="BU323" s="253"/>
      <c r="BV323" s="253"/>
      <c r="BW323" s="251"/>
      <c r="CB323" s="251"/>
      <c r="CG323" s="251"/>
      <c r="CL323" s="251"/>
      <c r="CQ323" s="251"/>
      <c r="CV323" s="251"/>
      <c r="DA323" s="251"/>
      <c r="DF323" s="251"/>
      <c r="DK323" s="251"/>
      <c r="DP323" s="251"/>
    </row>
    <row r="324" s="138" customFormat="true" ht="12.75" hidden="true" customHeight="false" outlineLevel="0" collapsed="false">
      <c r="W324" s="240"/>
      <c r="Z324" s="238"/>
      <c r="AI324" s="251"/>
      <c r="AJ324" s="251"/>
      <c r="AS324" s="251"/>
      <c r="AX324" s="251"/>
      <c r="BC324" s="251"/>
      <c r="BH324" s="251"/>
      <c r="BM324" s="252"/>
      <c r="BN324" s="252"/>
      <c r="BO324" s="253"/>
      <c r="BP324" s="253"/>
      <c r="BQ324" s="253"/>
      <c r="BR324" s="253"/>
      <c r="BS324" s="253"/>
      <c r="BT324" s="253"/>
      <c r="BU324" s="253"/>
      <c r="BV324" s="253"/>
      <c r="BW324" s="251"/>
      <c r="CB324" s="251"/>
      <c r="CG324" s="251"/>
      <c r="CL324" s="251"/>
      <c r="CQ324" s="251"/>
      <c r="CV324" s="251"/>
      <c r="DA324" s="251"/>
      <c r="DF324" s="251"/>
      <c r="DK324" s="251"/>
      <c r="DP324" s="251"/>
    </row>
    <row r="325" s="138" customFormat="true" ht="12.75" hidden="true" customHeight="false" outlineLevel="0" collapsed="false">
      <c r="W325" s="240"/>
      <c r="Z325" s="238"/>
      <c r="AI325" s="251"/>
      <c r="AJ325" s="251"/>
      <c r="AS325" s="251"/>
      <c r="AX325" s="251"/>
      <c r="BC325" s="251"/>
      <c r="BH325" s="251"/>
      <c r="BM325" s="252"/>
      <c r="BN325" s="252"/>
      <c r="BO325" s="253"/>
      <c r="BP325" s="253"/>
      <c r="BQ325" s="253"/>
      <c r="BR325" s="253"/>
      <c r="BS325" s="253"/>
      <c r="BT325" s="253"/>
      <c r="BU325" s="253"/>
      <c r="BV325" s="253"/>
      <c r="BW325" s="251"/>
      <c r="CB325" s="251"/>
      <c r="CG325" s="251"/>
      <c r="CL325" s="251"/>
      <c r="CQ325" s="251"/>
      <c r="CV325" s="251"/>
      <c r="DA325" s="251"/>
      <c r="DF325" s="251"/>
      <c r="DK325" s="251"/>
      <c r="DP325" s="251"/>
    </row>
    <row r="326" s="138" customFormat="true" ht="12.75" hidden="true" customHeight="false" outlineLevel="0" collapsed="false">
      <c r="W326" s="240"/>
      <c r="Z326" s="238"/>
      <c r="AI326" s="251"/>
      <c r="AJ326" s="251"/>
      <c r="AS326" s="251"/>
      <c r="AX326" s="251"/>
      <c r="BC326" s="251"/>
      <c r="BH326" s="251"/>
      <c r="BM326" s="252"/>
      <c r="BN326" s="252"/>
      <c r="BO326" s="253"/>
      <c r="BP326" s="253"/>
      <c r="BQ326" s="253"/>
      <c r="BR326" s="253"/>
      <c r="BS326" s="253"/>
      <c r="BT326" s="253"/>
      <c r="BU326" s="253"/>
      <c r="BV326" s="253"/>
      <c r="BW326" s="251"/>
      <c r="CB326" s="251"/>
      <c r="CG326" s="251"/>
      <c r="CL326" s="251"/>
      <c r="CQ326" s="251"/>
      <c r="CV326" s="251"/>
      <c r="DA326" s="251"/>
      <c r="DF326" s="251"/>
      <c r="DK326" s="251"/>
      <c r="DP326" s="251"/>
    </row>
    <row r="327" s="138" customFormat="true" ht="12.75" hidden="true" customHeight="false" outlineLevel="0" collapsed="false">
      <c r="W327" s="240"/>
      <c r="Z327" s="238"/>
      <c r="AI327" s="251"/>
      <c r="AJ327" s="251"/>
      <c r="AS327" s="251"/>
      <c r="AX327" s="251"/>
      <c r="BC327" s="251"/>
      <c r="BH327" s="251"/>
      <c r="BM327" s="252"/>
      <c r="BN327" s="252"/>
      <c r="BO327" s="253"/>
      <c r="BP327" s="253"/>
      <c r="BQ327" s="253"/>
      <c r="BR327" s="253"/>
      <c r="BS327" s="253"/>
      <c r="BT327" s="253"/>
      <c r="BU327" s="253"/>
      <c r="BV327" s="253"/>
      <c r="BW327" s="251"/>
      <c r="CB327" s="251"/>
      <c r="CG327" s="251"/>
      <c r="CL327" s="251"/>
      <c r="CQ327" s="251"/>
      <c r="CV327" s="251"/>
      <c r="DA327" s="251"/>
      <c r="DF327" s="251"/>
      <c r="DK327" s="251"/>
      <c r="DP327" s="251"/>
    </row>
    <row r="328" s="138" customFormat="true" ht="12.75" hidden="true" customHeight="false" outlineLevel="0" collapsed="false">
      <c r="W328" s="240"/>
      <c r="Z328" s="238"/>
      <c r="AI328" s="251"/>
      <c r="AJ328" s="251"/>
      <c r="AS328" s="251"/>
      <c r="AX328" s="251"/>
      <c r="BC328" s="251"/>
      <c r="BH328" s="251"/>
      <c r="BM328" s="252"/>
      <c r="BN328" s="252"/>
      <c r="BO328" s="253"/>
      <c r="BP328" s="253"/>
      <c r="BQ328" s="253"/>
      <c r="BR328" s="253"/>
      <c r="BS328" s="253"/>
      <c r="BT328" s="253"/>
      <c r="BU328" s="253"/>
      <c r="BV328" s="253"/>
      <c r="BW328" s="251"/>
      <c r="CB328" s="251"/>
      <c r="CG328" s="251"/>
      <c r="CL328" s="251"/>
      <c r="CQ328" s="251"/>
      <c r="CV328" s="251"/>
      <c r="DA328" s="251"/>
      <c r="DF328" s="251"/>
      <c r="DK328" s="251"/>
      <c r="DP328" s="251"/>
    </row>
    <row r="329" s="138" customFormat="true" ht="12.75" hidden="true" customHeight="false" outlineLevel="0" collapsed="false">
      <c r="W329" s="240"/>
      <c r="Z329" s="238"/>
      <c r="AI329" s="251"/>
      <c r="AJ329" s="251"/>
      <c r="AS329" s="251"/>
      <c r="AX329" s="251"/>
      <c r="BC329" s="251"/>
      <c r="BH329" s="251"/>
      <c r="BM329" s="252"/>
      <c r="BN329" s="252"/>
      <c r="BO329" s="253"/>
      <c r="BP329" s="253"/>
      <c r="BQ329" s="253"/>
      <c r="BR329" s="253"/>
      <c r="BS329" s="253"/>
      <c r="BT329" s="253"/>
      <c r="BU329" s="253"/>
      <c r="BV329" s="253"/>
      <c r="BW329" s="251"/>
      <c r="CB329" s="251"/>
      <c r="CG329" s="251"/>
      <c r="CL329" s="251"/>
      <c r="CQ329" s="251"/>
      <c r="CV329" s="251"/>
      <c r="DA329" s="251"/>
      <c r="DF329" s="251"/>
      <c r="DK329" s="251"/>
      <c r="DP329" s="251"/>
    </row>
    <row r="330" s="138" customFormat="true" ht="12.75" hidden="true" customHeight="false" outlineLevel="0" collapsed="false">
      <c r="W330" s="240"/>
      <c r="Z330" s="238"/>
      <c r="AI330" s="251"/>
      <c r="AJ330" s="251"/>
      <c r="AS330" s="251"/>
      <c r="AX330" s="251"/>
      <c r="BC330" s="251"/>
      <c r="BH330" s="251"/>
      <c r="BM330" s="252"/>
      <c r="BN330" s="252"/>
      <c r="BO330" s="253"/>
      <c r="BP330" s="253"/>
      <c r="BQ330" s="253"/>
      <c r="BR330" s="253"/>
      <c r="BS330" s="253"/>
      <c r="BT330" s="253"/>
      <c r="BU330" s="253"/>
      <c r="BV330" s="253"/>
      <c r="BW330" s="251"/>
      <c r="CB330" s="251"/>
      <c r="CG330" s="251"/>
      <c r="CL330" s="251"/>
      <c r="CQ330" s="251"/>
      <c r="CV330" s="251"/>
      <c r="DA330" s="251"/>
      <c r="DF330" s="251"/>
      <c r="DK330" s="251"/>
      <c r="DP330" s="251"/>
    </row>
    <row r="331" s="138" customFormat="true" ht="12.75" hidden="true" customHeight="false" outlineLevel="0" collapsed="false">
      <c r="W331" s="240"/>
      <c r="Z331" s="238"/>
      <c r="AI331" s="251"/>
      <c r="AJ331" s="251"/>
      <c r="AS331" s="251"/>
      <c r="AX331" s="251"/>
      <c r="BC331" s="251"/>
      <c r="BH331" s="251"/>
      <c r="BM331" s="252"/>
      <c r="BN331" s="252"/>
      <c r="BO331" s="253"/>
      <c r="BP331" s="253"/>
      <c r="BQ331" s="253"/>
      <c r="BR331" s="253"/>
      <c r="BS331" s="253"/>
      <c r="BT331" s="253"/>
      <c r="BU331" s="253"/>
      <c r="BV331" s="253"/>
      <c r="BW331" s="251"/>
      <c r="CB331" s="251"/>
      <c r="CG331" s="251"/>
      <c r="CL331" s="251"/>
      <c r="CQ331" s="251"/>
      <c r="CV331" s="251"/>
      <c r="DA331" s="251"/>
      <c r="DF331" s="251"/>
      <c r="DK331" s="251"/>
      <c r="DP331" s="251"/>
    </row>
    <row r="332" s="138" customFormat="true" ht="12.75" hidden="true" customHeight="false" outlineLevel="0" collapsed="false">
      <c r="W332" s="240"/>
      <c r="Z332" s="238"/>
      <c r="AI332" s="251"/>
      <c r="AJ332" s="251"/>
      <c r="AS332" s="251"/>
      <c r="AX332" s="251"/>
      <c r="BC332" s="251"/>
      <c r="BH332" s="251"/>
      <c r="BM332" s="252"/>
      <c r="BN332" s="252"/>
      <c r="BO332" s="253"/>
      <c r="BP332" s="253"/>
      <c r="BQ332" s="253"/>
      <c r="BR332" s="253"/>
      <c r="BS332" s="253"/>
      <c r="BT332" s="253"/>
      <c r="BU332" s="253"/>
      <c r="BV332" s="253"/>
      <c r="BW332" s="251"/>
      <c r="CB332" s="251"/>
      <c r="CG332" s="251"/>
      <c r="CL332" s="251"/>
      <c r="CQ332" s="251"/>
      <c r="CV332" s="251"/>
      <c r="DA332" s="251"/>
      <c r="DF332" s="251"/>
      <c r="DK332" s="251"/>
      <c r="DP332" s="251"/>
    </row>
    <row r="333" s="138" customFormat="true" ht="12.75" hidden="true" customHeight="false" outlineLevel="0" collapsed="false">
      <c r="W333" s="240"/>
      <c r="Z333" s="238"/>
      <c r="AI333" s="251"/>
      <c r="AJ333" s="251"/>
      <c r="AS333" s="251"/>
      <c r="AX333" s="251"/>
      <c r="BC333" s="251"/>
      <c r="BH333" s="251"/>
      <c r="BM333" s="252"/>
      <c r="BN333" s="252"/>
      <c r="BO333" s="253"/>
      <c r="BP333" s="253"/>
      <c r="BQ333" s="253"/>
      <c r="BR333" s="253"/>
      <c r="BS333" s="253"/>
      <c r="BT333" s="253"/>
      <c r="BU333" s="253"/>
      <c r="BV333" s="253"/>
      <c r="BW333" s="251"/>
      <c r="CB333" s="251"/>
      <c r="CG333" s="251"/>
      <c r="CL333" s="251"/>
      <c r="CQ333" s="251"/>
      <c r="CV333" s="251"/>
      <c r="DA333" s="251"/>
      <c r="DF333" s="251"/>
      <c r="DK333" s="251"/>
      <c r="DP333" s="251"/>
    </row>
    <row r="334" s="138" customFormat="true" ht="12.75" hidden="true" customHeight="false" outlineLevel="0" collapsed="false">
      <c r="W334" s="240"/>
      <c r="Z334" s="238"/>
      <c r="AI334" s="251"/>
      <c r="AJ334" s="251"/>
      <c r="AS334" s="251"/>
      <c r="AX334" s="251"/>
      <c r="BC334" s="251"/>
      <c r="BH334" s="251"/>
      <c r="BM334" s="252"/>
      <c r="BN334" s="252"/>
      <c r="BO334" s="253"/>
      <c r="BP334" s="253"/>
      <c r="BQ334" s="253"/>
      <c r="BR334" s="253"/>
      <c r="BS334" s="253"/>
      <c r="BT334" s="253"/>
      <c r="BU334" s="253"/>
      <c r="BV334" s="253"/>
      <c r="BW334" s="251"/>
      <c r="CB334" s="251"/>
      <c r="CG334" s="251"/>
      <c r="CL334" s="251"/>
      <c r="CQ334" s="251"/>
      <c r="CV334" s="251"/>
      <c r="DA334" s="251"/>
      <c r="DF334" s="251"/>
      <c r="DK334" s="251"/>
      <c r="DP334" s="251"/>
    </row>
    <row r="335" s="138" customFormat="true" ht="12.75" hidden="true" customHeight="false" outlineLevel="0" collapsed="false">
      <c r="W335" s="240"/>
      <c r="Z335" s="238"/>
      <c r="AI335" s="251"/>
      <c r="AJ335" s="251"/>
      <c r="AS335" s="251"/>
      <c r="AX335" s="251"/>
      <c r="BC335" s="251"/>
      <c r="BH335" s="251"/>
      <c r="BM335" s="252"/>
      <c r="BN335" s="252"/>
      <c r="BO335" s="253"/>
      <c r="BP335" s="253"/>
      <c r="BQ335" s="253"/>
      <c r="BR335" s="253"/>
      <c r="BS335" s="253"/>
      <c r="BT335" s="253"/>
      <c r="BU335" s="253"/>
      <c r="BV335" s="253"/>
      <c r="BW335" s="251"/>
      <c r="CB335" s="251"/>
      <c r="CG335" s="251"/>
      <c r="CL335" s="251"/>
      <c r="CQ335" s="251"/>
      <c r="CV335" s="251"/>
      <c r="DA335" s="251"/>
      <c r="DF335" s="251"/>
      <c r="DK335" s="251"/>
      <c r="DP335" s="251"/>
    </row>
    <row r="336" s="138" customFormat="true" ht="12.75" hidden="true" customHeight="false" outlineLevel="0" collapsed="false">
      <c r="W336" s="240"/>
      <c r="Z336" s="238"/>
      <c r="AI336" s="251"/>
      <c r="AJ336" s="251"/>
      <c r="AS336" s="251"/>
      <c r="AX336" s="251"/>
      <c r="BC336" s="251"/>
      <c r="BH336" s="251"/>
      <c r="BM336" s="252"/>
      <c r="BN336" s="252"/>
      <c r="BO336" s="253"/>
      <c r="BP336" s="253"/>
      <c r="BQ336" s="253"/>
      <c r="BR336" s="253"/>
      <c r="BS336" s="253"/>
      <c r="BT336" s="253"/>
      <c r="BU336" s="253"/>
      <c r="BV336" s="253"/>
      <c r="BW336" s="251"/>
      <c r="CB336" s="251"/>
      <c r="CG336" s="251"/>
      <c r="CL336" s="251"/>
      <c r="CQ336" s="251"/>
      <c r="CV336" s="251"/>
      <c r="DA336" s="251"/>
      <c r="DF336" s="251"/>
      <c r="DK336" s="251"/>
      <c r="DP336" s="251"/>
    </row>
    <row r="337" s="138" customFormat="true" ht="12.75" hidden="true" customHeight="false" outlineLevel="0" collapsed="false">
      <c r="W337" s="240"/>
      <c r="Z337" s="238"/>
      <c r="AI337" s="251"/>
      <c r="AJ337" s="251"/>
      <c r="AS337" s="251"/>
      <c r="AX337" s="251"/>
      <c r="BC337" s="251"/>
      <c r="BH337" s="251"/>
      <c r="BM337" s="252"/>
      <c r="BN337" s="252"/>
      <c r="BO337" s="253"/>
      <c r="BP337" s="253"/>
      <c r="BQ337" s="253"/>
      <c r="BR337" s="253"/>
      <c r="BS337" s="253"/>
      <c r="BT337" s="253"/>
      <c r="BU337" s="253"/>
      <c r="BV337" s="253"/>
      <c r="BW337" s="251"/>
      <c r="CB337" s="251"/>
      <c r="CG337" s="251"/>
      <c r="CL337" s="251"/>
      <c r="CQ337" s="251"/>
      <c r="CV337" s="251"/>
      <c r="DA337" s="251"/>
      <c r="DF337" s="251"/>
      <c r="DK337" s="251"/>
      <c r="DP337" s="251"/>
    </row>
    <row r="338" s="138" customFormat="true" ht="12.75" hidden="true" customHeight="false" outlineLevel="0" collapsed="false">
      <c r="W338" s="240"/>
      <c r="Z338" s="238"/>
      <c r="AI338" s="251"/>
      <c r="AJ338" s="251"/>
      <c r="AS338" s="251"/>
      <c r="AX338" s="251"/>
      <c r="BC338" s="251"/>
      <c r="BH338" s="251"/>
      <c r="BM338" s="252"/>
      <c r="BN338" s="252"/>
      <c r="BO338" s="253"/>
      <c r="BP338" s="253"/>
      <c r="BQ338" s="253"/>
      <c r="BR338" s="253"/>
      <c r="BS338" s="253"/>
      <c r="BT338" s="253"/>
      <c r="BU338" s="253"/>
      <c r="BV338" s="253"/>
      <c r="BW338" s="251"/>
      <c r="CB338" s="251"/>
      <c r="CG338" s="251"/>
      <c r="CL338" s="251"/>
      <c r="CQ338" s="251"/>
      <c r="CV338" s="251"/>
      <c r="DA338" s="251"/>
      <c r="DF338" s="251"/>
      <c r="DK338" s="251"/>
      <c r="DP338" s="251"/>
    </row>
    <row r="339" s="138" customFormat="true" ht="12.75" hidden="true" customHeight="false" outlineLevel="0" collapsed="false">
      <c r="W339" s="240"/>
      <c r="Z339" s="238"/>
      <c r="AI339" s="251"/>
      <c r="AJ339" s="251"/>
      <c r="AS339" s="251"/>
      <c r="AX339" s="251"/>
      <c r="BC339" s="251"/>
      <c r="BH339" s="251"/>
      <c r="BM339" s="252"/>
      <c r="BN339" s="252"/>
      <c r="BO339" s="253"/>
      <c r="BP339" s="253"/>
      <c r="BQ339" s="253"/>
      <c r="BR339" s="253"/>
      <c r="BS339" s="253"/>
      <c r="BT339" s="253"/>
      <c r="BU339" s="253"/>
      <c r="BV339" s="253"/>
      <c r="BW339" s="251"/>
      <c r="CB339" s="251"/>
      <c r="CG339" s="251"/>
      <c r="CL339" s="251"/>
      <c r="CQ339" s="251"/>
      <c r="CV339" s="251"/>
      <c r="DA339" s="251"/>
      <c r="DF339" s="251"/>
      <c r="DK339" s="251"/>
      <c r="DP339" s="251"/>
    </row>
    <row r="340" s="138" customFormat="true" ht="12.75" hidden="true" customHeight="false" outlineLevel="0" collapsed="false">
      <c r="W340" s="240"/>
      <c r="Z340" s="238"/>
      <c r="AI340" s="251"/>
      <c r="AJ340" s="251"/>
      <c r="AS340" s="251"/>
      <c r="AX340" s="251"/>
      <c r="BC340" s="251"/>
      <c r="BH340" s="251"/>
      <c r="BM340" s="252"/>
      <c r="BN340" s="252"/>
      <c r="BO340" s="253"/>
      <c r="BP340" s="253"/>
      <c r="BQ340" s="253"/>
      <c r="BR340" s="253"/>
      <c r="BS340" s="253"/>
      <c r="BT340" s="253"/>
      <c r="BU340" s="253"/>
      <c r="BV340" s="253"/>
      <c r="BW340" s="251"/>
      <c r="CB340" s="251"/>
      <c r="CG340" s="251"/>
      <c r="CL340" s="251"/>
      <c r="CQ340" s="251"/>
      <c r="CV340" s="251"/>
      <c r="DA340" s="251"/>
      <c r="DF340" s="251"/>
      <c r="DK340" s="251"/>
      <c r="DP340" s="251"/>
    </row>
    <row r="341" s="138" customFormat="true" ht="12.75" hidden="true" customHeight="false" outlineLevel="0" collapsed="false">
      <c r="W341" s="240"/>
      <c r="Z341" s="238"/>
      <c r="AI341" s="251"/>
      <c r="AJ341" s="251"/>
      <c r="AS341" s="251"/>
      <c r="AX341" s="251"/>
      <c r="BC341" s="251"/>
      <c r="BH341" s="251"/>
      <c r="BM341" s="252"/>
      <c r="BN341" s="252"/>
      <c r="BO341" s="253"/>
      <c r="BP341" s="253"/>
      <c r="BQ341" s="253"/>
      <c r="BR341" s="253"/>
      <c r="BS341" s="253"/>
      <c r="BT341" s="253"/>
      <c r="BU341" s="253"/>
      <c r="BV341" s="253"/>
      <c r="BW341" s="251"/>
      <c r="CB341" s="251"/>
      <c r="CG341" s="251"/>
      <c r="CL341" s="251"/>
      <c r="CQ341" s="251"/>
      <c r="CV341" s="251"/>
      <c r="DA341" s="251"/>
      <c r="DF341" s="251"/>
      <c r="DK341" s="251"/>
      <c r="DP341" s="251"/>
    </row>
    <row r="342" s="138" customFormat="true" ht="12.75" hidden="true" customHeight="false" outlineLevel="0" collapsed="false">
      <c r="W342" s="240"/>
      <c r="Z342" s="238"/>
      <c r="AI342" s="251"/>
      <c r="AJ342" s="251"/>
      <c r="AS342" s="251"/>
      <c r="AX342" s="251"/>
      <c r="BC342" s="251"/>
      <c r="BH342" s="251"/>
      <c r="BM342" s="252"/>
      <c r="BN342" s="252"/>
      <c r="BO342" s="253"/>
      <c r="BP342" s="253"/>
      <c r="BQ342" s="253"/>
      <c r="BR342" s="253"/>
      <c r="BS342" s="253"/>
      <c r="BT342" s="253"/>
      <c r="BU342" s="253"/>
      <c r="BV342" s="253"/>
      <c r="BW342" s="251"/>
      <c r="CB342" s="251"/>
      <c r="CG342" s="251"/>
      <c r="CL342" s="251"/>
      <c r="CQ342" s="251"/>
      <c r="CV342" s="251"/>
      <c r="DA342" s="251"/>
      <c r="DF342" s="251"/>
      <c r="DK342" s="251"/>
      <c r="DP342" s="251"/>
    </row>
    <row r="343" s="138" customFormat="true" ht="12.75" hidden="true" customHeight="false" outlineLevel="0" collapsed="false">
      <c r="W343" s="240"/>
      <c r="Z343" s="238"/>
      <c r="AI343" s="251"/>
      <c r="AJ343" s="251"/>
      <c r="AS343" s="251"/>
      <c r="AX343" s="251"/>
      <c r="BC343" s="251"/>
      <c r="BH343" s="251"/>
      <c r="BM343" s="252"/>
      <c r="BN343" s="252"/>
      <c r="BO343" s="253"/>
      <c r="BP343" s="253"/>
      <c r="BQ343" s="253"/>
      <c r="BR343" s="253"/>
      <c r="BS343" s="253"/>
      <c r="BT343" s="253"/>
      <c r="BU343" s="253"/>
      <c r="BV343" s="253"/>
      <c r="BW343" s="251"/>
      <c r="CB343" s="251"/>
      <c r="CG343" s="251"/>
      <c r="CL343" s="251"/>
      <c r="CQ343" s="251"/>
      <c r="CV343" s="251"/>
      <c r="DA343" s="251"/>
      <c r="DF343" s="251"/>
      <c r="DK343" s="251"/>
      <c r="DP343" s="251"/>
    </row>
    <row r="344" s="138" customFormat="true" ht="12.75" hidden="true" customHeight="false" outlineLevel="0" collapsed="false">
      <c r="W344" s="240"/>
      <c r="Z344" s="238"/>
      <c r="AI344" s="251"/>
      <c r="AJ344" s="251"/>
      <c r="AS344" s="251"/>
      <c r="AX344" s="251"/>
      <c r="BC344" s="251"/>
      <c r="BH344" s="251"/>
      <c r="BM344" s="252"/>
      <c r="BN344" s="252"/>
      <c r="BO344" s="253"/>
      <c r="BP344" s="253"/>
      <c r="BQ344" s="253"/>
      <c r="BR344" s="253"/>
      <c r="BS344" s="253"/>
      <c r="BT344" s="253"/>
      <c r="BU344" s="253"/>
      <c r="BV344" s="253"/>
      <c r="BW344" s="251"/>
      <c r="CB344" s="251"/>
      <c r="CG344" s="251"/>
      <c r="CL344" s="251"/>
      <c r="CQ344" s="251"/>
      <c r="CV344" s="251"/>
      <c r="DA344" s="251"/>
      <c r="DF344" s="251"/>
      <c r="DK344" s="251"/>
      <c r="DP344" s="251"/>
    </row>
    <row r="345" s="138" customFormat="true" ht="12.75" hidden="true" customHeight="false" outlineLevel="0" collapsed="false">
      <c r="W345" s="240"/>
      <c r="Z345" s="238"/>
      <c r="AI345" s="251"/>
      <c r="AJ345" s="251"/>
      <c r="AS345" s="251"/>
      <c r="AX345" s="251"/>
      <c r="BC345" s="251"/>
      <c r="BH345" s="251"/>
      <c r="BM345" s="252"/>
      <c r="BN345" s="252"/>
      <c r="BO345" s="253"/>
      <c r="BP345" s="253"/>
      <c r="BQ345" s="253"/>
      <c r="BR345" s="253"/>
      <c r="BS345" s="253"/>
      <c r="BT345" s="253"/>
      <c r="BU345" s="253"/>
      <c r="BV345" s="253"/>
      <c r="BW345" s="251"/>
      <c r="CB345" s="251"/>
      <c r="CG345" s="251"/>
      <c r="CL345" s="251"/>
      <c r="CQ345" s="251"/>
      <c r="CV345" s="251"/>
      <c r="DA345" s="251"/>
      <c r="DF345" s="251"/>
      <c r="DK345" s="251"/>
      <c r="DP345" s="251"/>
    </row>
    <row r="346" s="138" customFormat="true" ht="12.75" hidden="true" customHeight="false" outlineLevel="0" collapsed="false">
      <c r="W346" s="240"/>
      <c r="Z346" s="238"/>
      <c r="AI346" s="251"/>
      <c r="AJ346" s="251"/>
      <c r="AS346" s="251"/>
      <c r="AX346" s="251"/>
      <c r="BC346" s="251"/>
      <c r="BH346" s="251"/>
      <c r="BM346" s="252"/>
      <c r="BN346" s="252"/>
      <c r="BO346" s="253"/>
      <c r="BP346" s="253"/>
      <c r="BQ346" s="253"/>
      <c r="BR346" s="253"/>
      <c r="BS346" s="253"/>
      <c r="BT346" s="253"/>
      <c r="BU346" s="253"/>
      <c r="BV346" s="253"/>
      <c r="BW346" s="251"/>
      <c r="CB346" s="251"/>
      <c r="CG346" s="251"/>
      <c r="CL346" s="251"/>
      <c r="CQ346" s="251"/>
      <c r="CV346" s="251"/>
      <c r="DA346" s="251"/>
      <c r="DF346" s="251"/>
      <c r="DK346" s="251"/>
      <c r="DP346" s="251"/>
    </row>
    <row r="347" s="138" customFormat="true" ht="12.75" hidden="true" customHeight="false" outlineLevel="0" collapsed="false">
      <c r="W347" s="240"/>
      <c r="Z347" s="238"/>
      <c r="AI347" s="251"/>
      <c r="AJ347" s="251"/>
      <c r="AS347" s="251"/>
      <c r="AX347" s="251"/>
      <c r="BC347" s="251"/>
      <c r="BH347" s="251"/>
      <c r="BM347" s="252"/>
      <c r="BN347" s="252"/>
      <c r="BO347" s="253"/>
      <c r="BP347" s="253"/>
      <c r="BQ347" s="253"/>
      <c r="BR347" s="253"/>
      <c r="BS347" s="253"/>
      <c r="BT347" s="253"/>
      <c r="BU347" s="253"/>
      <c r="BV347" s="253"/>
      <c r="BW347" s="251"/>
      <c r="CB347" s="251"/>
      <c r="CG347" s="251"/>
      <c r="CL347" s="251"/>
      <c r="CQ347" s="251"/>
      <c r="CV347" s="251"/>
      <c r="DA347" s="251"/>
      <c r="DF347" s="251"/>
      <c r="DK347" s="251"/>
      <c r="DP347" s="251"/>
    </row>
    <row r="348" s="138" customFormat="true" ht="12.75" hidden="true" customHeight="false" outlineLevel="0" collapsed="false">
      <c r="W348" s="240"/>
      <c r="Z348" s="238"/>
      <c r="AI348" s="251"/>
      <c r="AJ348" s="251"/>
      <c r="AS348" s="251"/>
      <c r="AX348" s="251"/>
      <c r="BC348" s="251"/>
      <c r="BH348" s="251"/>
      <c r="BM348" s="252"/>
      <c r="BN348" s="252"/>
      <c r="BO348" s="253"/>
      <c r="BP348" s="253"/>
      <c r="BQ348" s="253"/>
      <c r="BR348" s="253"/>
      <c r="BS348" s="253"/>
      <c r="BT348" s="253"/>
      <c r="BU348" s="253"/>
      <c r="BV348" s="253"/>
      <c r="BW348" s="251"/>
      <c r="CB348" s="251"/>
      <c r="CG348" s="251"/>
      <c r="CL348" s="251"/>
      <c r="CQ348" s="251"/>
      <c r="CV348" s="251"/>
      <c r="DA348" s="251"/>
      <c r="DF348" s="251"/>
      <c r="DK348" s="251"/>
      <c r="DP348" s="251"/>
    </row>
    <row r="349" s="138" customFormat="true" ht="12.75" hidden="true" customHeight="false" outlineLevel="0" collapsed="false">
      <c r="W349" s="240"/>
      <c r="Z349" s="238"/>
      <c r="AI349" s="251"/>
      <c r="AJ349" s="251"/>
      <c r="AS349" s="251"/>
      <c r="AX349" s="251"/>
      <c r="BC349" s="251"/>
      <c r="BH349" s="251"/>
      <c r="BM349" s="252"/>
      <c r="BN349" s="252"/>
      <c r="BO349" s="253"/>
      <c r="BP349" s="253"/>
      <c r="BQ349" s="253"/>
      <c r="BR349" s="253"/>
      <c r="BS349" s="253"/>
      <c r="BT349" s="253"/>
      <c r="BU349" s="253"/>
      <c r="BV349" s="253"/>
      <c r="BW349" s="251"/>
      <c r="CB349" s="251"/>
      <c r="CG349" s="251"/>
      <c r="CL349" s="251"/>
      <c r="CQ349" s="251"/>
      <c r="CV349" s="251"/>
      <c r="DA349" s="251"/>
      <c r="DF349" s="251"/>
      <c r="DK349" s="251"/>
      <c r="DP349" s="251"/>
    </row>
    <row r="350" s="138" customFormat="true" ht="12.75" hidden="true" customHeight="false" outlineLevel="0" collapsed="false">
      <c r="W350" s="240"/>
      <c r="Z350" s="238"/>
      <c r="AI350" s="251"/>
      <c r="AJ350" s="251"/>
      <c r="AS350" s="251"/>
      <c r="AX350" s="251"/>
      <c r="BC350" s="251"/>
      <c r="BH350" s="251"/>
      <c r="BM350" s="252"/>
      <c r="BN350" s="252"/>
      <c r="BO350" s="253"/>
      <c r="BP350" s="253"/>
      <c r="BQ350" s="253"/>
      <c r="BR350" s="253"/>
      <c r="BS350" s="253"/>
      <c r="BT350" s="253"/>
      <c r="BU350" s="253"/>
      <c r="BV350" s="253"/>
      <c r="BW350" s="251"/>
      <c r="CB350" s="251"/>
      <c r="CG350" s="251"/>
      <c r="CL350" s="251"/>
      <c r="CQ350" s="251"/>
      <c r="CV350" s="251"/>
      <c r="DA350" s="251"/>
      <c r="DF350" s="251"/>
      <c r="DK350" s="251"/>
      <c r="DP350" s="251"/>
    </row>
    <row r="351" s="138" customFormat="true" ht="12.75" hidden="true" customHeight="false" outlineLevel="0" collapsed="false">
      <c r="W351" s="240"/>
      <c r="Z351" s="238"/>
      <c r="AI351" s="251"/>
      <c r="AJ351" s="251"/>
      <c r="AS351" s="251"/>
      <c r="AX351" s="251"/>
      <c r="BC351" s="251"/>
      <c r="BH351" s="251"/>
      <c r="BM351" s="252"/>
      <c r="BN351" s="252"/>
      <c r="BO351" s="253"/>
      <c r="BP351" s="253"/>
      <c r="BQ351" s="253"/>
      <c r="BR351" s="253"/>
      <c r="BS351" s="253"/>
      <c r="BT351" s="253"/>
      <c r="BU351" s="253"/>
      <c r="BV351" s="253"/>
      <c r="BW351" s="251"/>
      <c r="CB351" s="251"/>
      <c r="CG351" s="251"/>
      <c r="CL351" s="251"/>
      <c r="CQ351" s="251"/>
      <c r="CV351" s="251"/>
      <c r="DA351" s="251"/>
      <c r="DF351" s="251"/>
      <c r="DK351" s="251"/>
      <c r="DP351" s="251"/>
    </row>
    <row r="352" s="138" customFormat="true" ht="12.75" hidden="true" customHeight="false" outlineLevel="0" collapsed="false">
      <c r="W352" s="240"/>
      <c r="Z352" s="238"/>
      <c r="AI352" s="251"/>
      <c r="AJ352" s="251"/>
      <c r="AS352" s="251"/>
      <c r="AX352" s="251"/>
      <c r="BC352" s="251"/>
      <c r="BH352" s="251"/>
      <c r="BM352" s="252"/>
      <c r="BN352" s="252"/>
      <c r="BO352" s="253"/>
      <c r="BP352" s="253"/>
      <c r="BQ352" s="253"/>
      <c r="BR352" s="253"/>
      <c r="BS352" s="253"/>
      <c r="BT352" s="253"/>
      <c r="BU352" s="253"/>
      <c r="BV352" s="253"/>
      <c r="BW352" s="251"/>
      <c r="CB352" s="251"/>
      <c r="CG352" s="251"/>
      <c r="CL352" s="251"/>
      <c r="CQ352" s="251"/>
      <c r="CV352" s="251"/>
      <c r="DA352" s="251"/>
      <c r="DF352" s="251"/>
      <c r="DK352" s="251"/>
      <c r="DP352" s="251"/>
    </row>
    <row r="353" s="138" customFormat="true" ht="12.75" hidden="true" customHeight="false" outlineLevel="0" collapsed="false">
      <c r="W353" s="240"/>
      <c r="Z353" s="238"/>
      <c r="AI353" s="251"/>
      <c r="AJ353" s="251"/>
      <c r="AS353" s="251"/>
      <c r="AX353" s="251"/>
      <c r="BC353" s="251"/>
      <c r="BH353" s="251"/>
      <c r="BM353" s="252"/>
      <c r="BN353" s="252"/>
      <c r="BO353" s="253"/>
      <c r="BP353" s="253"/>
      <c r="BQ353" s="253"/>
      <c r="BR353" s="253"/>
      <c r="BS353" s="253"/>
      <c r="BT353" s="253"/>
      <c r="BU353" s="253"/>
      <c r="BV353" s="253"/>
      <c r="BW353" s="251"/>
      <c r="CB353" s="251"/>
      <c r="CG353" s="251"/>
      <c r="CL353" s="251"/>
      <c r="CQ353" s="251"/>
      <c r="CV353" s="251"/>
      <c r="DA353" s="251"/>
      <c r="DF353" s="251"/>
      <c r="DK353" s="251"/>
      <c r="DP353" s="251"/>
    </row>
    <row r="354" s="138" customFormat="true" ht="12.75" hidden="true" customHeight="false" outlineLevel="0" collapsed="false">
      <c r="W354" s="240"/>
      <c r="Z354" s="238"/>
      <c r="AI354" s="251"/>
      <c r="AJ354" s="251"/>
      <c r="AS354" s="251"/>
      <c r="AX354" s="251"/>
      <c r="BC354" s="251"/>
      <c r="BH354" s="251"/>
      <c r="BM354" s="252"/>
      <c r="BN354" s="252"/>
      <c r="BO354" s="253"/>
      <c r="BP354" s="253"/>
      <c r="BQ354" s="253"/>
      <c r="BR354" s="253"/>
      <c r="BS354" s="253"/>
      <c r="BT354" s="253"/>
      <c r="BU354" s="253"/>
      <c r="BV354" s="253"/>
      <c r="BW354" s="251"/>
      <c r="CB354" s="251"/>
      <c r="CG354" s="251"/>
      <c r="CL354" s="251"/>
      <c r="CQ354" s="251"/>
      <c r="CV354" s="251"/>
      <c r="DA354" s="251"/>
      <c r="DF354" s="251"/>
      <c r="DK354" s="251"/>
      <c r="DP354" s="251"/>
    </row>
    <row r="355" s="138" customFormat="true" ht="12.75" hidden="true" customHeight="false" outlineLevel="0" collapsed="false">
      <c r="W355" s="240"/>
      <c r="Z355" s="238"/>
      <c r="AI355" s="251"/>
      <c r="AJ355" s="251"/>
      <c r="AS355" s="251"/>
      <c r="AX355" s="251"/>
      <c r="BC355" s="251"/>
      <c r="BH355" s="251"/>
      <c r="BM355" s="252"/>
      <c r="BN355" s="252"/>
      <c r="BO355" s="253"/>
      <c r="BP355" s="253"/>
      <c r="BQ355" s="253"/>
      <c r="BR355" s="253"/>
      <c r="BS355" s="253"/>
      <c r="BT355" s="253"/>
      <c r="BU355" s="253"/>
      <c r="BV355" s="253"/>
      <c r="BW355" s="251"/>
      <c r="CB355" s="251"/>
      <c r="CG355" s="251"/>
      <c r="CL355" s="251"/>
      <c r="CQ355" s="251"/>
      <c r="CV355" s="251"/>
      <c r="DA355" s="251"/>
      <c r="DF355" s="251"/>
      <c r="DK355" s="251"/>
      <c r="DP355" s="251"/>
    </row>
    <row r="356" s="138" customFormat="true" ht="12.75" hidden="true" customHeight="false" outlineLevel="0" collapsed="false">
      <c r="W356" s="240"/>
      <c r="Z356" s="238"/>
      <c r="AI356" s="251"/>
      <c r="AJ356" s="251"/>
      <c r="AS356" s="251"/>
      <c r="AX356" s="251"/>
      <c r="BC356" s="251"/>
      <c r="BH356" s="251"/>
      <c r="BM356" s="252"/>
      <c r="BN356" s="252"/>
      <c r="BO356" s="253"/>
      <c r="BP356" s="253"/>
      <c r="BQ356" s="253"/>
      <c r="BR356" s="253"/>
      <c r="BS356" s="253"/>
      <c r="BT356" s="253"/>
      <c r="BU356" s="253"/>
      <c r="BV356" s="253"/>
      <c r="BW356" s="251"/>
      <c r="CB356" s="251"/>
      <c r="CG356" s="251"/>
      <c r="CL356" s="251"/>
      <c r="CQ356" s="251"/>
      <c r="CV356" s="251"/>
      <c r="DA356" s="251"/>
      <c r="DF356" s="251"/>
      <c r="DK356" s="251"/>
      <c r="DP356" s="251"/>
    </row>
    <row r="357" s="138" customFormat="true" ht="12.75" hidden="true" customHeight="false" outlineLevel="0" collapsed="false">
      <c r="W357" s="240"/>
      <c r="Z357" s="238"/>
      <c r="AI357" s="251"/>
      <c r="AJ357" s="251"/>
      <c r="AS357" s="251"/>
      <c r="AX357" s="251"/>
      <c r="BC357" s="251"/>
      <c r="BH357" s="251"/>
      <c r="BM357" s="252"/>
      <c r="BN357" s="252"/>
      <c r="BO357" s="253"/>
      <c r="BP357" s="253"/>
      <c r="BQ357" s="253"/>
      <c r="BR357" s="253"/>
      <c r="BS357" s="253"/>
      <c r="BT357" s="253"/>
      <c r="BU357" s="253"/>
      <c r="BV357" s="253"/>
      <c r="BW357" s="251"/>
      <c r="CB357" s="251"/>
      <c r="CG357" s="251"/>
      <c r="CL357" s="251"/>
      <c r="CQ357" s="251"/>
      <c r="CV357" s="251"/>
      <c r="DA357" s="251"/>
      <c r="DF357" s="251"/>
      <c r="DK357" s="251"/>
      <c r="DP357" s="251"/>
    </row>
    <row r="358" s="138" customFormat="true" ht="12.75" hidden="true" customHeight="false" outlineLevel="0" collapsed="false">
      <c r="W358" s="240"/>
      <c r="Z358" s="238"/>
      <c r="AI358" s="251"/>
      <c r="AJ358" s="251"/>
      <c r="AS358" s="251"/>
      <c r="AX358" s="251"/>
      <c r="BC358" s="251"/>
      <c r="BH358" s="251"/>
      <c r="BM358" s="252"/>
      <c r="BN358" s="252"/>
      <c r="BO358" s="253"/>
      <c r="BP358" s="253"/>
      <c r="BQ358" s="253"/>
      <c r="BR358" s="253"/>
      <c r="BS358" s="253"/>
      <c r="BT358" s="253"/>
      <c r="BU358" s="253"/>
      <c r="BV358" s="253"/>
      <c r="BW358" s="251"/>
      <c r="CB358" s="251"/>
      <c r="CG358" s="251"/>
      <c r="CL358" s="251"/>
      <c r="CQ358" s="251"/>
      <c r="CV358" s="251"/>
      <c r="DA358" s="251"/>
      <c r="DF358" s="251"/>
      <c r="DK358" s="251"/>
      <c r="DP358" s="251"/>
    </row>
    <row r="359" s="138" customFormat="true" ht="12.75" hidden="true" customHeight="false" outlineLevel="0" collapsed="false">
      <c r="W359" s="240"/>
      <c r="Z359" s="238"/>
      <c r="AI359" s="251"/>
      <c r="AJ359" s="251"/>
      <c r="AS359" s="251"/>
      <c r="AX359" s="251"/>
      <c r="BC359" s="251"/>
      <c r="BH359" s="251"/>
      <c r="BM359" s="252"/>
      <c r="BN359" s="252"/>
      <c r="BO359" s="253"/>
      <c r="BP359" s="253"/>
      <c r="BQ359" s="253"/>
      <c r="BR359" s="253"/>
      <c r="BS359" s="253"/>
      <c r="BT359" s="253"/>
      <c r="BU359" s="253"/>
      <c r="BV359" s="253"/>
      <c r="BW359" s="251"/>
      <c r="CB359" s="251"/>
      <c r="CG359" s="251"/>
      <c r="CL359" s="251"/>
      <c r="CQ359" s="251"/>
      <c r="CV359" s="251"/>
      <c r="DA359" s="251"/>
      <c r="DF359" s="251"/>
      <c r="DK359" s="251"/>
      <c r="DP359" s="251"/>
    </row>
    <row r="360" s="138" customFormat="true" ht="12.75" hidden="true" customHeight="false" outlineLevel="0" collapsed="false">
      <c r="W360" s="240"/>
      <c r="Z360" s="238"/>
      <c r="AI360" s="251"/>
      <c r="AJ360" s="251"/>
      <c r="AS360" s="251"/>
      <c r="AX360" s="251"/>
      <c r="BC360" s="251"/>
      <c r="BH360" s="251"/>
      <c r="BM360" s="252"/>
      <c r="BN360" s="252"/>
      <c r="BO360" s="253"/>
      <c r="BP360" s="253"/>
      <c r="BQ360" s="253"/>
      <c r="BR360" s="253"/>
      <c r="BS360" s="253"/>
      <c r="BT360" s="253"/>
      <c r="BU360" s="253"/>
      <c r="BV360" s="253"/>
      <c r="BW360" s="251"/>
      <c r="CB360" s="251"/>
      <c r="CG360" s="251"/>
      <c r="CL360" s="251"/>
      <c r="CQ360" s="251"/>
      <c r="CV360" s="251"/>
      <c r="DA360" s="251"/>
      <c r="DF360" s="251"/>
      <c r="DK360" s="251"/>
      <c r="DP360" s="251"/>
    </row>
    <row r="361" s="138" customFormat="true" ht="12.75" hidden="true" customHeight="false" outlineLevel="0" collapsed="false">
      <c r="W361" s="240"/>
      <c r="Z361" s="238"/>
      <c r="AI361" s="251"/>
      <c r="AJ361" s="251"/>
      <c r="AS361" s="251"/>
      <c r="AX361" s="251"/>
      <c r="BC361" s="251"/>
      <c r="BH361" s="251"/>
      <c r="BM361" s="252"/>
      <c r="BN361" s="252"/>
      <c r="BO361" s="253"/>
      <c r="BP361" s="253"/>
      <c r="BQ361" s="253"/>
      <c r="BR361" s="253"/>
      <c r="BS361" s="253"/>
      <c r="BT361" s="253"/>
      <c r="BU361" s="253"/>
      <c r="BV361" s="253"/>
      <c r="BW361" s="251"/>
      <c r="CB361" s="251"/>
      <c r="CG361" s="251"/>
      <c r="CL361" s="251"/>
      <c r="CQ361" s="251"/>
      <c r="CV361" s="251"/>
      <c r="DA361" s="251"/>
      <c r="DF361" s="251"/>
      <c r="DK361" s="251"/>
      <c r="DP361" s="251"/>
    </row>
    <row r="362" s="138" customFormat="true" ht="12.75" hidden="true" customHeight="false" outlineLevel="0" collapsed="false">
      <c r="W362" s="240"/>
      <c r="Z362" s="238"/>
      <c r="AI362" s="251"/>
      <c r="AJ362" s="251"/>
      <c r="AS362" s="251"/>
      <c r="AX362" s="251"/>
      <c r="BC362" s="251"/>
      <c r="BH362" s="251"/>
      <c r="BM362" s="252"/>
      <c r="BN362" s="252"/>
      <c r="BO362" s="253"/>
      <c r="BP362" s="253"/>
      <c r="BQ362" s="253"/>
      <c r="BR362" s="253"/>
      <c r="BS362" s="253"/>
      <c r="BT362" s="253"/>
      <c r="BU362" s="253"/>
      <c r="BV362" s="253"/>
      <c r="BW362" s="251"/>
      <c r="CB362" s="251"/>
      <c r="CG362" s="251"/>
      <c r="CL362" s="251"/>
      <c r="CQ362" s="251"/>
      <c r="CV362" s="251"/>
      <c r="DA362" s="251"/>
      <c r="DF362" s="251"/>
      <c r="DK362" s="251"/>
      <c r="DP362" s="251"/>
    </row>
    <row r="363" s="138" customFormat="true" ht="12.75" hidden="true" customHeight="false" outlineLevel="0" collapsed="false">
      <c r="W363" s="240"/>
      <c r="Z363" s="238"/>
      <c r="AI363" s="251"/>
      <c r="AJ363" s="251"/>
      <c r="AS363" s="251"/>
      <c r="AX363" s="251"/>
      <c r="BC363" s="251"/>
      <c r="BH363" s="251"/>
      <c r="BM363" s="252"/>
      <c r="BN363" s="252"/>
      <c r="BO363" s="253"/>
      <c r="BP363" s="253"/>
      <c r="BQ363" s="253"/>
      <c r="BR363" s="253"/>
      <c r="BS363" s="253"/>
      <c r="BT363" s="253"/>
      <c r="BU363" s="253"/>
      <c r="BV363" s="253"/>
      <c r="BW363" s="251"/>
      <c r="CB363" s="251"/>
      <c r="CG363" s="251"/>
      <c r="CL363" s="251"/>
      <c r="CQ363" s="251"/>
      <c r="CV363" s="251"/>
      <c r="DA363" s="251"/>
      <c r="DF363" s="251"/>
      <c r="DK363" s="251"/>
      <c r="DP363" s="251"/>
    </row>
    <row r="364" s="138" customFormat="true" ht="12.75" hidden="true" customHeight="false" outlineLevel="0" collapsed="false">
      <c r="W364" s="240"/>
      <c r="Z364" s="238"/>
      <c r="AI364" s="251"/>
      <c r="AJ364" s="251"/>
      <c r="AS364" s="251"/>
      <c r="AX364" s="251"/>
      <c r="BC364" s="251"/>
      <c r="BH364" s="251"/>
      <c r="BM364" s="252"/>
      <c r="BN364" s="252"/>
      <c r="BO364" s="253"/>
      <c r="BP364" s="253"/>
      <c r="BQ364" s="253"/>
      <c r="BR364" s="253"/>
      <c r="BS364" s="253"/>
      <c r="BT364" s="253"/>
      <c r="BU364" s="253"/>
      <c r="BV364" s="253"/>
      <c r="BW364" s="251"/>
      <c r="CB364" s="251"/>
      <c r="CG364" s="251"/>
      <c r="CL364" s="251"/>
      <c r="CQ364" s="251"/>
      <c r="CV364" s="251"/>
      <c r="DA364" s="251"/>
      <c r="DF364" s="251"/>
      <c r="DK364" s="251"/>
      <c r="DP364" s="251"/>
    </row>
    <row r="365" s="138" customFormat="true" ht="12.75" hidden="true" customHeight="false" outlineLevel="0" collapsed="false">
      <c r="W365" s="240"/>
      <c r="Z365" s="238"/>
      <c r="AI365" s="251"/>
      <c r="AJ365" s="251"/>
      <c r="AS365" s="251"/>
      <c r="AX365" s="251"/>
      <c r="BC365" s="251"/>
      <c r="BH365" s="251"/>
      <c r="BM365" s="252"/>
      <c r="BN365" s="252"/>
      <c r="BO365" s="253"/>
      <c r="BP365" s="253"/>
      <c r="BQ365" s="253"/>
      <c r="BR365" s="253"/>
      <c r="BS365" s="253"/>
      <c r="BT365" s="253"/>
      <c r="BU365" s="253"/>
      <c r="BV365" s="253"/>
      <c r="BW365" s="251"/>
      <c r="CB365" s="251"/>
      <c r="CG365" s="251"/>
      <c r="CL365" s="251"/>
      <c r="CQ365" s="251"/>
      <c r="CV365" s="251"/>
      <c r="DA365" s="251"/>
      <c r="DF365" s="251"/>
      <c r="DK365" s="251"/>
      <c r="DP365" s="251"/>
    </row>
    <row r="366" s="138" customFormat="true" ht="12.75" hidden="true" customHeight="false" outlineLevel="0" collapsed="false">
      <c r="W366" s="240"/>
      <c r="Z366" s="238"/>
      <c r="AI366" s="251"/>
      <c r="AJ366" s="251"/>
      <c r="AS366" s="251"/>
      <c r="AX366" s="251"/>
      <c r="BC366" s="251"/>
      <c r="BH366" s="251"/>
      <c r="BM366" s="252"/>
      <c r="BN366" s="252"/>
      <c r="BO366" s="253"/>
      <c r="BP366" s="253"/>
      <c r="BQ366" s="253"/>
      <c r="BR366" s="253"/>
      <c r="BS366" s="253"/>
      <c r="BT366" s="253"/>
      <c r="BU366" s="253"/>
      <c r="BV366" s="253"/>
      <c r="BW366" s="251"/>
      <c r="CB366" s="251"/>
      <c r="CG366" s="251"/>
      <c r="CL366" s="251"/>
      <c r="CQ366" s="251"/>
      <c r="CV366" s="251"/>
      <c r="DA366" s="251"/>
      <c r="DF366" s="251"/>
      <c r="DK366" s="251"/>
      <c r="DP366" s="251"/>
    </row>
    <row r="367" s="138" customFormat="true" ht="12.75" hidden="true" customHeight="false" outlineLevel="0" collapsed="false">
      <c r="W367" s="240"/>
      <c r="Z367" s="238"/>
      <c r="AI367" s="251"/>
      <c r="AJ367" s="251"/>
      <c r="AS367" s="251"/>
      <c r="AX367" s="251"/>
      <c r="BC367" s="251"/>
      <c r="BH367" s="251"/>
      <c r="BM367" s="252"/>
      <c r="BN367" s="252"/>
      <c r="BO367" s="253"/>
      <c r="BP367" s="253"/>
      <c r="BQ367" s="253"/>
      <c r="BR367" s="253"/>
      <c r="BS367" s="253"/>
      <c r="BT367" s="253"/>
      <c r="BU367" s="253"/>
      <c r="BV367" s="253"/>
      <c r="BW367" s="251"/>
      <c r="CB367" s="251"/>
      <c r="CG367" s="251"/>
      <c r="CL367" s="251"/>
      <c r="CQ367" s="251"/>
      <c r="CV367" s="251"/>
      <c r="DA367" s="251"/>
      <c r="DF367" s="251"/>
      <c r="DK367" s="251"/>
      <c r="DP367" s="251"/>
    </row>
    <row r="368" s="138" customFormat="true" ht="12.75" hidden="true" customHeight="false" outlineLevel="0" collapsed="false">
      <c r="W368" s="240"/>
      <c r="Z368" s="238"/>
      <c r="AI368" s="251"/>
      <c r="AJ368" s="251"/>
      <c r="AS368" s="251"/>
      <c r="AX368" s="251"/>
      <c r="BC368" s="251"/>
      <c r="BH368" s="251"/>
      <c r="BM368" s="252"/>
      <c r="BN368" s="252"/>
      <c r="BO368" s="253"/>
      <c r="BP368" s="253"/>
      <c r="BQ368" s="253"/>
      <c r="BR368" s="253"/>
      <c r="BS368" s="253"/>
      <c r="BT368" s="253"/>
      <c r="BU368" s="253"/>
      <c r="BV368" s="253"/>
      <c r="BW368" s="251"/>
      <c r="CB368" s="251"/>
      <c r="CG368" s="251"/>
      <c r="CL368" s="251"/>
      <c r="CQ368" s="251"/>
      <c r="CV368" s="251"/>
      <c r="DA368" s="251"/>
      <c r="DF368" s="251"/>
      <c r="DK368" s="251"/>
      <c r="DP368" s="251"/>
    </row>
    <row r="369" s="138" customFormat="true" ht="12.75" hidden="true" customHeight="false" outlineLevel="0" collapsed="false">
      <c r="W369" s="240"/>
      <c r="Z369" s="238"/>
      <c r="AI369" s="251"/>
      <c r="AJ369" s="251"/>
      <c r="AS369" s="251"/>
      <c r="AX369" s="251"/>
      <c r="BC369" s="251"/>
      <c r="BH369" s="251"/>
      <c r="BM369" s="252"/>
      <c r="BN369" s="252"/>
      <c r="BO369" s="253"/>
      <c r="BP369" s="253"/>
      <c r="BQ369" s="253"/>
      <c r="BR369" s="253"/>
      <c r="BS369" s="253"/>
      <c r="BT369" s="253"/>
      <c r="BU369" s="253"/>
      <c r="BV369" s="253"/>
      <c r="BW369" s="251"/>
      <c r="CB369" s="251"/>
      <c r="CG369" s="251"/>
      <c r="CL369" s="251"/>
      <c r="CQ369" s="251"/>
      <c r="CV369" s="251"/>
      <c r="DA369" s="251"/>
      <c r="DF369" s="251"/>
      <c r="DK369" s="251"/>
      <c r="DP369" s="251"/>
    </row>
    <row r="370" s="138" customFormat="true" ht="12.75" hidden="true" customHeight="false" outlineLevel="0" collapsed="false">
      <c r="W370" s="240"/>
      <c r="Z370" s="238"/>
      <c r="AI370" s="251"/>
      <c r="AJ370" s="251"/>
      <c r="AS370" s="251"/>
      <c r="AX370" s="251"/>
      <c r="BC370" s="251"/>
      <c r="BH370" s="251"/>
      <c r="BM370" s="252"/>
      <c r="BN370" s="252"/>
      <c r="BO370" s="253"/>
      <c r="BP370" s="253"/>
      <c r="BQ370" s="253"/>
      <c r="BR370" s="253"/>
      <c r="BS370" s="253"/>
      <c r="BT370" s="253"/>
      <c r="BU370" s="253"/>
      <c r="BV370" s="253"/>
      <c r="BW370" s="251"/>
      <c r="CB370" s="251"/>
      <c r="CG370" s="251"/>
      <c r="CL370" s="251"/>
      <c r="CQ370" s="251"/>
      <c r="CV370" s="251"/>
      <c r="DA370" s="251"/>
      <c r="DF370" s="251"/>
      <c r="DK370" s="251"/>
      <c r="DP370" s="251"/>
    </row>
    <row r="371" s="138" customFormat="true" ht="12.75" hidden="true" customHeight="false" outlineLevel="0" collapsed="false">
      <c r="W371" s="240"/>
      <c r="Z371" s="238"/>
      <c r="AI371" s="251"/>
      <c r="AJ371" s="251"/>
      <c r="AS371" s="251"/>
      <c r="AX371" s="251"/>
      <c r="BC371" s="251"/>
      <c r="BH371" s="251"/>
      <c r="BM371" s="252"/>
      <c r="BN371" s="252"/>
      <c r="BO371" s="253"/>
      <c r="BP371" s="253"/>
      <c r="BQ371" s="253"/>
      <c r="BR371" s="253"/>
      <c r="BS371" s="253"/>
      <c r="BT371" s="253"/>
      <c r="BU371" s="253"/>
      <c r="BV371" s="253"/>
      <c r="BW371" s="251"/>
      <c r="CB371" s="251"/>
      <c r="CG371" s="251"/>
      <c r="CL371" s="251"/>
      <c r="CQ371" s="251"/>
      <c r="CV371" s="251"/>
      <c r="DA371" s="251"/>
      <c r="DF371" s="251"/>
      <c r="DK371" s="251"/>
      <c r="DP371" s="251"/>
    </row>
    <row r="372" s="138" customFormat="true" ht="12.75" hidden="true" customHeight="false" outlineLevel="0" collapsed="false">
      <c r="W372" s="240"/>
      <c r="Z372" s="238"/>
      <c r="AI372" s="251"/>
      <c r="AJ372" s="251"/>
      <c r="AS372" s="251"/>
      <c r="AX372" s="251"/>
      <c r="BC372" s="251"/>
      <c r="BH372" s="251"/>
      <c r="BM372" s="252"/>
      <c r="BN372" s="252"/>
      <c r="BO372" s="253"/>
      <c r="BP372" s="253"/>
      <c r="BQ372" s="253"/>
      <c r="BR372" s="253"/>
      <c r="BS372" s="253"/>
      <c r="BT372" s="253"/>
      <c r="BU372" s="253"/>
      <c r="BV372" s="253"/>
      <c r="BW372" s="251"/>
      <c r="CB372" s="251"/>
      <c r="CG372" s="251"/>
      <c r="CL372" s="251"/>
      <c r="CQ372" s="251"/>
      <c r="CV372" s="251"/>
      <c r="DA372" s="251"/>
      <c r="DF372" s="251"/>
      <c r="DK372" s="251"/>
      <c r="DP372" s="251"/>
    </row>
    <row r="373" s="138" customFormat="true" ht="12.75" hidden="true" customHeight="false" outlineLevel="0" collapsed="false">
      <c r="W373" s="240"/>
      <c r="Z373" s="238"/>
      <c r="AI373" s="251"/>
      <c r="AJ373" s="251"/>
      <c r="AS373" s="251"/>
      <c r="AX373" s="251"/>
      <c r="BC373" s="251"/>
      <c r="BH373" s="251"/>
      <c r="BM373" s="252"/>
      <c r="BN373" s="252"/>
      <c r="BO373" s="253"/>
      <c r="BP373" s="253"/>
      <c r="BQ373" s="253"/>
      <c r="BR373" s="253"/>
      <c r="BS373" s="253"/>
      <c r="BT373" s="253"/>
      <c r="BU373" s="253"/>
      <c r="BV373" s="253"/>
      <c r="BW373" s="251"/>
      <c r="CB373" s="251"/>
      <c r="CG373" s="251"/>
      <c r="CL373" s="251"/>
      <c r="CQ373" s="251"/>
      <c r="CV373" s="251"/>
      <c r="DA373" s="251"/>
      <c r="DF373" s="251"/>
      <c r="DK373" s="251"/>
      <c r="DP373" s="251"/>
    </row>
    <row r="374" s="138" customFormat="true" ht="12.75" hidden="true" customHeight="false" outlineLevel="0" collapsed="false">
      <c r="W374" s="240"/>
      <c r="Z374" s="238"/>
      <c r="AI374" s="251"/>
      <c r="AJ374" s="251"/>
      <c r="AS374" s="251"/>
      <c r="AX374" s="251"/>
      <c r="BC374" s="251"/>
      <c r="BH374" s="251"/>
      <c r="BM374" s="252"/>
      <c r="BN374" s="252"/>
      <c r="BO374" s="253"/>
      <c r="BP374" s="253"/>
      <c r="BQ374" s="253"/>
      <c r="BR374" s="253"/>
      <c r="BS374" s="253"/>
      <c r="BT374" s="253"/>
      <c r="BU374" s="253"/>
      <c r="BV374" s="253"/>
      <c r="BW374" s="251"/>
      <c r="CB374" s="251"/>
      <c r="CG374" s="251"/>
      <c r="CL374" s="251"/>
      <c r="CQ374" s="251"/>
      <c r="CV374" s="251"/>
      <c r="DA374" s="251"/>
      <c r="DF374" s="251"/>
      <c r="DK374" s="251"/>
      <c r="DP374" s="251"/>
    </row>
    <row r="375" s="138" customFormat="true" ht="12.75" hidden="true" customHeight="false" outlineLevel="0" collapsed="false">
      <c r="W375" s="240"/>
      <c r="Z375" s="238"/>
      <c r="AI375" s="251"/>
      <c r="AJ375" s="251"/>
      <c r="AS375" s="251"/>
      <c r="AX375" s="251"/>
      <c r="BC375" s="251"/>
      <c r="BH375" s="251"/>
      <c r="BM375" s="252"/>
      <c r="BN375" s="252"/>
      <c r="BO375" s="253"/>
      <c r="BP375" s="253"/>
      <c r="BQ375" s="253"/>
      <c r="BR375" s="253"/>
      <c r="BS375" s="253"/>
      <c r="BT375" s="253"/>
      <c r="BU375" s="253"/>
      <c r="BV375" s="253"/>
      <c r="BW375" s="251"/>
      <c r="CB375" s="251"/>
      <c r="CG375" s="251"/>
      <c r="CL375" s="251"/>
      <c r="CQ375" s="251"/>
      <c r="CV375" s="251"/>
      <c r="DA375" s="251"/>
      <c r="DF375" s="251"/>
      <c r="DK375" s="251"/>
      <c r="DP375" s="251"/>
    </row>
    <row r="376" s="138" customFormat="true" ht="12.75" hidden="true" customHeight="false" outlineLevel="0" collapsed="false">
      <c r="W376" s="240"/>
      <c r="Z376" s="238"/>
      <c r="AI376" s="251"/>
      <c r="AJ376" s="251"/>
      <c r="AS376" s="251"/>
      <c r="AX376" s="251"/>
      <c r="BC376" s="251"/>
      <c r="BH376" s="251"/>
      <c r="BM376" s="252"/>
      <c r="BN376" s="252"/>
      <c r="BO376" s="253"/>
      <c r="BP376" s="253"/>
      <c r="BQ376" s="253"/>
      <c r="BR376" s="253"/>
      <c r="BS376" s="253"/>
      <c r="BT376" s="253"/>
      <c r="BU376" s="253"/>
      <c r="BV376" s="253"/>
      <c r="BW376" s="251"/>
      <c r="CB376" s="251"/>
      <c r="CG376" s="251"/>
      <c r="CL376" s="251"/>
      <c r="CQ376" s="251"/>
      <c r="CV376" s="251"/>
      <c r="DA376" s="251"/>
      <c r="DF376" s="251"/>
      <c r="DK376" s="251"/>
      <c r="DP376" s="251"/>
    </row>
    <row r="377" s="138" customFormat="true" ht="12.75" hidden="true" customHeight="false" outlineLevel="0" collapsed="false">
      <c r="W377" s="240"/>
      <c r="Z377" s="238"/>
      <c r="AI377" s="251"/>
      <c r="AJ377" s="251"/>
      <c r="AS377" s="251"/>
      <c r="AX377" s="251"/>
      <c r="BC377" s="251"/>
      <c r="BH377" s="251"/>
      <c r="BM377" s="252"/>
      <c r="BN377" s="252"/>
      <c r="BO377" s="253"/>
      <c r="BP377" s="253"/>
      <c r="BQ377" s="253"/>
      <c r="BR377" s="253"/>
      <c r="BS377" s="253"/>
      <c r="BT377" s="253"/>
      <c r="BU377" s="253"/>
      <c r="BV377" s="253"/>
      <c r="BW377" s="251"/>
      <c r="CB377" s="251"/>
      <c r="CG377" s="251"/>
      <c r="CL377" s="251"/>
      <c r="CQ377" s="251"/>
      <c r="CV377" s="251"/>
      <c r="DA377" s="251"/>
      <c r="DF377" s="251"/>
      <c r="DK377" s="251"/>
      <c r="DP377" s="251"/>
    </row>
    <row r="378" s="138" customFormat="true" ht="12.75" hidden="true" customHeight="false" outlineLevel="0" collapsed="false">
      <c r="W378" s="240"/>
      <c r="Z378" s="238"/>
      <c r="AI378" s="251"/>
      <c r="AJ378" s="251"/>
      <c r="AS378" s="251"/>
      <c r="AX378" s="251"/>
      <c r="BC378" s="251"/>
      <c r="BH378" s="251"/>
      <c r="BM378" s="252"/>
      <c r="BN378" s="252"/>
      <c r="BO378" s="253"/>
      <c r="BP378" s="253"/>
      <c r="BQ378" s="253"/>
      <c r="BR378" s="253"/>
      <c r="BS378" s="253"/>
      <c r="BT378" s="253"/>
      <c r="BU378" s="253"/>
      <c r="BV378" s="253"/>
      <c r="BW378" s="251"/>
      <c r="CB378" s="251"/>
      <c r="CG378" s="251"/>
      <c r="CL378" s="251"/>
      <c r="CQ378" s="251"/>
      <c r="CV378" s="251"/>
      <c r="DA378" s="251"/>
      <c r="DF378" s="251"/>
      <c r="DK378" s="251"/>
      <c r="DP378" s="251"/>
    </row>
    <row r="379" s="138" customFormat="true" ht="12.75" hidden="true" customHeight="false" outlineLevel="0" collapsed="false">
      <c r="W379" s="240"/>
      <c r="Z379" s="238"/>
      <c r="AI379" s="251"/>
      <c r="AJ379" s="251"/>
      <c r="AS379" s="251"/>
      <c r="AX379" s="251"/>
      <c r="BC379" s="251"/>
      <c r="BH379" s="251"/>
      <c r="BM379" s="252"/>
      <c r="BN379" s="252"/>
      <c r="BO379" s="253"/>
      <c r="BP379" s="253"/>
      <c r="BQ379" s="253"/>
      <c r="BR379" s="253"/>
      <c r="BS379" s="253"/>
      <c r="BT379" s="253"/>
      <c r="BU379" s="253"/>
      <c r="BV379" s="253"/>
      <c r="BW379" s="251"/>
      <c r="CB379" s="251"/>
      <c r="CG379" s="251"/>
      <c r="CL379" s="251"/>
      <c r="CQ379" s="251"/>
      <c r="CV379" s="251"/>
      <c r="DA379" s="251"/>
      <c r="DF379" s="251"/>
      <c r="DK379" s="251"/>
      <c r="DP379" s="251"/>
    </row>
    <row r="380" s="138" customFormat="true" ht="12.75" hidden="true" customHeight="false" outlineLevel="0" collapsed="false">
      <c r="W380" s="240"/>
      <c r="Z380" s="238"/>
      <c r="AI380" s="251"/>
      <c r="AJ380" s="251"/>
      <c r="AS380" s="251"/>
      <c r="AX380" s="251"/>
      <c r="BC380" s="251"/>
      <c r="BH380" s="251"/>
      <c r="BM380" s="252"/>
      <c r="BN380" s="252"/>
      <c r="BO380" s="253"/>
      <c r="BP380" s="253"/>
      <c r="BQ380" s="253"/>
      <c r="BR380" s="253"/>
      <c r="BS380" s="253"/>
      <c r="BT380" s="253"/>
      <c r="BU380" s="253"/>
      <c r="BV380" s="253"/>
      <c r="BW380" s="251"/>
      <c r="CB380" s="251"/>
      <c r="CG380" s="251"/>
      <c r="CL380" s="251"/>
      <c r="CQ380" s="251"/>
      <c r="CV380" s="251"/>
      <c r="DA380" s="251"/>
      <c r="DF380" s="251"/>
      <c r="DK380" s="251"/>
      <c r="DP380" s="251"/>
    </row>
    <row r="381" s="138" customFormat="true" ht="12.75" hidden="true" customHeight="false" outlineLevel="0" collapsed="false">
      <c r="W381" s="240"/>
      <c r="Z381" s="238"/>
      <c r="AI381" s="251"/>
      <c r="AJ381" s="251"/>
      <c r="AS381" s="251"/>
      <c r="AX381" s="251"/>
      <c r="BC381" s="251"/>
      <c r="BH381" s="251"/>
      <c r="BM381" s="252"/>
      <c r="BN381" s="252"/>
      <c r="BO381" s="253"/>
      <c r="BP381" s="253"/>
      <c r="BQ381" s="253"/>
      <c r="BR381" s="253"/>
      <c r="BS381" s="253"/>
      <c r="BT381" s="253"/>
      <c r="BU381" s="253"/>
      <c r="BV381" s="253"/>
      <c r="BW381" s="251"/>
      <c r="CB381" s="251"/>
      <c r="CG381" s="251"/>
      <c r="CL381" s="251"/>
      <c r="CQ381" s="251"/>
      <c r="CV381" s="251"/>
      <c r="DA381" s="251"/>
      <c r="DF381" s="251"/>
      <c r="DK381" s="251"/>
      <c r="DP381" s="251"/>
    </row>
    <row r="382" s="138" customFormat="true" ht="12.75" hidden="true" customHeight="false" outlineLevel="0" collapsed="false">
      <c r="W382" s="240"/>
      <c r="Z382" s="238"/>
      <c r="AI382" s="251"/>
      <c r="AJ382" s="251"/>
      <c r="AS382" s="251"/>
      <c r="AX382" s="251"/>
      <c r="BC382" s="251"/>
      <c r="BH382" s="251"/>
      <c r="BM382" s="252"/>
      <c r="BN382" s="252"/>
      <c r="BO382" s="253"/>
      <c r="BP382" s="253"/>
      <c r="BQ382" s="253"/>
      <c r="BR382" s="253"/>
      <c r="BS382" s="253"/>
      <c r="BT382" s="253"/>
      <c r="BU382" s="253"/>
      <c r="BV382" s="253"/>
      <c r="BW382" s="251"/>
      <c r="CB382" s="251"/>
      <c r="CG382" s="251"/>
      <c r="CL382" s="251"/>
      <c r="CQ382" s="251"/>
      <c r="CV382" s="251"/>
      <c r="DA382" s="251"/>
      <c r="DF382" s="251"/>
      <c r="DK382" s="251"/>
      <c r="DP382" s="251"/>
    </row>
    <row r="383" s="138" customFormat="true" ht="12.75" hidden="true" customHeight="false" outlineLevel="0" collapsed="false">
      <c r="W383" s="240"/>
      <c r="Z383" s="238"/>
      <c r="AI383" s="251"/>
      <c r="AJ383" s="251"/>
      <c r="AS383" s="251"/>
      <c r="AX383" s="251"/>
      <c r="BC383" s="251"/>
      <c r="BH383" s="251"/>
      <c r="BM383" s="252"/>
      <c r="BN383" s="252"/>
      <c r="BO383" s="253"/>
      <c r="BP383" s="253"/>
      <c r="BQ383" s="253"/>
      <c r="BR383" s="253"/>
      <c r="BS383" s="253"/>
      <c r="BT383" s="253"/>
      <c r="BU383" s="253"/>
      <c r="BV383" s="253"/>
      <c r="BW383" s="251"/>
      <c r="CB383" s="251"/>
      <c r="CG383" s="251"/>
      <c r="CL383" s="251"/>
      <c r="CQ383" s="251"/>
      <c r="CV383" s="251"/>
      <c r="DA383" s="251"/>
      <c r="DF383" s="251"/>
      <c r="DK383" s="251"/>
      <c r="DP383" s="251"/>
    </row>
    <row r="384" s="138" customFormat="true" ht="12.75" hidden="true" customHeight="false" outlineLevel="0" collapsed="false">
      <c r="W384" s="240"/>
      <c r="Z384" s="238"/>
      <c r="AI384" s="251"/>
      <c r="AJ384" s="251"/>
      <c r="AS384" s="251"/>
      <c r="AX384" s="251"/>
      <c r="BC384" s="251"/>
      <c r="BH384" s="251"/>
      <c r="BM384" s="252"/>
      <c r="BN384" s="252"/>
      <c r="BO384" s="253"/>
      <c r="BP384" s="253"/>
      <c r="BQ384" s="253"/>
      <c r="BR384" s="253"/>
      <c r="BS384" s="253"/>
      <c r="BT384" s="253"/>
      <c r="BU384" s="253"/>
      <c r="BV384" s="253"/>
      <c r="BW384" s="251"/>
      <c r="CB384" s="251"/>
      <c r="CG384" s="251"/>
      <c r="CL384" s="251"/>
      <c r="CQ384" s="251"/>
      <c r="CV384" s="251"/>
      <c r="DA384" s="251"/>
      <c r="DF384" s="251"/>
      <c r="DK384" s="251"/>
      <c r="DP384" s="251"/>
    </row>
    <row r="385" s="138" customFormat="true" ht="12.75" hidden="true" customHeight="false" outlineLevel="0" collapsed="false">
      <c r="W385" s="240"/>
      <c r="Z385" s="238"/>
      <c r="AI385" s="251"/>
      <c r="AJ385" s="251"/>
      <c r="AS385" s="251"/>
      <c r="AX385" s="251"/>
      <c r="BC385" s="251"/>
      <c r="BH385" s="251"/>
      <c r="BM385" s="252"/>
      <c r="BN385" s="252"/>
      <c r="BO385" s="253"/>
      <c r="BP385" s="253"/>
      <c r="BQ385" s="253"/>
      <c r="BR385" s="253"/>
      <c r="BS385" s="253"/>
      <c r="BT385" s="253"/>
      <c r="BU385" s="253"/>
      <c r="BV385" s="253"/>
      <c r="BW385" s="251"/>
      <c r="CB385" s="251"/>
      <c r="CG385" s="251"/>
      <c r="CL385" s="251"/>
      <c r="CQ385" s="251"/>
      <c r="CV385" s="251"/>
      <c r="DA385" s="251"/>
      <c r="DF385" s="251"/>
      <c r="DK385" s="251"/>
      <c r="DP385" s="251"/>
    </row>
    <row r="386" s="138" customFormat="true" ht="12.75" hidden="true" customHeight="false" outlineLevel="0" collapsed="false">
      <c r="W386" s="240"/>
      <c r="Z386" s="238"/>
      <c r="AI386" s="251"/>
      <c r="AJ386" s="251"/>
      <c r="AS386" s="251"/>
      <c r="AX386" s="251"/>
      <c r="BC386" s="251"/>
      <c r="BH386" s="251"/>
      <c r="BM386" s="252"/>
      <c r="BN386" s="252"/>
      <c r="BO386" s="253"/>
      <c r="BP386" s="253"/>
      <c r="BQ386" s="253"/>
      <c r="BR386" s="253"/>
      <c r="BS386" s="253"/>
      <c r="BT386" s="253"/>
      <c r="BU386" s="253"/>
      <c r="BV386" s="253"/>
      <c r="BW386" s="251"/>
      <c r="CB386" s="251"/>
      <c r="CG386" s="251"/>
      <c r="CL386" s="251"/>
      <c r="CQ386" s="251"/>
      <c r="CV386" s="251"/>
      <c r="DA386" s="251"/>
      <c r="DF386" s="251"/>
      <c r="DK386" s="251"/>
      <c r="DP386" s="251"/>
    </row>
    <row r="387" s="138" customFormat="true" ht="12.75" hidden="true" customHeight="false" outlineLevel="0" collapsed="false">
      <c r="W387" s="240"/>
      <c r="Z387" s="238"/>
      <c r="AI387" s="251"/>
      <c r="AJ387" s="251"/>
      <c r="AS387" s="251"/>
      <c r="AX387" s="251"/>
      <c r="BC387" s="251"/>
      <c r="BH387" s="251"/>
      <c r="BM387" s="252"/>
      <c r="BN387" s="252"/>
      <c r="BO387" s="253"/>
      <c r="BP387" s="253"/>
      <c r="BQ387" s="253"/>
      <c r="BR387" s="253"/>
      <c r="BS387" s="253"/>
      <c r="BT387" s="253"/>
      <c r="BU387" s="253"/>
      <c r="BV387" s="253"/>
      <c r="BW387" s="251"/>
      <c r="CB387" s="251"/>
      <c r="CG387" s="251"/>
      <c r="CL387" s="251"/>
      <c r="CQ387" s="251"/>
      <c r="CV387" s="251"/>
      <c r="DA387" s="251"/>
      <c r="DF387" s="251"/>
      <c r="DK387" s="251"/>
      <c r="DP387" s="251"/>
    </row>
    <row r="388" s="138" customFormat="true" ht="12.75" hidden="true" customHeight="false" outlineLevel="0" collapsed="false">
      <c r="W388" s="240"/>
      <c r="Z388" s="238"/>
      <c r="AI388" s="251"/>
      <c r="AJ388" s="251"/>
      <c r="AS388" s="251"/>
      <c r="AX388" s="251"/>
      <c r="BC388" s="251"/>
      <c r="BH388" s="251"/>
      <c r="BM388" s="252"/>
      <c r="BN388" s="252"/>
      <c r="BO388" s="253"/>
      <c r="BP388" s="253"/>
      <c r="BQ388" s="253"/>
      <c r="BR388" s="253"/>
      <c r="BS388" s="253"/>
      <c r="BT388" s="253"/>
      <c r="BU388" s="253"/>
      <c r="BV388" s="253"/>
      <c r="BW388" s="251"/>
      <c r="CB388" s="251"/>
      <c r="CG388" s="251"/>
      <c r="CL388" s="251"/>
      <c r="CQ388" s="251"/>
      <c r="CV388" s="251"/>
      <c r="DA388" s="251"/>
      <c r="DF388" s="251"/>
      <c r="DK388" s="251"/>
      <c r="DP388" s="251"/>
    </row>
    <row r="389" s="138" customFormat="true" ht="12.75" hidden="true" customHeight="false" outlineLevel="0" collapsed="false">
      <c r="W389" s="240"/>
      <c r="Z389" s="238"/>
      <c r="AI389" s="251"/>
      <c r="AJ389" s="251"/>
      <c r="AS389" s="251"/>
      <c r="AX389" s="251"/>
      <c r="BC389" s="251"/>
      <c r="BH389" s="251"/>
      <c r="BM389" s="252"/>
      <c r="BN389" s="252"/>
      <c r="BO389" s="253"/>
      <c r="BP389" s="253"/>
      <c r="BQ389" s="253"/>
      <c r="BR389" s="253"/>
      <c r="BS389" s="253"/>
      <c r="BT389" s="253"/>
      <c r="BU389" s="253"/>
      <c r="BV389" s="253"/>
      <c r="BW389" s="251"/>
      <c r="CB389" s="251"/>
      <c r="CG389" s="251"/>
      <c r="CL389" s="251"/>
      <c r="CQ389" s="251"/>
      <c r="CV389" s="251"/>
      <c r="DA389" s="251"/>
      <c r="DF389" s="251"/>
      <c r="DK389" s="251"/>
      <c r="DP389" s="251"/>
    </row>
    <row r="390" s="138" customFormat="true" ht="12.75" hidden="true" customHeight="false" outlineLevel="0" collapsed="false">
      <c r="W390" s="240"/>
      <c r="Z390" s="238"/>
      <c r="AI390" s="251"/>
      <c r="AJ390" s="251"/>
      <c r="AS390" s="251"/>
      <c r="AX390" s="251"/>
      <c r="BC390" s="251"/>
      <c r="BH390" s="251"/>
      <c r="BM390" s="252"/>
      <c r="BN390" s="252"/>
      <c r="BO390" s="253"/>
      <c r="BP390" s="253"/>
      <c r="BQ390" s="253"/>
      <c r="BR390" s="253"/>
      <c r="BS390" s="253"/>
      <c r="BT390" s="253"/>
      <c r="BU390" s="253"/>
      <c r="BV390" s="253"/>
      <c r="BW390" s="251"/>
      <c r="CB390" s="251"/>
      <c r="CG390" s="251"/>
      <c r="CL390" s="251"/>
      <c r="CQ390" s="251"/>
      <c r="CV390" s="251"/>
      <c r="DA390" s="251"/>
      <c r="DF390" s="251"/>
      <c r="DK390" s="251"/>
      <c r="DP390" s="251"/>
    </row>
    <row r="391" s="138" customFormat="true" ht="12.75" hidden="true" customHeight="false" outlineLevel="0" collapsed="false">
      <c r="W391" s="240"/>
      <c r="Z391" s="238"/>
      <c r="AI391" s="251"/>
      <c r="AJ391" s="251"/>
      <c r="AS391" s="251"/>
      <c r="AX391" s="251"/>
      <c r="BC391" s="251"/>
      <c r="BH391" s="251"/>
      <c r="BM391" s="252"/>
      <c r="BN391" s="252"/>
      <c r="BO391" s="253"/>
      <c r="BP391" s="253"/>
      <c r="BQ391" s="253"/>
      <c r="BR391" s="253"/>
      <c r="BS391" s="253"/>
      <c r="BT391" s="253"/>
      <c r="BU391" s="253"/>
      <c r="BV391" s="253"/>
      <c r="BW391" s="251"/>
      <c r="CB391" s="251"/>
      <c r="CG391" s="251"/>
      <c r="CL391" s="251"/>
      <c r="CQ391" s="251"/>
      <c r="CV391" s="251"/>
      <c r="DA391" s="251"/>
      <c r="DF391" s="251"/>
      <c r="DK391" s="251"/>
      <c r="DP391" s="251"/>
    </row>
    <row r="392" s="138" customFormat="true" ht="12.75" hidden="true" customHeight="false" outlineLevel="0" collapsed="false">
      <c r="W392" s="240"/>
      <c r="Z392" s="238"/>
      <c r="AI392" s="251"/>
      <c r="AJ392" s="251"/>
      <c r="AS392" s="251"/>
      <c r="AX392" s="251"/>
      <c r="BC392" s="251"/>
      <c r="BH392" s="251"/>
      <c r="BM392" s="252"/>
      <c r="BN392" s="252"/>
      <c r="BO392" s="253"/>
      <c r="BP392" s="253"/>
      <c r="BQ392" s="253"/>
      <c r="BR392" s="253"/>
      <c r="BS392" s="253"/>
      <c r="BT392" s="253"/>
      <c r="BU392" s="253"/>
      <c r="BV392" s="253"/>
      <c r="BW392" s="251"/>
      <c r="CB392" s="251"/>
      <c r="CG392" s="251"/>
      <c r="CL392" s="251"/>
      <c r="CQ392" s="251"/>
      <c r="CV392" s="251"/>
      <c r="DA392" s="251"/>
      <c r="DF392" s="251"/>
      <c r="DK392" s="251"/>
      <c r="DP392" s="251"/>
    </row>
    <row r="393" s="138" customFormat="true" ht="12.75" hidden="true" customHeight="false" outlineLevel="0" collapsed="false">
      <c r="W393" s="240"/>
      <c r="Z393" s="238"/>
      <c r="AI393" s="251"/>
      <c r="AJ393" s="251"/>
      <c r="AS393" s="251"/>
      <c r="AX393" s="251"/>
      <c r="BC393" s="251"/>
      <c r="BH393" s="251"/>
      <c r="BM393" s="252"/>
      <c r="BN393" s="252"/>
      <c r="BO393" s="253"/>
      <c r="BP393" s="253"/>
      <c r="BQ393" s="253"/>
      <c r="BR393" s="253"/>
      <c r="BS393" s="253"/>
      <c r="BT393" s="253"/>
      <c r="BU393" s="253"/>
      <c r="BV393" s="253"/>
      <c r="BW393" s="251"/>
      <c r="CB393" s="251"/>
      <c r="CG393" s="251"/>
      <c r="CL393" s="251"/>
      <c r="CQ393" s="251"/>
      <c r="CV393" s="251"/>
      <c r="DA393" s="251"/>
      <c r="DF393" s="251"/>
      <c r="DK393" s="251"/>
      <c r="DP393" s="251"/>
    </row>
    <row r="394" s="138" customFormat="true" ht="12.75" hidden="true" customHeight="false" outlineLevel="0" collapsed="false">
      <c r="W394" s="240"/>
      <c r="Z394" s="238"/>
      <c r="AI394" s="251"/>
      <c r="AJ394" s="251"/>
      <c r="AS394" s="251"/>
      <c r="AX394" s="251"/>
      <c r="BC394" s="251"/>
      <c r="BH394" s="251"/>
      <c r="BM394" s="252"/>
      <c r="BN394" s="252"/>
      <c r="BO394" s="253"/>
      <c r="BP394" s="253"/>
      <c r="BQ394" s="253"/>
      <c r="BR394" s="253"/>
      <c r="BS394" s="253"/>
      <c r="BT394" s="253"/>
      <c r="BU394" s="253"/>
      <c r="BV394" s="253"/>
      <c r="BW394" s="251"/>
      <c r="CB394" s="251"/>
      <c r="CG394" s="251"/>
      <c r="CL394" s="251"/>
      <c r="CQ394" s="251"/>
      <c r="CV394" s="251"/>
      <c r="DA394" s="251"/>
      <c r="DF394" s="251"/>
      <c r="DK394" s="251"/>
      <c r="DP394" s="251"/>
    </row>
    <row r="395" s="138" customFormat="true" ht="12.75" hidden="true" customHeight="false" outlineLevel="0" collapsed="false">
      <c r="W395" s="240"/>
      <c r="Z395" s="238"/>
      <c r="AI395" s="251"/>
      <c r="AJ395" s="251"/>
      <c r="AS395" s="251"/>
      <c r="AX395" s="251"/>
      <c r="BC395" s="251"/>
      <c r="BH395" s="251"/>
      <c r="BM395" s="252"/>
      <c r="BN395" s="252"/>
      <c r="BO395" s="253"/>
      <c r="BP395" s="253"/>
      <c r="BQ395" s="253"/>
      <c r="BR395" s="253"/>
      <c r="BS395" s="253"/>
      <c r="BT395" s="253"/>
      <c r="BU395" s="253"/>
      <c r="BV395" s="253"/>
      <c r="BW395" s="251"/>
      <c r="CB395" s="251"/>
      <c r="CG395" s="251"/>
      <c r="CL395" s="251"/>
      <c r="CQ395" s="251"/>
      <c r="CV395" s="251"/>
      <c r="DA395" s="251"/>
      <c r="DF395" s="251"/>
      <c r="DK395" s="251"/>
      <c r="DP395" s="251"/>
    </row>
    <row r="396" s="138" customFormat="true" ht="12.75" hidden="true" customHeight="false" outlineLevel="0" collapsed="false">
      <c r="W396" s="240"/>
      <c r="Z396" s="238"/>
      <c r="AI396" s="251"/>
      <c r="AJ396" s="251"/>
      <c r="AS396" s="251"/>
      <c r="AX396" s="251"/>
      <c r="BC396" s="251"/>
      <c r="BH396" s="251"/>
      <c r="BM396" s="252"/>
      <c r="BN396" s="252"/>
      <c r="BO396" s="253"/>
      <c r="BP396" s="253"/>
      <c r="BQ396" s="253"/>
      <c r="BR396" s="253"/>
      <c r="BS396" s="253"/>
      <c r="BT396" s="253"/>
      <c r="BU396" s="253"/>
      <c r="BV396" s="253"/>
      <c r="BW396" s="251"/>
      <c r="CB396" s="251"/>
      <c r="CG396" s="251"/>
      <c r="CL396" s="251"/>
      <c r="CQ396" s="251"/>
      <c r="CV396" s="251"/>
      <c r="DA396" s="251"/>
      <c r="DF396" s="251"/>
      <c r="DK396" s="251"/>
      <c r="DP396" s="251"/>
    </row>
    <row r="397" s="138" customFormat="true" ht="12.75" hidden="true" customHeight="false" outlineLevel="0" collapsed="false">
      <c r="W397" s="240"/>
      <c r="Z397" s="238"/>
      <c r="AI397" s="251"/>
      <c r="AJ397" s="251"/>
      <c r="AS397" s="251"/>
      <c r="AX397" s="251"/>
      <c r="BC397" s="251"/>
      <c r="BH397" s="251"/>
      <c r="BM397" s="252"/>
      <c r="BN397" s="252"/>
      <c r="BO397" s="253"/>
      <c r="BP397" s="253"/>
      <c r="BQ397" s="253"/>
      <c r="BR397" s="253"/>
      <c r="BS397" s="253"/>
      <c r="BT397" s="253"/>
      <c r="BU397" s="253"/>
      <c r="BV397" s="253"/>
      <c r="BW397" s="251"/>
      <c r="CB397" s="251"/>
      <c r="CG397" s="251"/>
      <c r="CL397" s="251"/>
      <c r="CQ397" s="251"/>
      <c r="CV397" s="251"/>
      <c r="DA397" s="251"/>
      <c r="DF397" s="251"/>
      <c r="DK397" s="251"/>
      <c r="DP397" s="251"/>
    </row>
    <row r="398" s="138" customFormat="true" ht="12.75" hidden="true" customHeight="false" outlineLevel="0" collapsed="false">
      <c r="W398" s="240"/>
      <c r="Z398" s="238"/>
      <c r="AI398" s="251"/>
      <c r="AJ398" s="251"/>
      <c r="AS398" s="251"/>
      <c r="AX398" s="251"/>
      <c r="BC398" s="251"/>
      <c r="BH398" s="251"/>
      <c r="BM398" s="252"/>
      <c r="BN398" s="252"/>
      <c r="BO398" s="253"/>
      <c r="BP398" s="253"/>
      <c r="BQ398" s="253"/>
      <c r="BR398" s="253"/>
      <c r="BS398" s="253"/>
      <c r="BT398" s="253"/>
      <c r="BU398" s="253"/>
      <c r="BV398" s="253"/>
      <c r="BW398" s="251"/>
      <c r="CB398" s="251"/>
      <c r="CG398" s="251"/>
      <c r="CL398" s="251"/>
      <c r="CQ398" s="251"/>
      <c r="CV398" s="251"/>
      <c r="DA398" s="251"/>
      <c r="DF398" s="251"/>
      <c r="DK398" s="251"/>
      <c r="DP398" s="251"/>
    </row>
    <row r="399" s="138" customFormat="true" ht="12.75" hidden="true" customHeight="false" outlineLevel="0" collapsed="false">
      <c r="W399" s="240"/>
      <c r="Z399" s="238"/>
      <c r="AI399" s="251"/>
      <c r="AJ399" s="251"/>
      <c r="AS399" s="251"/>
      <c r="AX399" s="251"/>
      <c r="BC399" s="251"/>
      <c r="BH399" s="251"/>
      <c r="BM399" s="252"/>
      <c r="BN399" s="252"/>
      <c r="BO399" s="253"/>
      <c r="BP399" s="253"/>
      <c r="BQ399" s="253"/>
      <c r="BR399" s="253"/>
      <c r="BS399" s="253"/>
      <c r="BT399" s="253"/>
      <c r="BU399" s="253"/>
      <c r="BV399" s="253"/>
      <c r="BW399" s="251"/>
      <c r="CB399" s="251"/>
      <c r="CG399" s="251"/>
      <c r="CL399" s="251"/>
      <c r="CQ399" s="251"/>
      <c r="CV399" s="251"/>
      <c r="DA399" s="251"/>
      <c r="DF399" s="251"/>
      <c r="DK399" s="251"/>
      <c r="DP399" s="251"/>
    </row>
    <row r="400" s="138" customFormat="true" ht="12.75" hidden="true" customHeight="false" outlineLevel="0" collapsed="false">
      <c r="W400" s="240"/>
      <c r="Z400" s="238"/>
      <c r="AI400" s="251"/>
      <c r="AJ400" s="251"/>
      <c r="AS400" s="251"/>
      <c r="AX400" s="251"/>
      <c r="BC400" s="251"/>
      <c r="BH400" s="251"/>
      <c r="BM400" s="252"/>
      <c r="BN400" s="252"/>
      <c r="BO400" s="253"/>
      <c r="BP400" s="253"/>
      <c r="BQ400" s="253"/>
      <c r="BR400" s="253"/>
      <c r="BS400" s="253"/>
      <c r="BT400" s="253"/>
      <c r="BU400" s="253"/>
      <c r="BV400" s="253"/>
      <c r="BW400" s="251"/>
      <c r="CB400" s="251"/>
      <c r="CG400" s="251"/>
      <c r="CL400" s="251"/>
      <c r="CQ400" s="251"/>
      <c r="CV400" s="251"/>
      <c r="DA400" s="251"/>
      <c r="DF400" s="251"/>
      <c r="DK400" s="251"/>
      <c r="DP400" s="251"/>
    </row>
    <row r="401" s="138" customFormat="true" ht="12.75" hidden="true" customHeight="false" outlineLevel="0" collapsed="false">
      <c r="W401" s="240"/>
      <c r="Z401" s="238"/>
      <c r="AI401" s="251"/>
      <c r="AJ401" s="251"/>
      <c r="AS401" s="251"/>
      <c r="AX401" s="251"/>
      <c r="BC401" s="251"/>
      <c r="BH401" s="251"/>
      <c r="BM401" s="252"/>
      <c r="BN401" s="252"/>
      <c r="BO401" s="253"/>
      <c r="BP401" s="253"/>
      <c r="BQ401" s="253"/>
      <c r="BR401" s="253"/>
      <c r="BS401" s="253"/>
      <c r="BT401" s="253"/>
      <c r="BU401" s="253"/>
      <c r="BV401" s="253"/>
      <c r="BW401" s="251"/>
      <c r="CB401" s="251"/>
      <c r="CG401" s="251"/>
      <c r="CL401" s="251"/>
      <c r="CQ401" s="251"/>
      <c r="CV401" s="251"/>
      <c r="DA401" s="251"/>
      <c r="DF401" s="251"/>
      <c r="DK401" s="251"/>
      <c r="DP401" s="251"/>
    </row>
    <row r="402" s="138" customFormat="true" ht="12.75" hidden="true" customHeight="false" outlineLevel="0" collapsed="false">
      <c r="W402" s="240"/>
      <c r="Z402" s="238"/>
      <c r="AI402" s="251"/>
      <c r="AJ402" s="251"/>
      <c r="AS402" s="251"/>
      <c r="AX402" s="251"/>
      <c r="BC402" s="251"/>
      <c r="BH402" s="251"/>
      <c r="BM402" s="252"/>
      <c r="BN402" s="252"/>
      <c r="BO402" s="253"/>
      <c r="BP402" s="253"/>
      <c r="BQ402" s="253"/>
      <c r="BR402" s="253"/>
      <c r="BS402" s="253"/>
      <c r="BT402" s="253"/>
      <c r="BU402" s="253"/>
      <c r="BV402" s="253"/>
      <c r="BW402" s="251"/>
      <c r="CB402" s="251"/>
      <c r="CG402" s="251"/>
      <c r="CL402" s="251"/>
      <c r="CQ402" s="251"/>
      <c r="CV402" s="251"/>
      <c r="DA402" s="251"/>
      <c r="DF402" s="251"/>
      <c r="DK402" s="251"/>
      <c r="DP402" s="251"/>
    </row>
    <row r="403" s="138" customFormat="true" ht="12.75" hidden="true" customHeight="false" outlineLevel="0" collapsed="false">
      <c r="W403" s="240"/>
      <c r="Z403" s="238"/>
      <c r="AI403" s="251"/>
      <c r="AJ403" s="251"/>
      <c r="AS403" s="251"/>
      <c r="AX403" s="251"/>
      <c r="BC403" s="251"/>
      <c r="BH403" s="251"/>
      <c r="BM403" s="252"/>
      <c r="BN403" s="252"/>
      <c r="BO403" s="253"/>
      <c r="BP403" s="253"/>
      <c r="BQ403" s="253"/>
      <c r="BR403" s="253"/>
      <c r="BS403" s="253"/>
      <c r="BT403" s="253"/>
      <c r="BU403" s="253"/>
      <c r="BV403" s="253"/>
      <c r="BW403" s="251"/>
      <c r="CB403" s="251"/>
      <c r="CG403" s="251"/>
      <c r="CL403" s="251"/>
      <c r="CQ403" s="251"/>
      <c r="CV403" s="251"/>
      <c r="DA403" s="251"/>
      <c r="DF403" s="251"/>
      <c r="DK403" s="251"/>
      <c r="DP403" s="251"/>
    </row>
    <row r="404" s="138" customFormat="true" ht="12.75" hidden="true" customHeight="false" outlineLevel="0" collapsed="false">
      <c r="W404" s="240"/>
      <c r="Z404" s="238"/>
      <c r="AI404" s="251"/>
      <c r="AJ404" s="251"/>
      <c r="AS404" s="251"/>
      <c r="AX404" s="251"/>
      <c r="BC404" s="251"/>
      <c r="BH404" s="251"/>
      <c r="BM404" s="252"/>
      <c r="BN404" s="252"/>
      <c r="BO404" s="253"/>
      <c r="BP404" s="253"/>
      <c r="BQ404" s="253"/>
      <c r="BR404" s="253"/>
      <c r="BS404" s="253"/>
      <c r="BT404" s="253"/>
      <c r="BU404" s="253"/>
      <c r="BV404" s="253"/>
      <c r="BW404" s="251"/>
      <c r="CB404" s="251"/>
      <c r="CG404" s="251"/>
      <c r="CL404" s="251"/>
      <c r="CQ404" s="251"/>
      <c r="CV404" s="251"/>
      <c r="DA404" s="251"/>
      <c r="DF404" s="251"/>
      <c r="DK404" s="251"/>
      <c r="DP404" s="251"/>
    </row>
    <row r="405" s="138" customFormat="true" ht="12.75" hidden="true" customHeight="false" outlineLevel="0" collapsed="false">
      <c r="W405" s="240"/>
      <c r="Z405" s="238"/>
      <c r="AI405" s="251"/>
      <c r="AJ405" s="251"/>
      <c r="AS405" s="251"/>
      <c r="AX405" s="251"/>
      <c r="BC405" s="251"/>
      <c r="BH405" s="251"/>
      <c r="BM405" s="252"/>
      <c r="BN405" s="252"/>
      <c r="BO405" s="253"/>
      <c r="BP405" s="253"/>
      <c r="BQ405" s="253"/>
      <c r="BR405" s="253"/>
      <c r="BS405" s="253"/>
      <c r="BT405" s="253"/>
      <c r="BU405" s="253"/>
      <c r="BV405" s="253"/>
      <c r="BW405" s="251"/>
      <c r="CB405" s="251"/>
      <c r="CG405" s="251"/>
      <c r="CL405" s="251"/>
      <c r="CQ405" s="251"/>
      <c r="CV405" s="251"/>
      <c r="DA405" s="251"/>
      <c r="DF405" s="251"/>
      <c r="DK405" s="251"/>
      <c r="DP405" s="251"/>
    </row>
    <row r="406" s="138" customFormat="true" ht="12.75" hidden="true" customHeight="false" outlineLevel="0" collapsed="false">
      <c r="W406" s="240"/>
      <c r="Z406" s="238"/>
      <c r="AI406" s="251"/>
      <c r="AJ406" s="251"/>
      <c r="AS406" s="251"/>
      <c r="AX406" s="251"/>
      <c r="BC406" s="251"/>
      <c r="BH406" s="251"/>
      <c r="BM406" s="252"/>
      <c r="BN406" s="252"/>
      <c r="BO406" s="253"/>
      <c r="BP406" s="253"/>
      <c r="BQ406" s="253"/>
      <c r="BR406" s="253"/>
      <c r="BS406" s="253"/>
      <c r="BT406" s="253"/>
      <c r="BU406" s="253"/>
      <c r="BV406" s="253"/>
      <c r="BW406" s="251"/>
      <c r="CB406" s="251"/>
      <c r="CG406" s="251"/>
      <c r="CL406" s="251"/>
      <c r="CQ406" s="251"/>
      <c r="CV406" s="251"/>
      <c r="DA406" s="251"/>
      <c r="DF406" s="251"/>
      <c r="DK406" s="251"/>
      <c r="DP406" s="251"/>
    </row>
    <row r="407" s="138" customFormat="true" ht="12.75" hidden="true" customHeight="false" outlineLevel="0" collapsed="false">
      <c r="W407" s="240"/>
      <c r="Z407" s="238"/>
      <c r="AI407" s="251"/>
      <c r="AJ407" s="251"/>
      <c r="AS407" s="251"/>
      <c r="AX407" s="251"/>
      <c r="BC407" s="251"/>
      <c r="BH407" s="251"/>
      <c r="BM407" s="252"/>
      <c r="BN407" s="252"/>
      <c r="BO407" s="253"/>
      <c r="BP407" s="253"/>
      <c r="BQ407" s="253"/>
      <c r="BR407" s="253"/>
      <c r="BS407" s="253"/>
      <c r="BT407" s="253"/>
      <c r="BU407" s="253"/>
      <c r="BV407" s="253"/>
      <c r="BW407" s="251"/>
      <c r="CB407" s="251"/>
      <c r="CG407" s="251"/>
      <c r="CL407" s="251"/>
      <c r="CQ407" s="251"/>
      <c r="CV407" s="251"/>
      <c r="DA407" s="251"/>
      <c r="DF407" s="251"/>
      <c r="DK407" s="251"/>
      <c r="DP407" s="251"/>
    </row>
    <row r="408" s="138" customFormat="true" ht="12.75" hidden="true" customHeight="false" outlineLevel="0" collapsed="false">
      <c r="W408" s="240"/>
      <c r="Z408" s="238"/>
      <c r="AI408" s="251"/>
      <c r="AJ408" s="251"/>
      <c r="AS408" s="251"/>
      <c r="AX408" s="251"/>
      <c r="BC408" s="251"/>
      <c r="BH408" s="251"/>
      <c r="BM408" s="252"/>
      <c r="BN408" s="252"/>
      <c r="BO408" s="253"/>
      <c r="BP408" s="253"/>
      <c r="BQ408" s="253"/>
      <c r="BR408" s="253"/>
      <c r="BS408" s="253"/>
      <c r="BT408" s="253"/>
      <c r="BU408" s="253"/>
      <c r="BV408" s="253"/>
      <c r="BW408" s="251"/>
      <c r="CB408" s="251"/>
      <c r="CG408" s="251"/>
      <c r="CL408" s="251"/>
      <c r="CQ408" s="251"/>
      <c r="CV408" s="251"/>
      <c r="DA408" s="251"/>
      <c r="DF408" s="251"/>
      <c r="DK408" s="251"/>
      <c r="DP408" s="251"/>
    </row>
    <row r="409" s="138" customFormat="true" ht="12.75" hidden="true" customHeight="false" outlineLevel="0" collapsed="false">
      <c r="W409" s="240"/>
      <c r="Z409" s="238"/>
      <c r="AI409" s="251"/>
      <c r="AJ409" s="251"/>
      <c r="AS409" s="251"/>
      <c r="AX409" s="251"/>
      <c r="BC409" s="251"/>
      <c r="BH409" s="251"/>
      <c r="BM409" s="252"/>
      <c r="BN409" s="252"/>
      <c r="BO409" s="253"/>
      <c r="BP409" s="253"/>
      <c r="BQ409" s="253"/>
      <c r="BR409" s="253"/>
      <c r="BS409" s="253"/>
      <c r="BT409" s="253"/>
      <c r="BU409" s="253"/>
      <c r="BV409" s="253"/>
      <c r="BW409" s="251"/>
      <c r="CB409" s="251"/>
      <c r="CG409" s="251"/>
      <c r="CL409" s="251"/>
      <c r="CQ409" s="251"/>
      <c r="CV409" s="251"/>
      <c r="DA409" s="251"/>
      <c r="DF409" s="251"/>
      <c r="DK409" s="251"/>
      <c r="DP409" s="251"/>
    </row>
    <row r="410" s="138" customFormat="true" ht="12.75" hidden="true" customHeight="false" outlineLevel="0" collapsed="false">
      <c r="W410" s="240"/>
      <c r="Z410" s="238"/>
      <c r="AI410" s="251"/>
      <c r="AJ410" s="251"/>
      <c r="AS410" s="251"/>
      <c r="AX410" s="251"/>
      <c r="BC410" s="251"/>
      <c r="BH410" s="251"/>
      <c r="BM410" s="252"/>
      <c r="BN410" s="252"/>
      <c r="BO410" s="253"/>
      <c r="BP410" s="253"/>
      <c r="BQ410" s="253"/>
      <c r="BR410" s="253"/>
      <c r="BS410" s="253"/>
      <c r="BT410" s="253"/>
      <c r="BU410" s="253"/>
      <c r="BV410" s="253"/>
      <c r="BW410" s="251"/>
      <c r="CB410" s="251"/>
      <c r="CG410" s="251"/>
      <c r="CL410" s="251"/>
      <c r="CQ410" s="251"/>
      <c r="CV410" s="251"/>
      <c r="DA410" s="251"/>
      <c r="DF410" s="251"/>
      <c r="DK410" s="251"/>
      <c r="DP410" s="251"/>
    </row>
    <row r="411" s="138" customFormat="true" ht="12.75" hidden="true" customHeight="false" outlineLevel="0" collapsed="false">
      <c r="W411" s="240"/>
      <c r="Z411" s="238"/>
      <c r="AI411" s="251"/>
      <c r="AJ411" s="251"/>
      <c r="AS411" s="251"/>
      <c r="AX411" s="251"/>
      <c r="BC411" s="251"/>
      <c r="BH411" s="251"/>
      <c r="BM411" s="252"/>
      <c r="BN411" s="252"/>
      <c r="BO411" s="253"/>
      <c r="BP411" s="253"/>
      <c r="BQ411" s="253"/>
      <c r="BR411" s="253"/>
      <c r="BS411" s="253"/>
      <c r="BT411" s="253"/>
      <c r="BU411" s="253"/>
      <c r="BV411" s="253"/>
      <c r="BW411" s="251"/>
      <c r="CB411" s="251"/>
      <c r="CG411" s="251"/>
      <c r="CL411" s="251"/>
      <c r="CQ411" s="251"/>
      <c r="CV411" s="251"/>
      <c r="DA411" s="251"/>
      <c r="DF411" s="251"/>
      <c r="DK411" s="251"/>
      <c r="DP411" s="251"/>
    </row>
    <row r="412" s="138" customFormat="true" ht="12.75" hidden="true" customHeight="false" outlineLevel="0" collapsed="false">
      <c r="W412" s="240"/>
      <c r="Z412" s="238"/>
      <c r="AI412" s="251"/>
      <c r="AJ412" s="251"/>
      <c r="AS412" s="251"/>
      <c r="AX412" s="251"/>
      <c r="BC412" s="251"/>
      <c r="BH412" s="251"/>
      <c r="BM412" s="252"/>
      <c r="BN412" s="252"/>
      <c r="BO412" s="253"/>
      <c r="BP412" s="253"/>
      <c r="BQ412" s="253"/>
      <c r="BR412" s="253"/>
      <c r="BS412" s="253"/>
      <c r="BT412" s="253"/>
      <c r="BU412" s="253"/>
      <c r="BV412" s="253"/>
      <c r="BW412" s="251"/>
      <c r="CB412" s="251"/>
      <c r="CG412" s="251"/>
      <c r="CL412" s="251"/>
      <c r="CQ412" s="251"/>
      <c r="CV412" s="251"/>
      <c r="DA412" s="251"/>
      <c r="DF412" s="251"/>
      <c r="DK412" s="251"/>
      <c r="DP412" s="251"/>
    </row>
    <row r="413" s="138" customFormat="true" ht="12.75" hidden="true" customHeight="false" outlineLevel="0" collapsed="false">
      <c r="W413" s="240"/>
      <c r="Z413" s="238"/>
      <c r="AI413" s="251"/>
      <c r="AJ413" s="251"/>
      <c r="AS413" s="251"/>
      <c r="AX413" s="251"/>
      <c r="BC413" s="251"/>
      <c r="BH413" s="251"/>
      <c r="BM413" s="252"/>
      <c r="BN413" s="252"/>
      <c r="BO413" s="253"/>
      <c r="BP413" s="253"/>
      <c r="BQ413" s="253"/>
      <c r="BR413" s="253"/>
      <c r="BS413" s="253"/>
      <c r="BT413" s="253"/>
      <c r="BU413" s="253"/>
      <c r="BV413" s="253"/>
      <c r="BW413" s="251"/>
      <c r="CB413" s="251"/>
      <c r="CG413" s="251"/>
      <c r="CL413" s="251"/>
      <c r="CQ413" s="251"/>
      <c r="CV413" s="251"/>
      <c r="DA413" s="251"/>
      <c r="DF413" s="251"/>
      <c r="DK413" s="251"/>
      <c r="DP413" s="251"/>
    </row>
    <row r="414" s="138" customFormat="true" ht="12.75" hidden="true" customHeight="false" outlineLevel="0" collapsed="false">
      <c r="W414" s="240"/>
      <c r="Z414" s="238"/>
      <c r="AI414" s="251"/>
      <c r="AJ414" s="251"/>
      <c r="AS414" s="251"/>
      <c r="AX414" s="251"/>
      <c r="BC414" s="251"/>
      <c r="BH414" s="251"/>
      <c r="BM414" s="252"/>
      <c r="BN414" s="252"/>
      <c r="BO414" s="253"/>
      <c r="BP414" s="253"/>
      <c r="BQ414" s="253"/>
      <c r="BR414" s="253"/>
      <c r="BS414" s="253"/>
      <c r="BT414" s="253"/>
      <c r="BU414" s="253"/>
      <c r="BV414" s="253"/>
      <c r="BW414" s="251"/>
      <c r="CB414" s="251"/>
      <c r="CG414" s="251"/>
      <c r="CL414" s="251"/>
      <c r="CQ414" s="251"/>
      <c r="CV414" s="251"/>
      <c r="DA414" s="251"/>
      <c r="DF414" s="251"/>
      <c r="DK414" s="251"/>
      <c r="DP414" s="251"/>
    </row>
    <row r="415" s="138" customFormat="true" ht="12.75" hidden="true" customHeight="false" outlineLevel="0" collapsed="false">
      <c r="W415" s="240"/>
      <c r="Z415" s="238"/>
      <c r="AI415" s="251"/>
      <c r="AJ415" s="251"/>
      <c r="AS415" s="251"/>
      <c r="AX415" s="251"/>
      <c r="BC415" s="251"/>
      <c r="BH415" s="251"/>
      <c r="BM415" s="252"/>
      <c r="BN415" s="252"/>
      <c r="BO415" s="253"/>
      <c r="BP415" s="253"/>
      <c r="BQ415" s="253"/>
      <c r="BR415" s="253"/>
      <c r="BS415" s="253"/>
      <c r="BT415" s="253"/>
      <c r="BU415" s="253"/>
      <c r="BV415" s="253"/>
      <c r="BW415" s="251"/>
      <c r="CB415" s="251"/>
      <c r="CG415" s="251"/>
      <c r="CL415" s="251"/>
      <c r="CQ415" s="251"/>
      <c r="CV415" s="251"/>
      <c r="DA415" s="251"/>
      <c r="DF415" s="251"/>
      <c r="DK415" s="251"/>
      <c r="DP415" s="251"/>
    </row>
    <row r="416" s="138" customFormat="true" ht="12.75" hidden="true" customHeight="false" outlineLevel="0" collapsed="false">
      <c r="W416" s="240"/>
      <c r="Z416" s="238"/>
      <c r="AI416" s="251"/>
      <c r="AJ416" s="251"/>
      <c r="AS416" s="251"/>
      <c r="AX416" s="251"/>
      <c r="BC416" s="251"/>
      <c r="BH416" s="251"/>
      <c r="BM416" s="252"/>
      <c r="BN416" s="252"/>
      <c r="BO416" s="253"/>
      <c r="BP416" s="253"/>
      <c r="BQ416" s="253"/>
      <c r="BR416" s="253"/>
      <c r="BS416" s="253"/>
      <c r="BT416" s="253"/>
      <c r="BU416" s="253"/>
      <c r="BV416" s="253"/>
      <c r="BW416" s="251"/>
      <c r="CB416" s="251"/>
      <c r="CG416" s="251"/>
      <c r="CL416" s="251"/>
      <c r="CQ416" s="251"/>
      <c r="CV416" s="251"/>
      <c r="DA416" s="251"/>
      <c r="DF416" s="251"/>
      <c r="DK416" s="251"/>
      <c r="DP416" s="251"/>
    </row>
    <row r="417" s="138" customFormat="true" ht="12.75" hidden="true" customHeight="false" outlineLevel="0" collapsed="false">
      <c r="W417" s="240"/>
      <c r="Z417" s="238"/>
      <c r="AI417" s="251"/>
      <c r="AJ417" s="251"/>
      <c r="AS417" s="251"/>
      <c r="AX417" s="251"/>
      <c r="BC417" s="251"/>
      <c r="BH417" s="251"/>
      <c r="BM417" s="252"/>
      <c r="BN417" s="252"/>
      <c r="BO417" s="253"/>
      <c r="BP417" s="253"/>
      <c r="BQ417" s="253"/>
      <c r="BR417" s="253"/>
      <c r="BS417" s="253"/>
      <c r="BT417" s="253"/>
      <c r="BU417" s="253"/>
      <c r="BV417" s="253"/>
      <c r="BW417" s="251"/>
      <c r="CB417" s="251"/>
      <c r="CG417" s="251"/>
      <c r="CL417" s="251"/>
      <c r="CQ417" s="251"/>
      <c r="CV417" s="251"/>
      <c r="DA417" s="251"/>
      <c r="DF417" s="251"/>
      <c r="DK417" s="251"/>
      <c r="DP417" s="251"/>
    </row>
    <row r="418" s="138" customFormat="true" ht="12.75" hidden="true" customHeight="false" outlineLevel="0" collapsed="false">
      <c r="W418" s="240"/>
      <c r="Z418" s="238"/>
      <c r="AI418" s="251"/>
      <c r="AJ418" s="251"/>
      <c r="AS418" s="251"/>
      <c r="AX418" s="251"/>
      <c r="BC418" s="251"/>
      <c r="BH418" s="251"/>
      <c r="BM418" s="252"/>
      <c r="BN418" s="252"/>
      <c r="BO418" s="253"/>
      <c r="BP418" s="253"/>
      <c r="BQ418" s="253"/>
      <c r="BR418" s="253"/>
      <c r="BS418" s="253"/>
      <c r="BT418" s="253"/>
      <c r="BU418" s="253"/>
      <c r="BV418" s="253"/>
      <c r="BW418" s="251"/>
      <c r="CB418" s="251"/>
      <c r="CG418" s="251"/>
      <c r="CL418" s="251"/>
      <c r="CQ418" s="251"/>
      <c r="CV418" s="251"/>
      <c r="DA418" s="251"/>
      <c r="DF418" s="251"/>
      <c r="DK418" s="251"/>
      <c r="DP418" s="251"/>
    </row>
    <row r="419" s="138" customFormat="true" ht="12.75" hidden="true" customHeight="false" outlineLevel="0" collapsed="false">
      <c r="W419" s="240"/>
      <c r="Z419" s="238"/>
      <c r="AI419" s="251"/>
      <c r="AJ419" s="251"/>
      <c r="AS419" s="251"/>
      <c r="AX419" s="251"/>
      <c r="BC419" s="251"/>
      <c r="BH419" s="251"/>
      <c r="BM419" s="252"/>
      <c r="BN419" s="252"/>
      <c r="BO419" s="253"/>
      <c r="BP419" s="253"/>
      <c r="BQ419" s="253"/>
      <c r="BR419" s="253"/>
      <c r="BS419" s="253"/>
      <c r="BT419" s="253"/>
      <c r="BU419" s="253"/>
      <c r="BV419" s="253"/>
      <c r="BW419" s="251"/>
      <c r="CB419" s="251"/>
      <c r="CG419" s="251"/>
      <c r="CL419" s="251"/>
      <c r="CQ419" s="251"/>
      <c r="CV419" s="251"/>
      <c r="DA419" s="251"/>
      <c r="DF419" s="251"/>
      <c r="DK419" s="251"/>
      <c r="DP419" s="251"/>
    </row>
    <row r="420" s="138" customFormat="true" ht="12.75" hidden="true" customHeight="false" outlineLevel="0" collapsed="false">
      <c r="W420" s="240"/>
      <c r="Z420" s="238"/>
      <c r="AI420" s="251"/>
      <c r="AJ420" s="251"/>
      <c r="AS420" s="251"/>
      <c r="AX420" s="251"/>
      <c r="BC420" s="251"/>
      <c r="BH420" s="251"/>
      <c r="BM420" s="252"/>
      <c r="BN420" s="252"/>
      <c r="BO420" s="253"/>
      <c r="BP420" s="253"/>
      <c r="BQ420" s="253"/>
      <c r="BR420" s="253"/>
      <c r="BS420" s="253"/>
      <c r="BT420" s="253"/>
      <c r="BU420" s="253"/>
      <c r="BV420" s="253"/>
      <c r="BW420" s="251"/>
      <c r="CB420" s="251"/>
      <c r="CG420" s="251"/>
      <c r="CL420" s="251"/>
      <c r="CQ420" s="251"/>
      <c r="CV420" s="251"/>
      <c r="DA420" s="251"/>
      <c r="DF420" s="251"/>
      <c r="DK420" s="251"/>
      <c r="DP420" s="251"/>
    </row>
    <row r="421" s="138" customFormat="true" ht="12.75" hidden="true" customHeight="false" outlineLevel="0" collapsed="false">
      <c r="W421" s="240"/>
      <c r="Z421" s="238"/>
      <c r="AI421" s="251"/>
      <c r="AJ421" s="251"/>
      <c r="AS421" s="251"/>
      <c r="AX421" s="251"/>
      <c r="BC421" s="251"/>
      <c r="BH421" s="251"/>
      <c r="BM421" s="252"/>
      <c r="BN421" s="252"/>
      <c r="BO421" s="253"/>
      <c r="BP421" s="253"/>
      <c r="BQ421" s="253"/>
      <c r="BR421" s="253"/>
      <c r="BS421" s="253"/>
      <c r="BT421" s="253"/>
      <c r="BU421" s="253"/>
      <c r="BV421" s="253"/>
      <c r="BW421" s="251"/>
      <c r="CB421" s="251"/>
      <c r="CG421" s="251"/>
      <c r="CL421" s="251"/>
      <c r="CQ421" s="251"/>
      <c r="CV421" s="251"/>
      <c r="DA421" s="251"/>
      <c r="DF421" s="251"/>
      <c r="DK421" s="251"/>
      <c r="DP421" s="251"/>
    </row>
    <row r="422" s="138" customFormat="true" ht="12.75" hidden="true" customHeight="false" outlineLevel="0" collapsed="false">
      <c r="W422" s="240"/>
      <c r="Z422" s="238"/>
      <c r="AI422" s="251"/>
      <c r="AJ422" s="251"/>
      <c r="AS422" s="251"/>
      <c r="AX422" s="251"/>
      <c r="BC422" s="251"/>
      <c r="BH422" s="251"/>
      <c r="BM422" s="252"/>
      <c r="BN422" s="252"/>
      <c r="BO422" s="253"/>
      <c r="BP422" s="253"/>
      <c r="BQ422" s="253"/>
      <c r="BR422" s="253"/>
      <c r="BS422" s="253"/>
      <c r="BT422" s="253"/>
      <c r="BU422" s="253"/>
      <c r="BV422" s="253"/>
      <c r="BW422" s="251"/>
      <c r="CB422" s="251"/>
      <c r="CG422" s="251"/>
      <c r="CL422" s="251"/>
      <c r="CQ422" s="251"/>
      <c r="CV422" s="251"/>
      <c r="DA422" s="251"/>
      <c r="DF422" s="251"/>
      <c r="DK422" s="251"/>
      <c r="DP422" s="251"/>
    </row>
    <row r="423" s="138" customFormat="true" ht="12.75" hidden="true" customHeight="false" outlineLevel="0" collapsed="false">
      <c r="W423" s="240"/>
      <c r="Z423" s="238"/>
      <c r="AI423" s="251"/>
      <c r="AJ423" s="251"/>
      <c r="AS423" s="251"/>
      <c r="AX423" s="251"/>
      <c r="BC423" s="251"/>
      <c r="BH423" s="251"/>
      <c r="BM423" s="252"/>
      <c r="BN423" s="252"/>
      <c r="BO423" s="253"/>
      <c r="BP423" s="253"/>
      <c r="BQ423" s="253"/>
      <c r="BR423" s="253"/>
      <c r="BS423" s="253"/>
      <c r="BT423" s="253"/>
      <c r="BU423" s="253"/>
      <c r="BV423" s="253"/>
      <c r="BW423" s="251"/>
      <c r="CB423" s="251"/>
      <c r="CG423" s="251"/>
      <c r="CL423" s="251"/>
      <c r="CQ423" s="251"/>
      <c r="CV423" s="251"/>
      <c r="DA423" s="251"/>
      <c r="DF423" s="251"/>
      <c r="DK423" s="251"/>
      <c r="DP423" s="251"/>
    </row>
    <row r="424" s="138" customFormat="true" ht="12.75" hidden="true" customHeight="false" outlineLevel="0" collapsed="false">
      <c r="W424" s="240"/>
      <c r="Z424" s="238"/>
      <c r="AI424" s="251"/>
      <c r="AJ424" s="251"/>
      <c r="AS424" s="251"/>
      <c r="AX424" s="251"/>
      <c r="BC424" s="251"/>
      <c r="BH424" s="251"/>
      <c r="BM424" s="252"/>
      <c r="BN424" s="252"/>
      <c r="BO424" s="253"/>
      <c r="BP424" s="253"/>
      <c r="BQ424" s="253"/>
      <c r="BR424" s="253"/>
      <c r="BS424" s="253"/>
      <c r="BT424" s="253"/>
      <c r="BU424" s="253"/>
      <c r="BV424" s="253"/>
      <c r="BW424" s="251"/>
      <c r="CB424" s="251"/>
      <c r="CG424" s="251"/>
      <c r="CL424" s="251"/>
      <c r="CQ424" s="251"/>
      <c r="CV424" s="251"/>
      <c r="DA424" s="251"/>
      <c r="DF424" s="251"/>
      <c r="DK424" s="251"/>
      <c r="DP424" s="251"/>
    </row>
    <row r="425" s="138" customFormat="true" ht="12.75" hidden="true" customHeight="false" outlineLevel="0" collapsed="false">
      <c r="W425" s="240"/>
      <c r="Z425" s="238"/>
      <c r="AI425" s="251"/>
      <c r="AJ425" s="251"/>
      <c r="AS425" s="251"/>
      <c r="AX425" s="251"/>
      <c r="BC425" s="251"/>
      <c r="BH425" s="251"/>
      <c r="BM425" s="252"/>
      <c r="BN425" s="252"/>
      <c r="BO425" s="253"/>
      <c r="BP425" s="253"/>
      <c r="BQ425" s="253"/>
      <c r="BR425" s="253"/>
      <c r="BS425" s="253"/>
      <c r="BT425" s="253"/>
      <c r="BU425" s="253"/>
      <c r="BV425" s="253"/>
      <c r="BW425" s="251"/>
      <c r="CB425" s="251"/>
      <c r="CG425" s="251"/>
      <c r="CL425" s="251"/>
      <c r="CQ425" s="251"/>
      <c r="CV425" s="251"/>
      <c r="DA425" s="251"/>
      <c r="DF425" s="251"/>
      <c r="DK425" s="251"/>
      <c r="DP425" s="251"/>
    </row>
    <row r="426" s="138" customFormat="true" ht="12.75" hidden="true" customHeight="false" outlineLevel="0" collapsed="false">
      <c r="W426" s="240"/>
      <c r="Z426" s="238"/>
      <c r="AI426" s="251"/>
      <c r="AJ426" s="251"/>
      <c r="AS426" s="251"/>
      <c r="AX426" s="251"/>
      <c r="BC426" s="251"/>
      <c r="BH426" s="251"/>
      <c r="BM426" s="252"/>
      <c r="BN426" s="252"/>
      <c r="BO426" s="253"/>
      <c r="BP426" s="253"/>
      <c r="BQ426" s="253"/>
      <c r="BR426" s="253"/>
      <c r="BS426" s="253"/>
      <c r="BT426" s="253"/>
      <c r="BU426" s="253"/>
      <c r="BV426" s="253"/>
      <c r="BW426" s="251"/>
      <c r="CB426" s="251"/>
      <c r="CG426" s="251"/>
      <c r="CL426" s="251"/>
      <c r="CQ426" s="251"/>
      <c r="CV426" s="251"/>
      <c r="DA426" s="251"/>
      <c r="DF426" s="251"/>
      <c r="DK426" s="251"/>
      <c r="DP426" s="251"/>
    </row>
    <row r="427" s="138" customFormat="true" ht="12.75" hidden="true" customHeight="false" outlineLevel="0" collapsed="false">
      <c r="W427" s="240"/>
      <c r="Z427" s="238"/>
      <c r="AI427" s="251"/>
      <c r="AJ427" s="251"/>
      <c r="AS427" s="251"/>
      <c r="AX427" s="251"/>
      <c r="BC427" s="251"/>
      <c r="BH427" s="251"/>
      <c r="BM427" s="252"/>
      <c r="BN427" s="252"/>
      <c r="BO427" s="253"/>
      <c r="BP427" s="253"/>
      <c r="BQ427" s="253"/>
      <c r="BR427" s="253"/>
      <c r="BS427" s="253"/>
      <c r="BT427" s="253"/>
      <c r="BU427" s="253"/>
      <c r="BV427" s="253"/>
      <c r="BW427" s="251"/>
      <c r="CB427" s="251"/>
      <c r="CG427" s="251"/>
      <c r="CL427" s="251"/>
      <c r="CQ427" s="251"/>
      <c r="CV427" s="251"/>
      <c r="DA427" s="251"/>
      <c r="DF427" s="251"/>
      <c r="DK427" s="251"/>
      <c r="DP427" s="251"/>
    </row>
    <row r="428" s="138" customFormat="true" ht="12.75" hidden="true" customHeight="false" outlineLevel="0" collapsed="false">
      <c r="W428" s="240"/>
      <c r="Z428" s="238"/>
      <c r="AI428" s="251"/>
      <c r="AJ428" s="251"/>
      <c r="AS428" s="251"/>
      <c r="AX428" s="251"/>
      <c r="BC428" s="251"/>
      <c r="BH428" s="251"/>
      <c r="BM428" s="252"/>
      <c r="BN428" s="252"/>
      <c r="BO428" s="253"/>
      <c r="BP428" s="253"/>
      <c r="BQ428" s="253"/>
      <c r="BR428" s="253"/>
      <c r="BS428" s="253"/>
      <c r="BT428" s="253"/>
      <c r="BU428" s="253"/>
      <c r="BV428" s="253"/>
      <c r="BW428" s="251"/>
      <c r="CB428" s="251"/>
      <c r="CG428" s="251"/>
      <c r="CL428" s="251"/>
      <c r="CQ428" s="251"/>
      <c r="CV428" s="251"/>
      <c r="DA428" s="251"/>
      <c r="DF428" s="251"/>
      <c r="DK428" s="251"/>
      <c r="DP428" s="251"/>
    </row>
    <row r="429" s="138" customFormat="true" ht="12.75" hidden="true" customHeight="false" outlineLevel="0" collapsed="false">
      <c r="W429" s="240"/>
      <c r="Z429" s="238"/>
      <c r="AI429" s="251"/>
      <c r="AJ429" s="251"/>
      <c r="AS429" s="251"/>
      <c r="AX429" s="251"/>
      <c r="BC429" s="251"/>
      <c r="BH429" s="251"/>
      <c r="BM429" s="252"/>
      <c r="BN429" s="252"/>
      <c r="BO429" s="253"/>
      <c r="BP429" s="253"/>
      <c r="BQ429" s="253"/>
      <c r="BR429" s="253"/>
      <c r="BS429" s="253"/>
      <c r="BT429" s="253"/>
      <c r="BU429" s="253"/>
      <c r="BV429" s="253"/>
      <c r="BW429" s="251"/>
      <c r="CB429" s="251"/>
      <c r="CG429" s="251"/>
      <c r="CL429" s="251"/>
      <c r="CQ429" s="251"/>
      <c r="CV429" s="251"/>
      <c r="DA429" s="251"/>
      <c r="DF429" s="251"/>
      <c r="DK429" s="251"/>
      <c r="DP429" s="251"/>
    </row>
    <row r="430" s="138" customFormat="true" ht="12.75" hidden="true" customHeight="false" outlineLevel="0" collapsed="false">
      <c r="W430" s="240"/>
      <c r="Z430" s="238"/>
      <c r="AI430" s="251"/>
      <c r="AJ430" s="251"/>
      <c r="AS430" s="251"/>
      <c r="AX430" s="251"/>
      <c r="BC430" s="251"/>
      <c r="BH430" s="251"/>
      <c r="BM430" s="252"/>
      <c r="BN430" s="252"/>
      <c r="BO430" s="253"/>
      <c r="BP430" s="253"/>
      <c r="BQ430" s="253"/>
      <c r="BR430" s="253"/>
      <c r="BS430" s="253"/>
      <c r="BT430" s="253"/>
      <c r="BU430" s="253"/>
      <c r="BV430" s="253"/>
      <c r="BW430" s="251"/>
      <c r="CB430" s="251"/>
      <c r="CG430" s="251"/>
      <c r="CL430" s="251"/>
      <c r="CQ430" s="251"/>
      <c r="CV430" s="251"/>
      <c r="DA430" s="251"/>
      <c r="DF430" s="251"/>
      <c r="DK430" s="251"/>
      <c r="DP430" s="251"/>
    </row>
    <row r="431" s="138" customFormat="true" ht="12.75" hidden="true" customHeight="false" outlineLevel="0" collapsed="false">
      <c r="W431" s="240"/>
      <c r="Z431" s="238"/>
      <c r="AI431" s="251"/>
      <c r="AJ431" s="251"/>
      <c r="AS431" s="251"/>
      <c r="AX431" s="251"/>
      <c r="BC431" s="251"/>
      <c r="BH431" s="251"/>
      <c r="BM431" s="252"/>
      <c r="BN431" s="252"/>
      <c r="BO431" s="253"/>
      <c r="BP431" s="253"/>
      <c r="BQ431" s="253"/>
      <c r="BR431" s="253"/>
      <c r="BS431" s="253"/>
      <c r="BT431" s="253"/>
      <c r="BU431" s="253"/>
      <c r="BV431" s="253"/>
      <c r="BW431" s="251"/>
      <c r="CB431" s="251"/>
      <c r="CG431" s="251"/>
      <c r="CL431" s="251"/>
      <c r="CQ431" s="251"/>
      <c r="CV431" s="251"/>
      <c r="DA431" s="251"/>
      <c r="DF431" s="251"/>
      <c r="DK431" s="251"/>
      <c r="DP431" s="251"/>
    </row>
    <row r="432" s="138" customFormat="true" ht="12.75" hidden="true" customHeight="false" outlineLevel="0" collapsed="false">
      <c r="W432" s="240"/>
      <c r="Z432" s="238"/>
      <c r="AI432" s="251"/>
      <c r="AJ432" s="251"/>
      <c r="AS432" s="251"/>
      <c r="AX432" s="251"/>
      <c r="BC432" s="251"/>
      <c r="BH432" s="251"/>
      <c r="BM432" s="252"/>
      <c r="BN432" s="252"/>
      <c r="BO432" s="253"/>
      <c r="BP432" s="253"/>
      <c r="BQ432" s="253"/>
      <c r="BR432" s="253"/>
      <c r="BS432" s="253"/>
      <c r="BT432" s="253"/>
      <c r="BU432" s="253"/>
      <c r="BV432" s="253"/>
      <c r="BW432" s="251"/>
      <c r="CB432" s="251"/>
      <c r="CG432" s="251"/>
      <c r="CL432" s="251"/>
      <c r="CQ432" s="251"/>
      <c r="CV432" s="251"/>
      <c r="DA432" s="251"/>
      <c r="DF432" s="251"/>
      <c r="DK432" s="251"/>
      <c r="DP432" s="251"/>
    </row>
    <row r="433" s="138" customFormat="true" ht="12.75" hidden="true" customHeight="false" outlineLevel="0" collapsed="false">
      <c r="W433" s="240"/>
      <c r="Z433" s="238"/>
      <c r="AI433" s="251"/>
      <c r="AJ433" s="251"/>
      <c r="AS433" s="251"/>
      <c r="AX433" s="251"/>
      <c r="BC433" s="251"/>
      <c r="BH433" s="251"/>
      <c r="BM433" s="252"/>
      <c r="BN433" s="252"/>
      <c r="BO433" s="253"/>
      <c r="BP433" s="253"/>
      <c r="BQ433" s="253"/>
      <c r="BR433" s="253"/>
      <c r="BS433" s="253"/>
      <c r="BT433" s="253"/>
      <c r="BU433" s="253"/>
      <c r="BV433" s="253"/>
      <c r="BW433" s="251"/>
      <c r="CB433" s="251"/>
      <c r="CG433" s="251"/>
      <c r="CL433" s="251"/>
      <c r="CQ433" s="251"/>
      <c r="CV433" s="251"/>
      <c r="DA433" s="251"/>
      <c r="DF433" s="251"/>
      <c r="DK433" s="251"/>
      <c r="DP433" s="251"/>
    </row>
    <row r="434" s="138" customFormat="true" ht="12.75" hidden="true" customHeight="false" outlineLevel="0" collapsed="false">
      <c r="W434" s="240"/>
      <c r="Z434" s="238"/>
      <c r="AI434" s="251"/>
      <c r="AJ434" s="251"/>
      <c r="AS434" s="251"/>
      <c r="AX434" s="251"/>
      <c r="BC434" s="251"/>
      <c r="BH434" s="251"/>
      <c r="BM434" s="252"/>
      <c r="BN434" s="252"/>
      <c r="BO434" s="253"/>
      <c r="BP434" s="253"/>
      <c r="BQ434" s="253"/>
      <c r="BR434" s="253"/>
      <c r="BS434" s="253"/>
      <c r="BT434" s="253"/>
      <c r="BU434" s="253"/>
      <c r="BV434" s="253"/>
      <c r="BW434" s="251"/>
      <c r="CB434" s="251"/>
      <c r="CG434" s="251"/>
      <c r="CL434" s="251"/>
      <c r="CQ434" s="251"/>
      <c r="CV434" s="251"/>
      <c r="DA434" s="251"/>
      <c r="DF434" s="251"/>
      <c r="DK434" s="251"/>
      <c r="DP434" s="251"/>
    </row>
    <row r="435" s="138" customFormat="true" ht="12.75" hidden="true" customHeight="false" outlineLevel="0" collapsed="false">
      <c r="W435" s="240"/>
      <c r="Z435" s="238"/>
      <c r="AI435" s="251"/>
      <c r="AJ435" s="251"/>
      <c r="AS435" s="251"/>
      <c r="AX435" s="251"/>
      <c r="BC435" s="251"/>
      <c r="BH435" s="251"/>
      <c r="BM435" s="252"/>
      <c r="BN435" s="252"/>
      <c r="BO435" s="253"/>
      <c r="BP435" s="253"/>
      <c r="BQ435" s="253"/>
      <c r="BR435" s="253"/>
      <c r="BS435" s="253"/>
      <c r="BT435" s="253"/>
      <c r="BU435" s="253"/>
      <c r="BV435" s="253"/>
      <c r="BW435" s="251"/>
      <c r="CB435" s="251"/>
      <c r="CG435" s="251"/>
      <c r="CL435" s="251"/>
      <c r="CQ435" s="251"/>
      <c r="CV435" s="251"/>
      <c r="DA435" s="251"/>
      <c r="DF435" s="251"/>
      <c r="DK435" s="251"/>
      <c r="DP435" s="251"/>
    </row>
    <row r="436" s="138" customFormat="true" ht="12.75" hidden="true" customHeight="false" outlineLevel="0" collapsed="false">
      <c r="W436" s="240"/>
      <c r="Z436" s="238"/>
      <c r="AI436" s="251"/>
      <c r="AJ436" s="251"/>
      <c r="AS436" s="251"/>
      <c r="AX436" s="251"/>
      <c r="BC436" s="251"/>
      <c r="BH436" s="251"/>
      <c r="BM436" s="252"/>
      <c r="BN436" s="252"/>
      <c r="BO436" s="253"/>
      <c r="BP436" s="253"/>
      <c r="BQ436" s="253"/>
      <c r="BR436" s="253"/>
      <c r="BS436" s="253"/>
      <c r="BT436" s="253"/>
      <c r="BU436" s="253"/>
      <c r="BV436" s="253"/>
      <c r="BW436" s="251"/>
      <c r="CB436" s="251"/>
      <c r="CG436" s="251"/>
      <c r="CL436" s="251"/>
      <c r="CQ436" s="251"/>
      <c r="CV436" s="251"/>
      <c r="DA436" s="251"/>
      <c r="DF436" s="251"/>
      <c r="DK436" s="251"/>
      <c r="DP436" s="251"/>
    </row>
    <row r="437" s="138" customFormat="true" ht="12.75" hidden="true" customHeight="false" outlineLevel="0" collapsed="false">
      <c r="W437" s="240"/>
      <c r="Z437" s="238"/>
      <c r="AI437" s="251"/>
      <c r="AJ437" s="251"/>
      <c r="AS437" s="251"/>
      <c r="AX437" s="251"/>
      <c r="BC437" s="251"/>
      <c r="BH437" s="251"/>
      <c r="BM437" s="252"/>
      <c r="BN437" s="252"/>
      <c r="BO437" s="253"/>
      <c r="BP437" s="253"/>
      <c r="BQ437" s="253"/>
      <c r="BR437" s="253"/>
      <c r="BS437" s="253"/>
      <c r="BT437" s="253"/>
      <c r="BU437" s="253"/>
      <c r="BV437" s="253"/>
      <c r="BW437" s="251"/>
      <c r="CB437" s="251"/>
      <c r="CG437" s="251"/>
      <c r="CL437" s="251"/>
      <c r="CQ437" s="251"/>
      <c r="CV437" s="251"/>
      <c r="DA437" s="251"/>
      <c r="DF437" s="251"/>
      <c r="DK437" s="251"/>
      <c r="DP437" s="251"/>
    </row>
    <row r="438" s="138" customFormat="true" ht="12.75" hidden="true" customHeight="false" outlineLevel="0" collapsed="false">
      <c r="W438" s="240"/>
      <c r="Z438" s="238"/>
      <c r="AI438" s="251"/>
      <c r="AJ438" s="251"/>
      <c r="AS438" s="251"/>
      <c r="AX438" s="251"/>
      <c r="BC438" s="251"/>
      <c r="BH438" s="251"/>
      <c r="BM438" s="252"/>
      <c r="BN438" s="252"/>
      <c r="BO438" s="253"/>
      <c r="BP438" s="253"/>
      <c r="BQ438" s="253"/>
      <c r="BR438" s="253"/>
      <c r="BS438" s="253"/>
      <c r="BT438" s="253"/>
      <c r="BU438" s="253"/>
      <c r="BV438" s="253"/>
      <c r="BW438" s="251"/>
      <c r="CB438" s="251"/>
      <c r="CG438" s="251"/>
      <c r="CL438" s="251"/>
      <c r="CQ438" s="251"/>
      <c r="CV438" s="251"/>
      <c r="DA438" s="251"/>
      <c r="DF438" s="251"/>
      <c r="DK438" s="251"/>
      <c r="DP438" s="251"/>
    </row>
    <row r="439" s="138" customFormat="true" ht="12.75" hidden="true" customHeight="false" outlineLevel="0" collapsed="false">
      <c r="W439" s="240"/>
      <c r="Z439" s="238"/>
      <c r="AI439" s="251"/>
      <c r="AJ439" s="251"/>
      <c r="AS439" s="251"/>
      <c r="AX439" s="251"/>
      <c r="BC439" s="251"/>
      <c r="BH439" s="251"/>
      <c r="BM439" s="252"/>
      <c r="BN439" s="252"/>
      <c r="BO439" s="253"/>
      <c r="BP439" s="253"/>
      <c r="BQ439" s="253"/>
      <c r="BR439" s="253"/>
      <c r="BS439" s="253"/>
      <c r="BT439" s="253"/>
      <c r="BU439" s="253"/>
      <c r="BV439" s="253"/>
      <c r="BW439" s="251"/>
      <c r="CB439" s="251"/>
      <c r="CG439" s="251"/>
      <c r="CL439" s="251"/>
      <c r="CQ439" s="251"/>
      <c r="CV439" s="251"/>
      <c r="DA439" s="251"/>
      <c r="DF439" s="251"/>
      <c r="DK439" s="251"/>
      <c r="DP439" s="251"/>
    </row>
    <row r="440" s="138" customFormat="true" ht="12.75" hidden="true" customHeight="false" outlineLevel="0" collapsed="false">
      <c r="W440" s="240"/>
      <c r="Z440" s="238"/>
      <c r="AI440" s="251"/>
      <c r="AJ440" s="251"/>
      <c r="AS440" s="251"/>
      <c r="AX440" s="251"/>
      <c r="BC440" s="251"/>
      <c r="BH440" s="251"/>
      <c r="BM440" s="252"/>
      <c r="BN440" s="252"/>
      <c r="BO440" s="253"/>
      <c r="BP440" s="253"/>
      <c r="BQ440" s="253"/>
      <c r="BR440" s="253"/>
      <c r="BS440" s="253"/>
      <c r="BT440" s="253"/>
      <c r="BU440" s="253"/>
      <c r="BV440" s="253"/>
      <c r="BW440" s="251"/>
      <c r="CB440" s="251"/>
      <c r="CG440" s="251"/>
      <c r="CL440" s="251"/>
      <c r="CQ440" s="251"/>
      <c r="CV440" s="251"/>
      <c r="DA440" s="251"/>
      <c r="DF440" s="251"/>
      <c r="DK440" s="251"/>
      <c r="DP440" s="251"/>
    </row>
    <row r="441" s="138" customFormat="true" ht="12.75" hidden="true" customHeight="false" outlineLevel="0" collapsed="false">
      <c r="W441" s="240"/>
      <c r="Z441" s="238"/>
      <c r="AI441" s="251"/>
      <c r="AJ441" s="251"/>
      <c r="AS441" s="251"/>
      <c r="AX441" s="251"/>
      <c r="BC441" s="251"/>
      <c r="BH441" s="251"/>
      <c r="BM441" s="252"/>
      <c r="BN441" s="252"/>
      <c r="BO441" s="253"/>
      <c r="BP441" s="253"/>
      <c r="BQ441" s="253"/>
      <c r="BR441" s="253"/>
      <c r="BS441" s="253"/>
      <c r="BT441" s="253"/>
      <c r="BU441" s="253"/>
      <c r="BV441" s="253"/>
      <c r="BW441" s="251"/>
      <c r="CB441" s="251"/>
      <c r="CG441" s="251"/>
      <c r="CL441" s="251"/>
      <c r="CQ441" s="251"/>
      <c r="CV441" s="251"/>
      <c r="DA441" s="251"/>
      <c r="DF441" s="251"/>
      <c r="DK441" s="251"/>
      <c r="DP441" s="251"/>
    </row>
    <row r="442" s="138" customFormat="true" ht="12.75" hidden="true" customHeight="false" outlineLevel="0" collapsed="false">
      <c r="W442" s="240"/>
      <c r="Z442" s="238"/>
      <c r="AI442" s="251"/>
      <c r="AJ442" s="251"/>
      <c r="AS442" s="251"/>
      <c r="AX442" s="251"/>
      <c r="BC442" s="251"/>
      <c r="BH442" s="251"/>
      <c r="BM442" s="252"/>
      <c r="BN442" s="252"/>
      <c r="BO442" s="253"/>
      <c r="BP442" s="253"/>
      <c r="BQ442" s="253"/>
      <c r="BR442" s="253"/>
      <c r="BS442" s="253"/>
      <c r="BT442" s="253"/>
      <c r="BU442" s="253"/>
      <c r="BV442" s="253"/>
      <c r="BW442" s="251"/>
      <c r="CB442" s="251"/>
      <c r="CG442" s="251"/>
      <c r="CL442" s="251"/>
      <c r="CQ442" s="251"/>
      <c r="CV442" s="251"/>
      <c r="DA442" s="251"/>
      <c r="DF442" s="251"/>
      <c r="DK442" s="251"/>
      <c r="DP442" s="251"/>
    </row>
    <row r="443" s="138" customFormat="true" ht="12.75" hidden="true" customHeight="false" outlineLevel="0" collapsed="false">
      <c r="W443" s="240"/>
      <c r="Z443" s="238"/>
      <c r="AI443" s="251"/>
      <c r="AJ443" s="251"/>
      <c r="AS443" s="251"/>
      <c r="AX443" s="251"/>
      <c r="BC443" s="251"/>
      <c r="BH443" s="251"/>
      <c r="BM443" s="252"/>
      <c r="BN443" s="252"/>
      <c r="BO443" s="253"/>
      <c r="BP443" s="253"/>
      <c r="BQ443" s="253"/>
      <c r="BR443" s="253"/>
      <c r="BS443" s="253"/>
      <c r="BT443" s="253"/>
      <c r="BU443" s="253"/>
      <c r="BV443" s="253"/>
      <c r="BW443" s="251"/>
      <c r="CB443" s="251"/>
      <c r="CG443" s="251"/>
      <c r="CL443" s="251"/>
      <c r="CQ443" s="251"/>
      <c r="CV443" s="251"/>
      <c r="DA443" s="251"/>
      <c r="DF443" s="251"/>
      <c r="DK443" s="251"/>
      <c r="DP443" s="251"/>
    </row>
    <row r="444" s="138" customFormat="true" ht="12.75" hidden="true" customHeight="false" outlineLevel="0" collapsed="false">
      <c r="W444" s="240"/>
      <c r="Z444" s="238"/>
      <c r="AI444" s="251"/>
      <c r="AJ444" s="251"/>
      <c r="AS444" s="251"/>
      <c r="AX444" s="251"/>
      <c r="BC444" s="251"/>
      <c r="BH444" s="251"/>
      <c r="BM444" s="252"/>
      <c r="BN444" s="252"/>
      <c r="BO444" s="253"/>
      <c r="BP444" s="253"/>
      <c r="BQ444" s="253"/>
      <c r="BR444" s="253"/>
      <c r="BS444" s="253"/>
      <c r="BT444" s="253"/>
      <c r="BU444" s="253"/>
      <c r="BV444" s="253"/>
      <c r="BW444" s="251"/>
      <c r="CB444" s="251"/>
      <c r="CG444" s="251"/>
      <c r="CL444" s="251"/>
      <c r="CQ444" s="251"/>
      <c r="CV444" s="251"/>
      <c r="DA444" s="251"/>
      <c r="DF444" s="251"/>
      <c r="DK444" s="251"/>
      <c r="DP444" s="251"/>
    </row>
    <row r="445" s="138" customFormat="true" ht="12.75" hidden="true" customHeight="false" outlineLevel="0" collapsed="false">
      <c r="W445" s="240"/>
      <c r="Z445" s="238"/>
      <c r="AI445" s="251"/>
      <c r="AJ445" s="251"/>
      <c r="AS445" s="251"/>
      <c r="AX445" s="251"/>
      <c r="BC445" s="251"/>
      <c r="BH445" s="251"/>
      <c r="BM445" s="252"/>
      <c r="BN445" s="252"/>
      <c r="BO445" s="253"/>
      <c r="BP445" s="253"/>
      <c r="BQ445" s="253"/>
      <c r="BR445" s="253"/>
      <c r="BS445" s="253"/>
      <c r="BT445" s="253"/>
      <c r="BU445" s="253"/>
      <c r="BV445" s="253"/>
      <c r="BW445" s="251"/>
      <c r="CB445" s="251"/>
      <c r="CG445" s="251"/>
      <c r="CL445" s="251"/>
      <c r="CQ445" s="251"/>
      <c r="CV445" s="251"/>
      <c r="DA445" s="251"/>
      <c r="DF445" s="251"/>
      <c r="DK445" s="251"/>
      <c r="DP445" s="251"/>
    </row>
    <row r="446" s="138" customFormat="true" ht="12.75" hidden="true" customHeight="false" outlineLevel="0" collapsed="false">
      <c r="W446" s="240"/>
      <c r="Z446" s="238"/>
      <c r="AI446" s="251"/>
      <c r="AJ446" s="251"/>
      <c r="AS446" s="251"/>
      <c r="AX446" s="251"/>
      <c r="BC446" s="251"/>
      <c r="BH446" s="251"/>
      <c r="BM446" s="252"/>
      <c r="BN446" s="252"/>
      <c r="BO446" s="253"/>
      <c r="BP446" s="253"/>
      <c r="BQ446" s="253"/>
      <c r="BR446" s="253"/>
      <c r="BS446" s="253"/>
      <c r="BT446" s="253"/>
      <c r="BU446" s="253"/>
      <c r="BV446" s="253"/>
      <c r="BW446" s="251"/>
      <c r="CB446" s="251"/>
      <c r="CG446" s="251"/>
      <c r="CL446" s="251"/>
      <c r="CQ446" s="251"/>
      <c r="CV446" s="251"/>
      <c r="DA446" s="251"/>
      <c r="DF446" s="251"/>
      <c r="DK446" s="251"/>
      <c r="DP446" s="251"/>
    </row>
    <row r="447" s="138" customFormat="true" ht="12.75" hidden="true" customHeight="false" outlineLevel="0" collapsed="false">
      <c r="W447" s="240"/>
      <c r="Z447" s="238"/>
      <c r="AI447" s="251"/>
      <c r="AJ447" s="251"/>
      <c r="AS447" s="251"/>
      <c r="AX447" s="251"/>
      <c r="BC447" s="251"/>
      <c r="BH447" s="251"/>
      <c r="BM447" s="252"/>
      <c r="BN447" s="252"/>
      <c r="BO447" s="253"/>
      <c r="BP447" s="253"/>
      <c r="BQ447" s="253"/>
      <c r="BR447" s="253"/>
      <c r="BS447" s="253"/>
      <c r="BT447" s="253"/>
      <c r="BU447" s="253"/>
      <c r="BV447" s="253"/>
      <c r="BW447" s="251"/>
      <c r="CB447" s="251"/>
      <c r="CG447" s="251"/>
      <c r="CL447" s="251"/>
      <c r="CQ447" s="251"/>
      <c r="CV447" s="251"/>
      <c r="DA447" s="251"/>
      <c r="DF447" s="251"/>
      <c r="DK447" s="251"/>
      <c r="DP447" s="251"/>
    </row>
    <row r="448" s="138" customFormat="true" ht="12.75" hidden="true" customHeight="false" outlineLevel="0" collapsed="false">
      <c r="W448" s="240"/>
      <c r="Z448" s="238"/>
      <c r="AI448" s="251"/>
      <c r="AJ448" s="251"/>
      <c r="AS448" s="251"/>
      <c r="AX448" s="251"/>
      <c r="BC448" s="251"/>
      <c r="BH448" s="251"/>
      <c r="BM448" s="252"/>
      <c r="BN448" s="252"/>
      <c r="BO448" s="253"/>
      <c r="BP448" s="253"/>
      <c r="BQ448" s="253"/>
      <c r="BR448" s="253"/>
      <c r="BS448" s="253"/>
      <c r="BT448" s="253"/>
      <c r="BU448" s="253"/>
      <c r="BV448" s="253"/>
      <c r="BW448" s="251"/>
      <c r="CB448" s="251"/>
      <c r="CG448" s="251"/>
      <c r="CL448" s="251"/>
      <c r="CQ448" s="251"/>
      <c r="CV448" s="251"/>
      <c r="DA448" s="251"/>
      <c r="DF448" s="251"/>
      <c r="DK448" s="251"/>
      <c r="DP448" s="251"/>
    </row>
    <row r="449" s="138" customFormat="true" ht="12.75" hidden="true" customHeight="false" outlineLevel="0" collapsed="false">
      <c r="W449" s="240"/>
      <c r="Z449" s="238"/>
      <c r="AI449" s="251"/>
      <c r="AJ449" s="251"/>
      <c r="AS449" s="251"/>
      <c r="AX449" s="251"/>
      <c r="BC449" s="251"/>
      <c r="BH449" s="251"/>
      <c r="BM449" s="252"/>
      <c r="BN449" s="252"/>
      <c r="BO449" s="253"/>
      <c r="BP449" s="253"/>
      <c r="BQ449" s="253"/>
      <c r="BR449" s="253"/>
      <c r="BS449" s="253"/>
      <c r="BT449" s="253"/>
      <c r="BU449" s="253"/>
      <c r="BV449" s="253"/>
      <c r="BW449" s="251"/>
      <c r="CB449" s="251"/>
      <c r="CG449" s="251"/>
      <c r="CL449" s="251"/>
      <c r="CQ449" s="251"/>
      <c r="CV449" s="251"/>
      <c r="DA449" s="251"/>
      <c r="DF449" s="251"/>
      <c r="DK449" s="251"/>
      <c r="DP449" s="251"/>
    </row>
    <row r="450" s="138" customFormat="true" ht="12.75" hidden="true" customHeight="false" outlineLevel="0" collapsed="false">
      <c r="W450" s="240"/>
      <c r="Z450" s="238"/>
      <c r="AI450" s="251"/>
      <c r="AJ450" s="251"/>
      <c r="AS450" s="251"/>
      <c r="AX450" s="251"/>
      <c r="BC450" s="251"/>
      <c r="BH450" s="251"/>
      <c r="BM450" s="252"/>
      <c r="BN450" s="252"/>
      <c r="BO450" s="253"/>
      <c r="BP450" s="253"/>
      <c r="BQ450" s="253"/>
      <c r="BR450" s="253"/>
      <c r="BS450" s="253"/>
      <c r="BT450" s="253"/>
      <c r="BU450" s="253"/>
      <c r="BV450" s="253"/>
      <c r="BW450" s="251"/>
      <c r="CB450" s="251"/>
      <c r="CG450" s="251"/>
      <c r="CL450" s="251"/>
      <c r="CQ450" s="251"/>
      <c r="CV450" s="251"/>
      <c r="DA450" s="251"/>
      <c r="DF450" s="251"/>
      <c r="DK450" s="251"/>
      <c r="DP450" s="251"/>
    </row>
    <row r="451" s="138" customFormat="true" ht="12.75" hidden="true" customHeight="false" outlineLevel="0" collapsed="false">
      <c r="W451" s="240"/>
      <c r="Z451" s="238"/>
      <c r="AI451" s="251"/>
      <c r="AJ451" s="251"/>
      <c r="AS451" s="251"/>
      <c r="AX451" s="251"/>
      <c r="BC451" s="251"/>
      <c r="BH451" s="251"/>
      <c r="BM451" s="252"/>
      <c r="BN451" s="252"/>
      <c r="BO451" s="253"/>
      <c r="BP451" s="253"/>
      <c r="BQ451" s="253"/>
      <c r="BR451" s="253"/>
      <c r="BS451" s="253"/>
      <c r="BT451" s="253"/>
      <c r="BU451" s="253"/>
      <c r="BV451" s="253"/>
      <c r="BW451" s="251"/>
      <c r="CB451" s="251"/>
      <c r="CG451" s="251"/>
      <c r="CL451" s="251"/>
      <c r="CQ451" s="251"/>
      <c r="CV451" s="251"/>
      <c r="DA451" s="251"/>
      <c r="DF451" s="251"/>
      <c r="DK451" s="251"/>
      <c r="DP451" s="251"/>
    </row>
    <row r="452" s="138" customFormat="true" ht="12.75" hidden="true" customHeight="false" outlineLevel="0" collapsed="false">
      <c r="W452" s="240"/>
      <c r="Z452" s="238"/>
      <c r="AI452" s="251"/>
      <c r="AJ452" s="251"/>
      <c r="AS452" s="251"/>
      <c r="AX452" s="251"/>
      <c r="BC452" s="251"/>
      <c r="BH452" s="251"/>
      <c r="BM452" s="252"/>
      <c r="BN452" s="252"/>
      <c r="BO452" s="253"/>
      <c r="BP452" s="253"/>
      <c r="BQ452" s="253"/>
      <c r="BR452" s="253"/>
      <c r="BS452" s="253"/>
      <c r="BT452" s="253"/>
      <c r="BU452" s="253"/>
      <c r="BV452" s="253"/>
      <c r="BW452" s="251"/>
      <c r="CB452" s="251"/>
      <c r="CG452" s="251"/>
      <c r="CL452" s="251"/>
      <c r="CQ452" s="251"/>
      <c r="CV452" s="251"/>
      <c r="DA452" s="251"/>
      <c r="DF452" s="251"/>
      <c r="DK452" s="251"/>
      <c r="DP452" s="251"/>
    </row>
    <row r="453" s="138" customFormat="true" ht="12.75" hidden="true" customHeight="false" outlineLevel="0" collapsed="false">
      <c r="W453" s="240"/>
      <c r="Z453" s="238"/>
      <c r="AI453" s="251"/>
      <c r="AJ453" s="251"/>
      <c r="AS453" s="251"/>
      <c r="AX453" s="251"/>
      <c r="BC453" s="251"/>
      <c r="BH453" s="251"/>
      <c r="BM453" s="252"/>
      <c r="BN453" s="252"/>
      <c r="BO453" s="253"/>
      <c r="BP453" s="253"/>
      <c r="BQ453" s="253"/>
      <c r="BR453" s="253"/>
      <c r="BS453" s="253"/>
      <c r="BT453" s="253"/>
      <c r="BU453" s="253"/>
      <c r="BV453" s="253"/>
      <c r="BW453" s="251"/>
      <c r="CB453" s="251"/>
      <c r="CG453" s="251"/>
      <c r="CL453" s="251"/>
      <c r="CQ453" s="251"/>
      <c r="CV453" s="251"/>
      <c r="DA453" s="251"/>
      <c r="DF453" s="251"/>
      <c r="DK453" s="251"/>
      <c r="DP453" s="251"/>
    </row>
    <row r="454" s="138" customFormat="true" ht="12.75" hidden="true" customHeight="false" outlineLevel="0" collapsed="false">
      <c r="W454" s="240"/>
      <c r="Z454" s="238"/>
      <c r="AI454" s="251"/>
      <c r="AJ454" s="251"/>
      <c r="AS454" s="251"/>
      <c r="AX454" s="251"/>
      <c r="BC454" s="251"/>
      <c r="BH454" s="251"/>
      <c r="BM454" s="252"/>
      <c r="BN454" s="252"/>
      <c r="BO454" s="253"/>
      <c r="BP454" s="253"/>
      <c r="BQ454" s="253"/>
      <c r="BR454" s="253"/>
      <c r="BS454" s="253"/>
      <c r="BT454" s="253"/>
      <c r="BU454" s="253"/>
      <c r="BV454" s="253"/>
      <c r="BW454" s="251"/>
      <c r="CB454" s="251"/>
      <c r="CG454" s="251"/>
      <c r="CL454" s="251"/>
      <c r="CQ454" s="251"/>
      <c r="CV454" s="251"/>
      <c r="DA454" s="251"/>
      <c r="DF454" s="251"/>
      <c r="DK454" s="251"/>
      <c r="DP454" s="251"/>
    </row>
    <row r="455" s="138" customFormat="true" ht="12.75" hidden="true" customHeight="false" outlineLevel="0" collapsed="false">
      <c r="W455" s="240"/>
      <c r="Z455" s="238"/>
      <c r="AI455" s="251"/>
      <c r="AJ455" s="251"/>
      <c r="AS455" s="251"/>
      <c r="AX455" s="251"/>
      <c r="BC455" s="251"/>
      <c r="BH455" s="251"/>
      <c r="BM455" s="252"/>
      <c r="BN455" s="252"/>
      <c r="BO455" s="253"/>
      <c r="BP455" s="253"/>
      <c r="BQ455" s="253"/>
      <c r="BR455" s="253"/>
      <c r="BS455" s="253"/>
      <c r="BT455" s="253"/>
      <c r="BU455" s="253"/>
      <c r="BV455" s="253"/>
      <c r="BW455" s="251"/>
      <c r="CB455" s="251"/>
      <c r="CG455" s="251"/>
      <c r="CL455" s="251"/>
      <c r="CQ455" s="251"/>
      <c r="CV455" s="251"/>
      <c r="DA455" s="251"/>
      <c r="DF455" s="251"/>
      <c r="DK455" s="251"/>
      <c r="DP455" s="251"/>
    </row>
    <row r="456" s="138" customFormat="true" ht="12.75" hidden="true" customHeight="false" outlineLevel="0" collapsed="false">
      <c r="W456" s="240"/>
      <c r="Z456" s="238"/>
      <c r="AI456" s="251"/>
      <c r="AJ456" s="251"/>
      <c r="AS456" s="251"/>
      <c r="AX456" s="251"/>
      <c r="BC456" s="251"/>
      <c r="BH456" s="251"/>
      <c r="BM456" s="252"/>
      <c r="BN456" s="252"/>
      <c r="BO456" s="253"/>
      <c r="BP456" s="253"/>
      <c r="BQ456" s="253"/>
      <c r="BR456" s="253"/>
      <c r="BS456" s="253"/>
      <c r="BT456" s="253"/>
      <c r="BU456" s="253"/>
      <c r="BV456" s="253"/>
      <c r="BW456" s="251"/>
      <c r="CB456" s="251"/>
      <c r="CG456" s="251"/>
      <c r="CL456" s="251"/>
      <c r="CQ456" s="251"/>
      <c r="CV456" s="251"/>
      <c r="DA456" s="251"/>
      <c r="DF456" s="251"/>
      <c r="DK456" s="251"/>
      <c r="DP456" s="251"/>
    </row>
    <row r="457" s="138" customFormat="true" ht="12.75" hidden="true" customHeight="false" outlineLevel="0" collapsed="false">
      <c r="W457" s="240"/>
      <c r="Z457" s="238"/>
      <c r="AI457" s="251"/>
      <c r="AJ457" s="251"/>
      <c r="AS457" s="251"/>
      <c r="AX457" s="251"/>
      <c r="BC457" s="251"/>
      <c r="BH457" s="251"/>
      <c r="BM457" s="252"/>
      <c r="BN457" s="252"/>
      <c r="BO457" s="253"/>
      <c r="BP457" s="253"/>
      <c r="BQ457" s="253"/>
      <c r="BR457" s="253"/>
      <c r="BS457" s="253"/>
      <c r="BT457" s="253"/>
      <c r="BU457" s="253"/>
      <c r="BV457" s="253"/>
      <c r="BW457" s="251"/>
      <c r="CB457" s="251"/>
      <c r="CG457" s="251"/>
      <c r="CL457" s="251"/>
      <c r="CQ457" s="251"/>
      <c r="CV457" s="251"/>
      <c r="DA457" s="251"/>
      <c r="DF457" s="251"/>
      <c r="DK457" s="251"/>
      <c r="DP457" s="251"/>
    </row>
    <row r="458" s="138" customFormat="true" ht="12.75" hidden="true" customHeight="false" outlineLevel="0" collapsed="false">
      <c r="W458" s="240"/>
      <c r="Z458" s="238"/>
      <c r="AI458" s="251"/>
      <c r="AJ458" s="251"/>
      <c r="AS458" s="251"/>
      <c r="AX458" s="251"/>
      <c r="BC458" s="251"/>
      <c r="BH458" s="251"/>
      <c r="BM458" s="252"/>
      <c r="BN458" s="252"/>
      <c r="BO458" s="253"/>
      <c r="BP458" s="253"/>
      <c r="BQ458" s="253"/>
      <c r="BR458" s="253"/>
      <c r="BS458" s="253"/>
      <c r="BT458" s="253"/>
      <c r="BU458" s="253"/>
      <c r="BV458" s="253"/>
      <c r="BW458" s="251"/>
      <c r="CB458" s="251"/>
      <c r="CG458" s="251"/>
      <c r="CL458" s="251"/>
      <c r="CQ458" s="251"/>
      <c r="CV458" s="251"/>
      <c r="DA458" s="251"/>
      <c r="DF458" s="251"/>
      <c r="DK458" s="251"/>
      <c r="DP458" s="251"/>
    </row>
    <row r="459" s="138" customFormat="true" ht="12.75" hidden="true" customHeight="false" outlineLevel="0" collapsed="false">
      <c r="W459" s="240"/>
      <c r="Z459" s="238"/>
      <c r="AI459" s="251"/>
      <c r="AJ459" s="251"/>
      <c r="AS459" s="251"/>
      <c r="AX459" s="251"/>
      <c r="BC459" s="251"/>
      <c r="BH459" s="251"/>
      <c r="BM459" s="252"/>
      <c r="BN459" s="252"/>
      <c r="BO459" s="253"/>
      <c r="BP459" s="253"/>
      <c r="BQ459" s="253"/>
      <c r="BR459" s="253"/>
      <c r="BS459" s="253"/>
      <c r="BT459" s="253"/>
      <c r="BU459" s="253"/>
      <c r="BV459" s="253"/>
      <c r="BW459" s="251"/>
      <c r="CB459" s="251"/>
      <c r="CG459" s="251"/>
      <c r="CL459" s="251"/>
      <c r="CQ459" s="251"/>
      <c r="CV459" s="251"/>
      <c r="DA459" s="251"/>
      <c r="DF459" s="251"/>
      <c r="DK459" s="251"/>
      <c r="DP459" s="251"/>
    </row>
    <row r="460" s="138" customFormat="true" ht="12.75" hidden="true" customHeight="false" outlineLevel="0" collapsed="false">
      <c r="W460" s="240"/>
      <c r="Z460" s="238"/>
      <c r="AI460" s="251"/>
      <c r="AJ460" s="251"/>
      <c r="AS460" s="251"/>
      <c r="AX460" s="251"/>
      <c r="BC460" s="251"/>
      <c r="BH460" s="251"/>
      <c r="BM460" s="252"/>
      <c r="BN460" s="252"/>
      <c r="BO460" s="253"/>
      <c r="BP460" s="253"/>
      <c r="BQ460" s="253"/>
      <c r="BR460" s="253"/>
      <c r="BS460" s="253"/>
      <c r="BT460" s="253"/>
      <c r="BU460" s="253"/>
      <c r="BV460" s="253"/>
      <c r="BW460" s="251"/>
      <c r="CB460" s="251"/>
      <c r="CG460" s="251"/>
      <c r="CL460" s="251"/>
      <c r="CQ460" s="251"/>
      <c r="CV460" s="251"/>
      <c r="DA460" s="251"/>
      <c r="DF460" s="251"/>
      <c r="DK460" s="251"/>
      <c r="DP460" s="251"/>
    </row>
    <row r="461" s="138" customFormat="true" ht="12.75" hidden="true" customHeight="false" outlineLevel="0" collapsed="false">
      <c r="W461" s="240"/>
      <c r="Z461" s="238"/>
      <c r="AI461" s="251"/>
      <c r="AJ461" s="251"/>
      <c r="AS461" s="251"/>
      <c r="AX461" s="251"/>
      <c r="BC461" s="251"/>
      <c r="BH461" s="251"/>
      <c r="BM461" s="252"/>
      <c r="BN461" s="252"/>
      <c r="BO461" s="253"/>
      <c r="BP461" s="253"/>
      <c r="BQ461" s="253"/>
      <c r="BR461" s="253"/>
      <c r="BS461" s="253"/>
      <c r="BT461" s="253"/>
      <c r="BU461" s="253"/>
      <c r="BV461" s="253"/>
      <c r="BW461" s="251"/>
      <c r="CB461" s="251"/>
      <c r="CG461" s="251"/>
      <c r="CL461" s="251"/>
      <c r="CQ461" s="251"/>
      <c r="CV461" s="251"/>
      <c r="DA461" s="251"/>
      <c r="DF461" s="251"/>
      <c r="DK461" s="251"/>
      <c r="DP461" s="251"/>
    </row>
    <row r="462" s="138" customFormat="true" ht="12.75" hidden="true" customHeight="false" outlineLevel="0" collapsed="false">
      <c r="W462" s="240"/>
      <c r="Z462" s="238"/>
      <c r="AI462" s="251"/>
      <c r="AJ462" s="251"/>
      <c r="AS462" s="251"/>
      <c r="AX462" s="251"/>
      <c r="BC462" s="251"/>
      <c r="BH462" s="251"/>
      <c r="BM462" s="252"/>
      <c r="BN462" s="252"/>
      <c r="BO462" s="253"/>
      <c r="BP462" s="253"/>
      <c r="BQ462" s="253"/>
      <c r="BR462" s="253"/>
      <c r="BS462" s="253"/>
      <c r="BT462" s="253"/>
      <c r="BU462" s="253"/>
      <c r="BV462" s="253"/>
      <c r="BW462" s="251"/>
      <c r="CB462" s="251"/>
      <c r="CG462" s="251"/>
      <c r="CL462" s="251"/>
      <c r="CQ462" s="251"/>
      <c r="CV462" s="251"/>
      <c r="DA462" s="251"/>
      <c r="DF462" s="251"/>
      <c r="DK462" s="251"/>
      <c r="DP462" s="251"/>
    </row>
    <row r="463" s="138" customFormat="true" ht="12.75" hidden="true" customHeight="false" outlineLevel="0" collapsed="false">
      <c r="W463" s="240"/>
      <c r="Z463" s="238"/>
      <c r="AI463" s="251"/>
      <c r="AJ463" s="251"/>
      <c r="AS463" s="251"/>
      <c r="AX463" s="251"/>
      <c r="BC463" s="251"/>
      <c r="BH463" s="251"/>
      <c r="BM463" s="252"/>
      <c r="BN463" s="252"/>
      <c r="BO463" s="253"/>
      <c r="BP463" s="253"/>
      <c r="BQ463" s="253"/>
      <c r="BR463" s="253"/>
      <c r="BS463" s="253"/>
      <c r="BT463" s="253"/>
      <c r="BU463" s="253"/>
      <c r="BV463" s="253"/>
      <c r="BW463" s="251"/>
      <c r="CB463" s="251"/>
      <c r="CG463" s="251"/>
      <c r="CL463" s="251"/>
      <c r="CQ463" s="251"/>
      <c r="CV463" s="251"/>
      <c r="DA463" s="251"/>
      <c r="DF463" s="251"/>
      <c r="DK463" s="251"/>
      <c r="DP463" s="251"/>
    </row>
    <row r="464" s="138" customFormat="true" ht="12.75" hidden="true" customHeight="false" outlineLevel="0" collapsed="false">
      <c r="W464" s="240"/>
      <c r="Z464" s="238"/>
      <c r="AI464" s="251"/>
      <c r="AJ464" s="251"/>
      <c r="AS464" s="251"/>
      <c r="AX464" s="251"/>
      <c r="BC464" s="251"/>
      <c r="BH464" s="251"/>
      <c r="BM464" s="252"/>
      <c r="BN464" s="252"/>
      <c r="BO464" s="253"/>
      <c r="BP464" s="253"/>
      <c r="BQ464" s="253"/>
      <c r="BR464" s="253"/>
      <c r="BS464" s="253"/>
      <c r="BT464" s="253"/>
      <c r="BU464" s="253"/>
      <c r="BV464" s="253"/>
      <c r="BW464" s="251"/>
      <c r="CB464" s="251"/>
      <c r="CG464" s="251"/>
      <c r="CL464" s="251"/>
      <c r="CQ464" s="251"/>
      <c r="CV464" s="251"/>
      <c r="DA464" s="251"/>
      <c r="DF464" s="251"/>
      <c r="DK464" s="251"/>
      <c r="DP464" s="251"/>
    </row>
    <row r="465" s="138" customFormat="true" ht="12.75" hidden="true" customHeight="false" outlineLevel="0" collapsed="false">
      <c r="W465" s="240"/>
      <c r="Z465" s="238"/>
      <c r="AI465" s="251"/>
      <c r="AJ465" s="251"/>
      <c r="AS465" s="251"/>
      <c r="AX465" s="251"/>
      <c r="BC465" s="251"/>
      <c r="BH465" s="251"/>
      <c r="BM465" s="252"/>
      <c r="BN465" s="252"/>
      <c r="BO465" s="253"/>
      <c r="BP465" s="253"/>
      <c r="BQ465" s="253"/>
      <c r="BR465" s="253"/>
      <c r="BS465" s="253"/>
      <c r="BT465" s="253"/>
      <c r="BU465" s="253"/>
      <c r="BV465" s="253"/>
      <c r="BW465" s="251"/>
      <c r="CB465" s="251"/>
      <c r="CG465" s="251"/>
      <c r="CL465" s="251"/>
      <c r="CQ465" s="251"/>
      <c r="CV465" s="251"/>
      <c r="DA465" s="251"/>
      <c r="DF465" s="251"/>
      <c r="DK465" s="251"/>
      <c r="DP465" s="251"/>
    </row>
    <row r="466" s="138" customFormat="true" ht="12.75" hidden="true" customHeight="false" outlineLevel="0" collapsed="false">
      <c r="W466" s="240"/>
      <c r="Z466" s="238"/>
      <c r="AI466" s="251"/>
      <c r="AJ466" s="251"/>
      <c r="AS466" s="251"/>
      <c r="AX466" s="251"/>
      <c r="BC466" s="251"/>
      <c r="BH466" s="251"/>
      <c r="BM466" s="252"/>
      <c r="BN466" s="252"/>
      <c r="BO466" s="253"/>
      <c r="BP466" s="253"/>
      <c r="BQ466" s="253"/>
      <c r="BR466" s="253"/>
      <c r="BS466" s="253"/>
      <c r="BT466" s="253"/>
      <c r="BU466" s="253"/>
      <c r="BV466" s="253"/>
      <c r="BW466" s="251"/>
      <c r="CB466" s="251"/>
      <c r="CG466" s="251"/>
      <c r="CL466" s="251"/>
      <c r="CQ466" s="251"/>
      <c r="CV466" s="251"/>
      <c r="DA466" s="251"/>
      <c r="DF466" s="251"/>
      <c r="DK466" s="251"/>
      <c r="DP466" s="251"/>
    </row>
    <row r="467" s="138" customFormat="true" ht="12.75" hidden="true" customHeight="false" outlineLevel="0" collapsed="false">
      <c r="W467" s="240"/>
      <c r="Z467" s="238"/>
      <c r="AI467" s="251"/>
      <c r="AJ467" s="251"/>
      <c r="AS467" s="251"/>
      <c r="AX467" s="251"/>
      <c r="BC467" s="251"/>
      <c r="BH467" s="251"/>
      <c r="BM467" s="252"/>
      <c r="BN467" s="252"/>
      <c r="BO467" s="253"/>
      <c r="BP467" s="253"/>
      <c r="BQ467" s="253"/>
      <c r="BR467" s="253"/>
      <c r="BS467" s="253"/>
      <c r="BT467" s="253"/>
      <c r="BU467" s="253"/>
      <c r="BV467" s="253"/>
      <c r="BW467" s="251"/>
      <c r="CB467" s="251"/>
      <c r="CG467" s="251"/>
      <c r="CL467" s="251"/>
      <c r="CQ467" s="251"/>
      <c r="CV467" s="251"/>
      <c r="DA467" s="251"/>
      <c r="DF467" s="251"/>
      <c r="DK467" s="251"/>
      <c r="DP467" s="251"/>
    </row>
    <row r="468" s="138" customFormat="true" ht="12.75" hidden="true" customHeight="false" outlineLevel="0" collapsed="false">
      <c r="W468" s="240"/>
      <c r="Z468" s="238"/>
      <c r="AI468" s="251"/>
      <c r="AJ468" s="251"/>
      <c r="AS468" s="251"/>
      <c r="AX468" s="251"/>
      <c r="BC468" s="251"/>
      <c r="BH468" s="251"/>
      <c r="BM468" s="252"/>
      <c r="BN468" s="252"/>
      <c r="BO468" s="253"/>
      <c r="BP468" s="253"/>
      <c r="BQ468" s="253"/>
      <c r="BR468" s="253"/>
      <c r="BS468" s="253"/>
      <c r="BT468" s="253"/>
      <c r="BU468" s="253"/>
      <c r="BV468" s="253"/>
      <c r="BW468" s="251"/>
      <c r="CB468" s="251"/>
      <c r="CG468" s="251"/>
      <c r="CL468" s="251"/>
      <c r="CQ468" s="251"/>
      <c r="CV468" s="251"/>
      <c r="DA468" s="251"/>
      <c r="DF468" s="251"/>
      <c r="DK468" s="251"/>
      <c r="DP468" s="251"/>
    </row>
    <row r="469" s="138" customFormat="true" ht="12.75" hidden="true" customHeight="false" outlineLevel="0" collapsed="false">
      <c r="W469" s="240"/>
      <c r="Z469" s="238"/>
      <c r="AI469" s="251"/>
      <c r="AJ469" s="251"/>
      <c r="AS469" s="251"/>
      <c r="AX469" s="251"/>
      <c r="BC469" s="251"/>
      <c r="BH469" s="251"/>
      <c r="BM469" s="252"/>
      <c r="BN469" s="252"/>
      <c r="BO469" s="253"/>
      <c r="BP469" s="253"/>
      <c r="BQ469" s="253"/>
      <c r="BR469" s="253"/>
      <c r="BS469" s="253"/>
      <c r="BT469" s="253"/>
      <c r="BU469" s="253"/>
      <c r="BV469" s="253"/>
      <c r="BW469" s="251"/>
      <c r="CB469" s="251"/>
      <c r="CG469" s="251"/>
      <c r="CL469" s="251"/>
      <c r="CQ469" s="251"/>
      <c r="CV469" s="251"/>
      <c r="DA469" s="251"/>
      <c r="DF469" s="251"/>
      <c r="DK469" s="251"/>
      <c r="DP469" s="251"/>
    </row>
    <row r="470" s="138" customFormat="true" ht="12.75" hidden="true" customHeight="false" outlineLevel="0" collapsed="false">
      <c r="W470" s="240"/>
      <c r="Z470" s="238"/>
      <c r="AI470" s="251"/>
      <c r="AJ470" s="251"/>
      <c r="AS470" s="251"/>
      <c r="AX470" s="251"/>
      <c r="BC470" s="251"/>
      <c r="BH470" s="251"/>
      <c r="BM470" s="252"/>
      <c r="BN470" s="252"/>
      <c r="BO470" s="253"/>
      <c r="BP470" s="253"/>
      <c r="BQ470" s="253"/>
      <c r="BR470" s="253"/>
      <c r="BS470" s="253"/>
      <c r="BT470" s="253"/>
      <c r="BU470" s="253"/>
      <c r="BV470" s="253"/>
      <c r="BW470" s="251"/>
      <c r="CB470" s="251"/>
      <c r="CG470" s="251"/>
      <c r="CL470" s="251"/>
      <c r="CQ470" s="251"/>
      <c r="CV470" s="251"/>
      <c r="DA470" s="251"/>
      <c r="DF470" s="251"/>
      <c r="DK470" s="251"/>
      <c r="DP470" s="251"/>
    </row>
    <row r="471" s="138" customFormat="true" ht="12.75" hidden="true" customHeight="false" outlineLevel="0" collapsed="false">
      <c r="W471" s="240"/>
      <c r="Z471" s="238"/>
      <c r="AI471" s="251"/>
      <c r="AJ471" s="251"/>
      <c r="AS471" s="251"/>
      <c r="AX471" s="251"/>
      <c r="BC471" s="251"/>
      <c r="BH471" s="251"/>
      <c r="BM471" s="252"/>
      <c r="BN471" s="252"/>
      <c r="BO471" s="253"/>
      <c r="BP471" s="253"/>
      <c r="BQ471" s="253"/>
      <c r="BR471" s="253"/>
      <c r="BS471" s="253"/>
      <c r="BT471" s="253"/>
      <c r="BU471" s="253"/>
      <c r="BV471" s="253"/>
      <c r="BW471" s="251"/>
      <c r="CB471" s="251"/>
      <c r="CG471" s="251"/>
      <c r="CL471" s="251"/>
      <c r="CQ471" s="251"/>
      <c r="CV471" s="251"/>
      <c r="DA471" s="251"/>
      <c r="DF471" s="251"/>
      <c r="DK471" s="251"/>
      <c r="DP471" s="251"/>
    </row>
    <row r="472" s="138" customFormat="true" ht="12.75" hidden="true" customHeight="false" outlineLevel="0" collapsed="false">
      <c r="W472" s="240"/>
      <c r="Z472" s="238"/>
      <c r="AI472" s="251"/>
      <c r="AJ472" s="251"/>
      <c r="AS472" s="251"/>
      <c r="AX472" s="251"/>
      <c r="BC472" s="251"/>
      <c r="BH472" s="251"/>
      <c r="BM472" s="252"/>
      <c r="BN472" s="252"/>
      <c r="BO472" s="253"/>
      <c r="BP472" s="253"/>
      <c r="BQ472" s="253"/>
      <c r="BR472" s="253"/>
      <c r="BS472" s="253"/>
      <c r="BT472" s="253"/>
      <c r="BU472" s="253"/>
      <c r="BV472" s="253"/>
      <c r="BW472" s="251"/>
      <c r="CB472" s="251"/>
      <c r="CG472" s="251"/>
      <c r="CL472" s="251"/>
      <c r="CQ472" s="251"/>
      <c r="CV472" s="251"/>
      <c r="DA472" s="251"/>
      <c r="DF472" s="251"/>
      <c r="DK472" s="251"/>
      <c r="DP472" s="251"/>
    </row>
    <row r="473" s="138" customFormat="true" ht="12.75" hidden="true" customHeight="false" outlineLevel="0" collapsed="false">
      <c r="W473" s="240"/>
      <c r="Z473" s="238"/>
      <c r="AI473" s="251"/>
      <c r="AJ473" s="251"/>
      <c r="AS473" s="251"/>
      <c r="AX473" s="251"/>
      <c r="BC473" s="251"/>
      <c r="BH473" s="251"/>
      <c r="BM473" s="252"/>
      <c r="BN473" s="252"/>
      <c r="BO473" s="253"/>
      <c r="BP473" s="253"/>
      <c r="BQ473" s="253"/>
      <c r="BR473" s="253"/>
      <c r="BS473" s="253"/>
      <c r="BT473" s="253"/>
      <c r="BU473" s="253"/>
      <c r="BV473" s="253"/>
      <c r="BW473" s="251"/>
      <c r="CB473" s="251"/>
      <c r="CG473" s="251"/>
      <c r="CL473" s="251"/>
      <c r="CQ473" s="251"/>
      <c r="CV473" s="251"/>
      <c r="DA473" s="251"/>
      <c r="DF473" s="251"/>
      <c r="DK473" s="251"/>
      <c r="DP473" s="251"/>
    </row>
    <row r="474" s="138" customFormat="true" ht="12.75" hidden="true" customHeight="false" outlineLevel="0" collapsed="false">
      <c r="W474" s="240"/>
      <c r="Z474" s="238"/>
      <c r="AI474" s="251"/>
      <c r="AJ474" s="251"/>
      <c r="AS474" s="251"/>
      <c r="AX474" s="251"/>
      <c r="BC474" s="251"/>
      <c r="BH474" s="251"/>
      <c r="BM474" s="252"/>
      <c r="BN474" s="252"/>
      <c r="BO474" s="253"/>
      <c r="BP474" s="253"/>
      <c r="BQ474" s="253"/>
      <c r="BR474" s="253"/>
      <c r="BS474" s="253"/>
      <c r="BT474" s="253"/>
      <c r="BU474" s="253"/>
      <c r="BV474" s="253"/>
      <c r="BW474" s="251"/>
      <c r="CB474" s="251"/>
      <c r="CG474" s="251"/>
      <c r="CL474" s="251"/>
      <c r="CQ474" s="251"/>
      <c r="CV474" s="251"/>
      <c r="DA474" s="251"/>
      <c r="DF474" s="251"/>
      <c r="DK474" s="251"/>
      <c r="DP474" s="251"/>
    </row>
    <row r="475" s="138" customFormat="true" ht="12.75" hidden="true" customHeight="false" outlineLevel="0" collapsed="false">
      <c r="W475" s="240"/>
      <c r="Z475" s="238"/>
      <c r="AI475" s="251"/>
      <c r="AJ475" s="251"/>
      <c r="AS475" s="251"/>
      <c r="AX475" s="251"/>
      <c r="BC475" s="251"/>
      <c r="BH475" s="251"/>
      <c r="BM475" s="252"/>
      <c r="BN475" s="252"/>
      <c r="BO475" s="253"/>
      <c r="BP475" s="253"/>
      <c r="BQ475" s="253"/>
      <c r="BR475" s="253"/>
      <c r="BS475" s="253"/>
      <c r="BT475" s="253"/>
      <c r="BU475" s="253"/>
      <c r="BV475" s="253"/>
      <c r="BW475" s="251"/>
      <c r="CB475" s="251"/>
      <c r="CG475" s="251"/>
      <c r="CL475" s="251"/>
      <c r="CQ475" s="251"/>
      <c r="CV475" s="251"/>
      <c r="DA475" s="251"/>
      <c r="DF475" s="251"/>
      <c r="DK475" s="251"/>
      <c r="DP475" s="251"/>
    </row>
    <row r="476" s="138" customFormat="true" ht="12.75" hidden="true" customHeight="false" outlineLevel="0" collapsed="false">
      <c r="W476" s="240"/>
      <c r="Z476" s="238"/>
      <c r="AI476" s="251"/>
      <c r="AJ476" s="251"/>
      <c r="AS476" s="251"/>
      <c r="AX476" s="251"/>
      <c r="BC476" s="251"/>
      <c r="BH476" s="251"/>
      <c r="BM476" s="252"/>
      <c r="BN476" s="252"/>
      <c r="BO476" s="253"/>
      <c r="BP476" s="253"/>
      <c r="BQ476" s="253"/>
      <c r="BR476" s="253"/>
      <c r="BS476" s="253"/>
      <c r="BT476" s="253"/>
      <c r="BU476" s="253"/>
      <c r="BV476" s="253"/>
      <c r="BW476" s="251"/>
      <c r="CB476" s="251"/>
      <c r="CG476" s="251"/>
      <c r="CL476" s="251"/>
      <c r="CQ476" s="251"/>
      <c r="CV476" s="251"/>
      <c r="DA476" s="251"/>
      <c r="DF476" s="251"/>
      <c r="DK476" s="251"/>
      <c r="DP476" s="251"/>
    </row>
    <row r="477" s="138" customFormat="true" ht="12.75" hidden="true" customHeight="false" outlineLevel="0" collapsed="false">
      <c r="W477" s="240"/>
      <c r="Z477" s="238"/>
      <c r="AI477" s="251"/>
      <c r="AJ477" s="251"/>
      <c r="AS477" s="251"/>
      <c r="AX477" s="251"/>
      <c r="BC477" s="251"/>
      <c r="BH477" s="251"/>
      <c r="BM477" s="252"/>
      <c r="BN477" s="252"/>
      <c r="BO477" s="253"/>
      <c r="BP477" s="253"/>
      <c r="BQ477" s="253"/>
      <c r="BR477" s="253"/>
      <c r="BS477" s="253"/>
      <c r="BT477" s="253"/>
      <c r="BU477" s="253"/>
      <c r="BV477" s="253"/>
      <c r="BW477" s="251"/>
      <c r="CB477" s="251"/>
      <c r="CG477" s="251"/>
      <c r="CL477" s="251"/>
      <c r="CQ477" s="251"/>
      <c r="CV477" s="251"/>
      <c r="DA477" s="251"/>
      <c r="DF477" s="251"/>
      <c r="DK477" s="251"/>
      <c r="DP477" s="251"/>
    </row>
    <row r="478" s="138" customFormat="true" ht="12.75" hidden="true" customHeight="false" outlineLevel="0" collapsed="false">
      <c r="W478" s="240"/>
      <c r="Z478" s="238"/>
      <c r="AI478" s="251"/>
      <c r="AJ478" s="251"/>
      <c r="AS478" s="251"/>
      <c r="AX478" s="251"/>
      <c r="BC478" s="251"/>
      <c r="BH478" s="251"/>
      <c r="BM478" s="252"/>
      <c r="BN478" s="252"/>
      <c r="BO478" s="253"/>
      <c r="BP478" s="253"/>
      <c r="BQ478" s="253"/>
      <c r="BR478" s="253"/>
      <c r="BS478" s="253"/>
      <c r="BT478" s="253"/>
      <c r="BU478" s="253"/>
      <c r="BV478" s="253"/>
      <c r="BW478" s="251"/>
      <c r="CB478" s="251"/>
      <c r="CG478" s="251"/>
      <c r="CL478" s="251"/>
      <c r="CQ478" s="251"/>
      <c r="CV478" s="251"/>
      <c r="DA478" s="251"/>
      <c r="DF478" s="251"/>
      <c r="DK478" s="251"/>
      <c r="DP478" s="251"/>
    </row>
    <row r="479" s="138" customFormat="true" ht="12.75" hidden="true" customHeight="false" outlineLevel="0" collapsed="false">
      <c r="W479" s="240"/>
      <c r="Z479" s="238"/>
      <c r="AI479" s="251"/>
      <c r="AJ479" s="251"/>
      <c r="AS479" s="251"/>
      <c r="AX479" s="251"/>
      <c r="BC479" s="251"/>
      <c r="BH479" s="251"/>
      <c r="BM479" s="252"/>
      <c r="BN479" s="252"/>
      <c r="BO479" s="253"/>
      <c r="BP479" s="253"/>
      <c r="BQ479" s="253"/>
      <c r="BR479" s="253"/>
      <c r="BS479" s="253"/>
      <c r="BT479" s="253"/>
      <c r="BU479" s="253"/>
      <c r="BV479" s="253"/>
      <c r="BW479" s="251"/>
      <c r="CB479" s="251"/>
      <c r="CG479" s="251"/>
      <c r="CL479" s="251"/>
      <c r="CQ479" s="251"/>
      <c r="CV479" s="251"/>
      <c r="DA479" s="251"/>
      <c r="DF479" s="251"/>
      <c r="DK479" s="251"/>
      <c r="DP479" s="251"/>
    </row>
    <row r="480" s="138" customFormat="true" ht="12.75" hidden="true" customHeight="false" outlineLevel="0" collapsed="false">
      <c r="W480" s="240"/>
      <c r="Z480" s="238"/>
      <c r="AI480" s="251"/>
      <c r="AJ480" s="251"/>
      <c r="AS480" s="251"/>
      <c r="AX480" s="251"/>
      <c r="BC480" s="251"/>
      <c r="BH480" s="251"/>
      <c r="BM480" s="252"/>
      <c r="BN480" s="252"/>
      <c r="BO480" s="253"/>
      <c r="BP480" s="253"/>
      <c r="BQ480" s="253"/>
      <c r="BR480" s="253"/>
      <c r="BS480" s="253"/>
      <c r="BT480" s="253"/>
      <c r="BU480" s="253"/>
      <c r="BV480" s="253"/>
      <c r="BW480" s="251"/>
      <c r="CB480" s="251"/>
      <c r="CG480" s="251"/>
      <c r="CL480" s="251"/>
      <c r="CQ480" s="251"/>
      <c r="CV480" s="251"/>
      <c r="DA480" s="251"/>
      <c r="DF480" s="251"/>
      <c r="DK480" s="251"/>
      <c r="DP480" s="251"/>
    </row>
    <row r="481" s="138" customFormat="true" ht="12.75" hidden="true" customHeight="false" outlineLevel="0" collapsed="false">
      <c r="W481" s="240"/>
      <c r="Z481" s="238"/>
      <c r="AI481" s="251"/>
      <c r="AJ481" s="251"/>
      <c r="AS481" s="251"/>
      <c r="AX481" s="251"/>
      <c r="BC481" s="251"/>
      <c r="BH481" s="251"/>
      <c r="BM481" s="252"/>
      <c r="BN481" s="252"/>
      <c r="BO481" s="253"/>
      <c r="BP481" s="253"/>
      <c r="BQ481" s="253"/>
      <c r="BR481" s="253"/>
      <c r="BS481" s="253"/>
      <c r="BT481" s="253"/>
      <c r="BU481" s="253"/>
      <c r="BV481" s="253"/>
      <c r="BW481" s="251"/>
      <c r="CB481" s="251"/>
      <c r="CG481" s="251"/>
      <c r="CL481" s="251"/>
      <c r="CQ481" s="251"/>
      <c r="CV481" s="251"/>
      <c r="DA481" s="251"/>
      <c r="DF481" s="251"/>
      <c r="DK481" s="251"/>
      <c r="DP481" s="251"/>
    </row>
    <row r="482" s="138" customFormat="true" ht="12.75" hidden="true" customHeight="false" outlineLevel="0" collapsed="false">
      <c r="W482" s="240"/>
      <c r="Z482" s="238"/>
      <c r="AI482" s="251"/>
      <c r="AJ482" s="251"/>
      <c r="AS482" s="251"/>
      <c r="AX482" s="251"/>
      <c r="BC482" s="251"/>
      <c r="BH482" s="251"/>
      <c r="BM482" s="252"/>
      <c r="BN482" s="252"/>
      <c r="BO482" s="253"/>
      <c r="BP482" s="253"/>
      <c r="BQ482" s="253"/>
      <c r="BR482" s="253"/>
      <c r="BS482" s="253"/>
      <c r="BT482" s="253"/>
      <c r="BU482" s="253"/>
      <c r="BV482" s="253"/>
      <c r="BW482" s="251"/>
      <c r="CB482" s="251"/>
      <c r="CG482" s="251"/>
      <c r="CL482" s="251"/>
      <c r="CQ482" s="251"/>
      <c r="CV482" s="251"/>
      <c r="DA482" s="251"/>
      <c r="DF482" s="251"/>
      <c r="DK482" s="251"/>
      <c r="DP482" s="251"/>
    </row>
    <row r="483" s="138" customFormat="true" ht="12.75" hidden="true" customHeight="false" outlineLevel="0" collapsed="false">
      <c r="W483" s="240"/>
      <c r="Z483" s="238"/>
      <c r="AI483" s="251"/>
      <c r="AJ483" s="251"/>
      <c r="AS483" s="251"/>
      <c r="AX483" s="251"/>
      <c r="BC483" s="251"/>
      <c r="BH483" s="251"/>
      <c r="BM483" s="252"/>
      <c r="BN483" s="252"/>
      <c r="BO483" s="253"/>
      <c r="BP483" s="253"/>
      <c r="BQ483" s="253"/>
      <c r="BR483" s="253"/>
      <c r="BS483" s="253"/>
      <c r="BT483" s="253"/>
      <c r="BU483" s="253"/>
      <c r="BV483" s="253"/>
      <c r="BW483" s="251"/>
      <c r="CB483" s="251"/>
      <c r="CG483" s="251"/>
      <c r="CL483" s="251"/>
      <c r="CQ483" s="251"/>
      <c r="CV483" s="251"/>
      <c r="DA483" s="251"/>
      <c r="DF483" s="251"/>
      <c r="DK483" s="251"/>
      <c r="DP483" s="251"/>
    </row>
    <row r="484" s="138" customFormat="true" ht="12.75" hidden="true" customHeight="false" outlineLevel="0" collapsed="false">
      <c r="W484" s="240"/>
      <c r="Z484" s="238"/>
      <c r="AI484" s="251"/>
      <c r="AJ484" s="251"/>
      <c r="AS484" s="251"/>
      <c r="AX484" s="251"/>
      <c r="BC484" s="251"/>
      <c r="BH484" s="251"/>
      <c r="BM484" s="252"/>
      <c r="BN484" s="252"/>
      <c r="BO484" s="253"/>
      <c r="BP484" s="253"/>
      <c r="BQ484" s="253"/>
      <c r="BR484" s="253"/>
      <c r="BS484" s="253"/>
      <c r="BT484" s="253"/>
      <c r="BU484" s="253"/>
      <c r="BV484" s="253"/>
      <c r="BW484" s="251"/>
      <c r="CB484" s="251"/>
      <c r="CG484" s="251"/>
      <c r="CL484" s="251"/>
      <c r="CQ484" s="251"/>
      <c r="CV484" s="251"/>
      <c r="DA484" s="251"/>
      <c r="DF484" s="251"/>
      <c r="DK484" s="251"/>
      <c r="DP484" s="251"/>
    </row>
    <row r="485" s="138" customFormat="true" ht="12.75" hidden="true" customHeight="false" outlineLevel="0" collapsed="false">
      <c r="W485" s="240"/>
      <c r="Z485" s="238"/>
      <c r="AI485" s="251"/>
      <c r="AJ485" s="251"/>
      <c r="AS485" s="251"/>
      <c r="AX485" s="251"/>
      <c r="BC485" s="251"/>
      <c r="BH485" s="251"/>
      <c r="BM485" s="252"/>
      <c r="BN485" s="252"/>
      <c r="BO485" s="253"/>
      <c r="BP485" s="253"/>
      <c r="BQ485" s="253"/>
      <c r="BR485" s="253"/>
      <c r="BS485" s="253"/>
      <c r="BT485" s="253"/>
      <c r="BU485" s="253"/>
      <c r="BV485" s="253"/>
      <c r="BW485" s="251"/>
      <c r="CB485" s="251"/>
      <c r="CG485" s="251"/>
      <c r="CL485" s="251"/>
      <c r="CQ485" s="251"/>
      <c r="CV485" s="251"/>
      <c r="DA485" s="251"/>
      <c r="DF485" s="251"/>
      <c r="DK485" s="251"/>
      <c r="DP485" s="251"/>
    </row>
    <row r="486" s="138" customFormat="true" ht="12.75" hidden="true" customHeight="false" outlineLevel="0" collapsed="false">
      <c r="W486" s="240"/>
      <c r="Z486" s="238"/>
      <c r="AI486" s="251"/>
      <c r="AJ486" s="251"/>
      <c r="AS486" s="251"/>
      <c r="AX486" s="251"/>
      <c r="BC486" s="251"/>
      <c r="BH486" s="251"/>
      <c r="BM486" s="252"/>
      <c r="BN486" s="252"/>
      <c r="BO486" s="253"/>
      <c r="BP486" s="253"/>
      <c r="BQ486" s="253"/>
      <c r="BR486" s="253"/>
      <c r="BS486" s="253"/>
      <c r="BT486" s="253"/>
      <c r="BU486" s="253"/>
      <c r="BV486" s="253"/>
      <c r="BW486" s="251"/>
      <c r="CB486" s="251"/>
      <c r="CG486" s="251"/>
      <c r="CL486" s="251"/>
      <c r="CQ486" s="251"/>
      <c r="CV486" s="251"/>
      <c r="DA486" s="251"/>
      <c r="DF486" s="251"/>
      <c r="DK486" s="251"/>
      <c r="DP486" s="251"/>
    </row>
    <row r="487" s="138" customFormat="true" ht="12.75" hidden="true" customHeight="false" outlineLevel="0" collapsed="false">
      <c r="W487" s="240"/>
      <c r="Z487" s="238"/>
      <c r="AI487" s="251"/>
      <c r="AJ487" s="251"/>
      <c r="AS487" s="251"/>
      <c r="AX487" s="251"/>
      <c r="BC487" s="251"/>
      <c r="BH487" s="251"/>
      <c r="BM487" s="252"/>
      <c r="BN487" s="252"/>
      <c r="BO487" s="253"/>
      <c r="BP487" s="253"/>
      <c r="BQ487" s="253"/>
      <c r="BR487" s="253"/>
      <c r="BS487" s="253"/>
      <c r="BT487" s="253"/>
      <c r="BU487" s="253"/>
      <c r="BV487" s="253"/>
      <c r="BW487" s="251"/>
      <c r="CB487" s="251"/>
      <c r="CG487" s="251"/>
      <c r="CL487" s="251"/>
      <c r="CQ487" s="251"/>
      <c r="CV487" s="251"/>
      <c r="DA487" s="251"/>
      <c r="DF487" s="251"/>
      <c r="DK487" s="251"/>
      <c r="DP487" s="251"/>
    </row>
    <row r="488" s="138" customFormat="true" ht="12.75" hidden="true" customHeight="false" outlineLevel="0" collapsed="false">
      <c r="W488" s="240"/>
      <c r="Z488" s="238"/>
      <c r="AI488" s="251"/>
      <c r="AJ488" s="251"/>
      <c r="AS488" s="251"/>
      <c r="AX488" s="251"/>
      <c r="BC488" s="251"/>
      <c r="BH488" s="251"/>
      <c r="BM488" s="252"/>
      <c r="BN488" s="252"/>
      <c r="BO488" s="253"/>
      <c r="BP488" s="253"/>
      <c r="BQ488" s="253"/>
      <c r="BR488" s="253"/>
      <c r="BS488" s="253"/>
      <c r="BT488" s="253"/>
      <c r="BU488" s="253"/>
      <c r="BV488" s="253"/>
      <c r="BW488" s="251"/>
      <c r="CB488" s="251"/>
      <c r="CG488" s="251"/>
      <c r="CL488" s="251"/>
      <c r="CQ488" s="251"/>
      <c r="CV488" s="251"/>
      <c r="DA488" s="251"/>
      <c r="DF488" s="251"/>
      <c r="DK488" s="251"/>
      <c r="DP488" s="251"/>
    </row>
    <row r="489" s="138" customFormat="true" ht="12.75" hidden="true" customHeight="false" outlineLevel="0" collapsed="false">
      <c r="W489" s="240"/>
      <c r="Z489" s="238"/>
      <c r="AI489" s="251"/>
      <c r="AJ489" s="251"/>
      <c r="AS489" s="251"/>
      <c r="AX489" s="251"/>
      <c r="BC489" s="251"/>
      <c r="BH489" s="251"/>
      <c r="BM489" s="252"/>
      <c r="BN489" s="252"/>
      <c r="BO489" s="253"/>
      <c r="BP489" s="253"/>
      <c r="BQ489" s="253"/>
      <c r="BR489" s="253"/>
      <c r="BS489" s="253"/>
      <c r="BT489" s="253"/>
      <c r="BU489" s="253"/>
      <c r="BV489" s="253"/>
      <c r="BW489" s="251"/>
      <c r="CB489" s="251"/>
      <c r="CG489" s="251"/>
      <c r="CL489" s="251"/>
      <c r="CQ489" s="251"/>
      <c r="CV489" s="251"/>
      <c r="DA489" s="251"/>
      <c r="DF489" s="251"/>
      <c r="DK489" s="251"/>
      <c r="DP489" s="251"/>
    </row>
    <row r="490" s="138" customFormat="true" ht="12.75" hidden="true" customHeight="false" outlineLevel="0" collapsed="false">
      <c r="W490" s="240"/>
      <c r="Z490" s="238"/>
      <c r="AI490" s="251"/>
      <c r="AJ490" s="251"/>
      <c r="AS490" s="251"/>
      <c r="AX490" s="251"/>
      <c r="BC490" s="251"/>
      <c r="BH490" s="251"/>
      <c r="BM490" s="252"/>
      <c r="BN490" s="252"/>
      <c r="BO490" s="253"/>
      <c r="BP490" s="253"/>
      <c r="BQ490" s="253"/>
      <c r="BR490" s="253"/>
      <c r="BS490" s="253"/>
      <c r="BT490" s="253"/>
      <c r="BU490" s="253"/>
      <c r="BV490" s="253"/>
      <c r="BW490" s="251"/>
      <c r="CB490" s="251"/>
      <c r="CG490" s="251"/>
      <c r="CL490" s="251"/>
      <c r="CQ490" s="251"/>
      <c r="CV490" s="251"/>
      <c r="DA490" s="251"/>
      <c r="DF490" s="251"/>
      <c r="DK490" s="251"/>
      <c r="DP490" s="251"/>
    </row>
    <row r="491" s="138" customFormat="true" ht="12.75" hidden="true" customHeight="false" outlineLevel="0" collapsed="false">
      <c r="W491" s="240"/>
      <c r="Z491" s="238"/>
      <c r="AI491" s="251"/>
      <c r="AJ491" s="251"/>
      <c r="AS491" s="251"/>
      <c r="AX491" s="251"/>
      <c r="BC491" s="251"/>
      <c r="BH491" s="251"/>
      <c r="BM491" s="252"/>
      <c r="BN491" s="252"/>
      <c r="BO491" s="253"/>
      <c r="BP491" s="253"/>
      <c r="BQ491" s="253"/>
      <c r="BR491" s="253"/>
      <c r="BS491" s="253"/>
      <c r="BT491" s="253"/>
      <c r="BU491" s="253"/>
      <c r="BV491" s="253"/>
      <c r="BW491" s="251"/>
      <c r="CB491" s="251"/>
      <c r="CG491" s="251"/>
      <c r="CL491" s="251"/>
      <c r="CQ491" s="251"/>
      <c r="CV491" s="251"/>
      <c r="DA491" s="251"/>
      <c r="DF491" s="251"/>
      <c r="DK491" s="251"/>
      <c r="DP491" s="251"/>
    </row>
    <row r="492" s="138" customFormat="true" ht="12.75" hidden="true" customHeight="false" outlineLevel="0" collapsed="false">
      <c r="W492" s="240"/>
      <c r="Z492" s="238"/>
      <c r="AI492" s="251"/>
      <c r="AJ492" s="251"/>
      <c r="AS492" s="251"/>
      <c r="AX492" s="251"/>
      <c r="BC492" s="251"/>
      <c r="BH492" s="251"/>
      <c r="BM492" s="252"/>
      <c r="BN492" s="252"/>
      <c r="BO492" s="253"/>
      <c r="BP492" s="253"/>
      <c r="BQ492" s="253"/>
      <c r="BR492" s="253"/>
      <c r="BS492" s="253"/>
      <c r="BT492" s="253"/>
      <c r="BU492" s="253"/>
      <c r="BV492" s="253"/>
      <c r="BW492" s="251"/>
      <c r="CB492" s="251"/>
      <c r="CG492" s="251"/>
      <c r="CL492" s="251"/>
      <c r="CQ492" s="251"/>
      <c r="CV492" s="251"/>
      <c r="DA492" s="251"/>
      <c r="DF492" s="251"/>
      <c r="DK492" s="251"/>
      <c r="DP492" s="251"/>
    </row>
    <row r="493" s="138" customFormat="true" ht="12.75" hidden="true" customHeight="false" outlineLevel="0" collapsed="false">
      <c r="W493" s="240"/>
      <c r="Z493" s="238"/>
      <c r="AI493" s="251"/>
      <c r="AJ493" s="251"/>
      <c r="AS493" s="251"/>
      <c r="AX493" s="251"/>
      <c r="BC493" s="251"/>
      <c r="BH493" s="251"/>
      <c r="BM493" s="252"/>
      <c r="BN493" s="252"/>
      <c r="BO493" s="253"/>
      <c r="BP493" s="253"/>
      <c r="BQ493" s="253"/>
      <c r="BR493" s="253"/>
      <c r="BS493" s="253"/>
      <c r="BT493" s="253"/>
      <c r="BU493" s="253"/>
      <c r="BV493" s="253"/>
      <c r="BW493" s="251"/>
      <c r="CB493" s="251"/>
      <c r="CG493" s="251"/>
      <c r="CL493" s="251"/>
      <c r="CQ493" s="251"/>
      <c r="CV493" s="251"/>
      <c r="DA493" s="251"/>
      <c r="DF493" s="251"/>
      <c r="DK493" s="251"/>
      <c r="DP493" s="251"/>
    </row>
    <row r="494" s="138" customFormat="true" ht="12.75" hidden="true" customHeight="false" outlineLevel="0" collapsed="false">
      <c r="W494" s="240"/>
      <c r="Z494" s="238"/>
      <c r="AI494" s="251"/>
      <c r="AJ494" s="251"/>
      <c r="AS494" s="251"/>
      <c r="AX494" s="251"/>
      <c r="BC494" s="251"/>
      <c r="BH494" s="251"/>
      <c r="BM494" s="252"/>
      <c r="BN494" s="252"/>
      <c r="BO494" s="253"/>
      <c r="BP494" s="253"/>
      <c r="BQ494" s="253"/>
      <c r="BR494" s="253"/>
      <c r="BS494" s="253"/>
      <c r="BT494" s="253"/>
      <c r="BU494" s="253"/>
      <c r="BV494" s="253"/>
      <c r="BW494" s="251"/>
      <c r="CB494" s="251"/>
      <c r="CG494" s="251"/>
      <c r="CL494" s="251"/>
      <c r="CQ494" s="251"/>
      <c r="CV494" s="251"/>
      <c r="DA494" s="251"/>
      <c r="DF494" s="251"/>
      <c r="DK494" s="251"/>
      <c r="DP494" s="251"/>
    </row>
    <row r="495" s="138" customFormat="true" ht="12.75" hidden="true" customHeight="false" outlineLevel="0" collapsed="false">
      <c r="W495" s="240"/>
      <c r="Z495" s="238"/>
      <c r="AI495" s="251"/>
      <c r="AJ495" s="251"/>
      <c r="AS495" s="251"/>
      <c r="AX495" s="251"/>
      <c r="BC495" s="251"/>
      <c r="BH495" s="251"/>
      <c r="BM495" s="252"/>
      <c r="BN495" s="252"/>
      <c r="BO495" s="253"/>
      <c r="BP495" s="253"/>
      <c r="BQ495" s="253"/>
      <c r="BR495" s="253"/>
      <c r="BS495" s="253"/>
      <c r="BT495" s="253"/>
      <c r="BU495" s="253"/>
      <c r="BV495" s="253"/>
      <c r="BW495" s="251"/>
      <c r="CB495" s="251"/>
      <c r="CG495" s="251"/>
      <c r="CL495" s="251"/>
      <c r="CQ495" s="251"/>
      <c r="CV495" s="251"/>
      <c r="DA495" s="251"/>
      <c r="DF495" s="251"/>
      <c r="DK495" s="251"/>
      <c r="DP495" s="251"/>
    </row>
    <row r="496" s="138" customFormat="true" ht="12.75" hidden="true" customHeight="false" outlineLevel="0" collapsed="false">
      <c r="W496" s="240"/>
      <c r="Z496" s="238"/>
      <c r="AI496" s="251"/>
      <c r="AJ496" s="251"/>
      <c r="AS496" s="251"/>
      <c r="AX496" s="251"/>
      <c r="BC496" s="251"/>
      <c r="BH496" s="251"/>
      <c r="BM496" s="252"/>
      <c r="BN496" s="252"/>
      <c r="BO496" s="253"/>
      <c r="BP496" s="253"/>
      <c r="BQ496" s="253"/>
      <c r="BR496" s="253"/>
      <c r="BS496" s="253"/>
      <c r="BT496" s="253"/>
      <c r="BU496" s="253"/>
      <c r="BV496" s="253"/>
      <c r="BW496" s="251"/>
      <c r="CB496" s="251"/>
      <c r="CG496" s="251"/>
      <c r="CL496" s="251"/>
      <c r="CQ496" s="251"/>
      <c r="CV496" s="251"/>
      <c r="DA496" s="251"/>
      <c r="DF496" s="251"/>
      <c r="DK496" s="251"/>
      <c r="DP496" s="251"/>
    </row>
    <row r="497" s="138" customFormat="true" ht="12.75" hidden="true" customHeight="false" outlineLevel="0" collapsed="false">
      <c r="W497" s="240"/>
      <c r="Z497" s="238"/>
      <c r="AI497" s="251"/>
      <c r="AJ497" s="251"/>
      <c r="AS497" s="251"/>
      <c r="AX497" s="251"/>
      <c r="BC497" s="251"/>
      <c r="BH497" s="251"/>
      <c r="BM497" s="252"/>
      <c r="BN497" s="252"/>
      <c r="BO497" s="253"/>
      <c r="BP497" s="253"/>
      <c r="BQ497" s="253"/>
      <c r="BR497" s="253"/>
      <c r="BS497" s="253"/>
      <c r="BT497" s="253"/>
      <c r="BU497" s="253"/>
      <c r="BV497" s="253"/>
      <c r="BW497" s="251"/>
      <c r="CB497" s="251"/>
      <c r="CG497" s="251"/>
      <c r="CL497" s="251"/>
      <c r="CQ497" s="251"/>
      <c r="CV497" s="251"/>
      <c r="DA497" s="251"/>
      <c r="DF497" s="251"/>
      <c r="DK497" s="251"/>
      <c r="DP497" s="251"/>
    </row>
    <row r="498" s="138" customFormat="true" ht="12.75" hidden="true" customHeight="false" outlineLevel="0" collapsed="false">
      <c r="W498" s="240"/>
      <c r="Z498" s="238"/>
      <c r="AI498" s="251"/>
      <c r="AJ498" s="251"/>
      <c r="AS498" s="251"/>
      <c r="AX498" s="251"/>
      <c r="BC498" s="251"/>
      <c r="BH498" s="251"/>
      <c r="BM498" s="252"/>
      <c r="BN498" s="252"/>
      <c r="BO498" s="253"/>
      <c r="BP498" s="253"/>
      <c r="BQ498" s="253"/>
      <c r="BR498" s="253"/>
      <c r="BS498" s="253"/>
      <c r="BT498" s="253"/>
      <c r="BU498" s="253"/>
      <c r="BV498" s="253"/>
      <c r="BW498" s="251"/>
      <c r="CB498" s="251"/>
      <c r="CG498" s="251"/>
      <c r="CL498" s="251"/>
      <c r="CQ498" s="251"/>
      <c r="CV498" s="251"/>
      <c r="DA498" s="251"/>
      <c r="DF498" s="251"/>
      <c r="DK498" s="251"/>
      <c r="DP498" s="251"/>
    </row>
    <row r="499" s="138" customFormat="true" ht="12.75" hidden="true" customHeight="false" outlineLevel="0" collapsed="false">
      <c r="W499" s="240"/>
      <c r="Z499" s="238"/>
      <c r="AI499" s="251"/>
      <c r="AJ499" s="251"/>
      <c r="AS499" s="251"/>
      <c r="AX499" s="251"/>
      <c r="BC499" s="251"/>
      <c r="BH499" s="251"/>
      <c r="BM499" s="252"/>
      <c r="BN499" s="252"/>
      <c r="BO499" s="253"/>
      <c r="BP499" s="253"/>
      <c r="BQ499" s="253"/>
      <c r="BR499" s="253"/>
      <c r="BS499" s="253"/>
      <c r="BT499" s="253"/>
      <c r="BU499" s="253"/>
      <c r="BV499" s="253"/>
      <c r="BW499" s="251"/>
      <c r="CB499" s="251"/>
      <c r="CG499" s="251"/>
      <c r="CL499" s="251"/>
      <c r="CQ499" s="251"/>
      <c r="CV499" s="251"/>
      <c r="DA499" s="251"/>
      <c r="DF499" s="251"/>
      <c r="DK499" s="251"/>
      <c r="DP499" s="251"/>
    </row>
    <row r="500" s="138" customFormat="true" ht="12.75" hidden="true" customHeight="false" outlineLevel="0" collapsed="false">
      <c r="W500" s="240"/>
      <c r="Z500" s="238"/>
      <c r="AI500" s="251"/>
      <c r="AJ500" s="251"/>
      <c r="AS500" s="251"/>
      <c r="AX500" s="251"/>
      <c r="BC500" s="251"/>
      <c r="BH500" s="251"/>
      <c r="BM500" s="252"/>
      <c r="BN500" s="252"/>
      <c r="BO500" s="253"/>
      <c r="BP500" s="253"/>
      <c r="BQ500" s="253"/>
      <c r="BR500" s="253"/>
      <c r="BS500" s="253"/>
      <c r="BT500" s="253"/>
      <c r="BU500" s="253"/>
      <c r="BV500" s="253"/>
      <c r="BW500" s="251"/>
      <c r="CB500" s="251"/>
      <c r="CG500" s="251"/>
      <c r="CL500" s="251"/>
      <c r="CQ500" s="251"/>
      <c r="CV500" s="251"/>
      <c r="DA500" s="251"/>
      <c r="DF500" s="251"/>
      <c r="DK500" s="251"/>
      <c r="DP500" s="251"/>
    </row>
    <row r="501" s="138" customFormat="true" ht="12.75" hidden="true" customHeight="false" outlineLevel="0" collapsed="false">
      <c r="W501" s="240"/>
      <c r="Z501" s="238"/>
      <c r="AI501" s="251"/>
      <c r="AJ501" s="251"/>
      <c r="AS501" s="251"/>
      <c r="AX501" s="251"/>
      <c r="BC501" s="251"/>
      <c r="BH501" s="251"/>
      <c r="BM501" s="252"/>
      <c r="BN501" s="252"/>
      <c r="BO501" s="253"/>
      <c r="BP501" s="253"/>
      <c r="BQ501" s="253"/>
      <c r="BR501" s="253"/>
      <c r="BS501" s="253"/>
      <c r="BT501" s="253"/>
      <c r="BU501" s="253"/>
      <c r="BV501" s="253"/>
      <c r="BW501" s="251"/>
      <c r="CB501" s="251"/>
      <c r="CG501" s="251"/>
      <c r="CL501" s="251"/>
      <c r="CQ501" s="251"/>
      <c r="CV501" s="251"/>
      <c r="DA501" s="251"/>
      <c r="DF501" s="251"/>
      <c r="DK501" s="251"/>
      <c r="DP501" s="251"/>
    </row>
    <row r="502" s="138" customFormat="true" ht="12.75" hidden="true" customHeight="false" outlineLevel="0" collapsed="false">
      <c r="W502" s="240"/>
      <c r="Z502" s="238"/>
      <c r="AI502" s="251"/>
      <c r="AJ502" s="251"/>
      <c r="AS502" s="251"/>
      <c r="AX502" s="251"/>
      <c r="BC502" s="251"/>
      <c r="BH502" s="251"/>
      <c r="BM502" s="252"/>
      <c r="BN502" s="252"/>
      <c r="BO502" s="253"/>
      <c r="BP502" s="253"/>
      <c r="BQ502" s="253"/>
      <c r="BR502" s="253"/>
      <c r="BS502" s="253"/>
      <c r="BT502" s="253"/>
      <c r="BU502" s="253"/>
      <c r="BV502" s="253"/>
      <c r="BW502" s="251"/>
      <c r="CB502" s="251"/>
      <c r="CG502" s="251"/>
      <c r="CL502" s="251"/>
      <c r="CQ502" s="251"/>
      <c r="CV502" s="251"/>
      <c r="DA502" s="251"/>
      <c r="DF502" s="251"/>
      <c r="DK502" s="251"/>
      <c r="DP502" s="251"/>
    </row>
    <row r="503" s="138" customFormat="true" ht="12.75" hidden="true" customHeight="false" outlineLevel="0" collapsed="false">
      <c r="W503" s="240"/>
      <c r="Z503" s="238"/>
      <c r="AI503" s="251"/>
      <c r="AJ503" s="251"/>
      <c r="AS503" s="251"/>
      <c r="AX503" s="251"/>
      <c r="BC503" s="251"/>
      <c r="BH503" s="251"/>
      <c r="BM503" s="252"/>
      <c r="BN503" s="252"/>
      <c r="BO503" s="253"/>
      <c r="BP503" s="253"/>
      <c r="BQ503" s="253"/>
      <c r="BR503" s="253"/>
      <c r="BS503" s="253"/>
      <c r="BT503" s="253"/>
      <c r="BU503" s="253"/>
      <c r="BV503" s="253"/>
      <c r="BW503" s="251"/>
      <c r="CB503" s="251"/>
      <c r="CG503" s="251"/>
      <c r="CL503" s="251"/>
      <c r="CQ503" s="251"/>
      <c r="CV503" s="251"/>
      <c r="DA503" s="251"/>
      <c r="DF503" s="251"/>
      <c r="DK503" s="251"/>
      <c r="DP503" s="251"/>
    </row>
    <row r="504" s="138" customFormat="true" ht="12.75" hidden="true" customHeight="false" outlineLevel="0" collapsed="false">
      <c r="W504" s="240"/>
      <c r="Z504" s="238"/>
      <c r="AI504" s="251"/>
      <c r="AJ504" s="251"/>
      <c r="AS504" s="251"/>
      <c r="AX504" s="251"/>
      <c r="BC504" s="251"/>
      <c r="BH504" s="251"/>
      <c r="BM504" s="252"/>
      <c r="BN504" s="252"/>
      <c r="BO504" s="253"/>
      <c r="BP504" s="253"/>
      <c r="BQ504" s="253"/>
      <c r="BR504" s="253"/>
      <c r="BS504" s="253"/>
      <c r="BT504" s="253"/>
      <c r="BU504" s="253"/>
      <c r="BV504" s="253"/>
      <c r="BW504" s="251"/>
      <c r="CB504" s="251"/>
      <c r="CG504" s="251"/>
      <c r="CL504" s="251"/>
      <c r="CQ504" s="251"/>
      <c r="CV504" s="251"/>
      <c r="DA504" s="251"/>
      <c r="DF504" s="251"/>
      <c r="DK504" s="251"/>
      <c r="DP504" s="251"/>
    </row>
    <row r="505" s="138" customFormat="true" ht="12.75" hidden="true" customHeight="false" outlineLevel="0" collapsed="false">
      <c r="W505" s="240"/>
      <c r="Z505" s="238"/>
      <c r="AI505" s="251"/>
      <c r="AJ505" s="251"/>
      <c r="AS505" s="251"/>
      <c r="AX505" s="251"/>
      <c r="BC505" s="251"/>
      <c r="BH505" s="251"/>
      <c r="BM505" s="252"/>
      <c r="BN505" s="252"/>
      <c r="BO505" s="253"/>
      <c r="BP505" s="253"/>
      <c r="BQ505" s="253"/>
      <c r="BR505" s="253"/>
      <c r="BS505" s="253"/>
      <c r="BT505" s="253"/>
      <c r="BU505" s="253"/>
      <c r="BV505" s="253"/>
      <c r="BW505" s="251"/>
      <c r="CB505" s="251"/>
      <c r="CG505" s="251"/>
      <c r="CL505" s="251"/>
      <c r="CQ505" s="251"/>
      <c r="CV505" s="251"/>
      <c r="DA505" s="251"/>
      <c r="DF505" s="251"/>
      <c r="DK505" s="251"/>
      <c r="DP505" s="251"/>
    </row>
    <row r="506" s="138" customFormat="true" ht="12.75" hidden="true" customHeight="false" outlineLevel="0" collapsed="false">
      <c r="W506" s="240"/>
      <c r="Z506" s="238"/>
      <c r="AI506" s="251"/>
      <c r="AJ506" s="251"/>
      <c r="AS506" s="251"/>
      <c r="AX506" s="251"/>
      <c r="BC506" s="251"/>
      <c r="BH506" s="251"/>
      <c r="BM506" s="252"/>
      <c r="BN506" s="252"/>
      <c r="BO506" s="253"/>
      <c r="BP506" s="253"/>
      <c r="BQ506" s="253"/>
      <c r="BR506" s="253"/>
      <c r="BS506" s="253"/>
      <c r="BT506" s="253"/>
      <c r="BU506" s="253"/>
      <c r="BV506" s="253"/>
      <c r="BW506" s="251"/>
      <c r="CB506" s="251"/>
      <c r="CG506" s="251"/>
      <c r="CL506" s="251"/>
      <c r="CQ506" s="251"/>
      <c r="CV506" s="251"/>
      <c r="DA506" s="251"/>
      <c r="DF506" s="251"/>
      <c r="DK506" s="251"/>
      <c r="DP506" s="251"/>
    </row>
    <row r="507" s="138" customFormat="true" ht="12.75" hidden="true" customHeight="false" outlineLevel="0" collapsed="false">
      <c r="W507" s="240"/>
      <c r="Z507" s="238"/>
      <c r="AI507" s="251"/>
      <c r="AJ507" s="251"/>
      <c r="AS507" s="251"/>
      <c r="AX507" s="251"/>
      <c r="BC507" s="251"/>
      <c r="BH507" s="251"/>
      <c r="BM507" s="252"/>
      <c r="BN507" s="252"/>
      <c r="BO507" s="253"/>
      <c r="BP507" s="253"/>
      <c r="BQ507" s="253"/>
      <c r="BR507" s="253"/>
      <c r="BS507" s="253"/>
      <c r="BT507" s="253"/>
      <c r="BU507" s="253"/>
      <c r="BV507" s="253"/>
      <c r="BW507" s="251"/>
      <c r="CB507" s="251"/>
      <c r="CG507" s="251"/>
      <c r="CL507" s="251"/>
      <c r="CQ507" s="251"/>
      <c r="CV507" s="251"/>
      <c r="DA507" s="251"/>
      <c r="DF507" s="251"/>
      <c r="DK507" s="251"/>
      <c r="DP507" s="251"/>
    </row>
    <row r="508" s="138" customFormat="true" ht="12.75" hidden="true" customHeight="false" outlineLevel="0" collapsed="false">
      <c r="W508" s="240"/>
      <c r="Z508" s="238"/>
      <c r="AI508" s="251"/>
      <c r="AJ508" s="251"/>
      <c r="AS508" s="251"/>
      <c r="AX508" s="251"/>
      <c r="BC508" s="251"/>
      <c r="BH508" s="251"/>
      <c r="BM508" s="252"/>
      <c r="BN508" s="252"/>
      <c r="BO508" s="253"/>
      <c r="BP508" s="253"/>
      <c r="BQ508" s="253"/>
      <c r="BR508" s="253"/>
      <c r="BS508" s="253"/>
      <c r="BT508" s="253"/>
      <c r="BU508" s="253"/>
      <c r="BV508" s="253"/>
      <c r="BW508" s="251"/>
      <c r="CB508" s="251"/>
      <c r="CG508" s="251"/>
      <c r="CL508" s="251"/>
      <c r="CQ508" s="251"/>
      <c r="CV508" s="251"/>
      <c r="DA508" s="251"/>
      <c r="DF508" s="251"/>
      <c r="DK508" s="251"/>
      <c r="DP508" s="251"/>
    </row>
    <row r="509" s="138" customFormat="true" ht="12.75" hidden="true" customHeight="false" outlineLevel="0" collapsed="false">
      <c r="W509" s="240"/>
      <c r="Z509" s="238"/>
      <c r="AI509" s="251"/>
      <c r="AJ509" s="251"/>
      <c r="AS509" s="251"/>
      <c r="AX509" s="251"/>
      <c r="BC509" s="251"/>
      <c r="BH509" s="251"/>
      <c r="BM509" s="252"/>
      <c r="BN509" s="252"/>
      <c r="BO509" s="253"/>
      <c r="BP509" s="253"/>
      <c r="BQ509" s="253"/>
      <c r="BR509" s="253"/>
      <c r="BS509" s="253"/>
      <c r="BT509" s="253"/>
      <c r="BU509" s="253"/>
      <c r="BV509" s="253"/>
      <c r="BW509" s="251"/>
      <c r="CB509" s="251"/>
      <c r="CG509" s="251"/>
      <c r="CL509" s="251"/>
      <c r="CQ509" s="251"/>
      <c r="CV509" s="251"/>
      <c r="DA509" s="251"/>
      <c r="DF509" s="251"/>
      <c r="DK509" s="251"/>
      <c r="DP509" s="251"/>
    </row>
    <row r="510" s="138" customFormat="true" ht="12.75" hidden="true" customHeight="false" outlineLevel="0" collapsed="false">
      <c r="W510" s="240"/>
      <c r="Z510" s="238"/>
      <c r="AI510" s="251"/>
      <c r="AJ510" s="251"/>
      <c r="AS510" s="251"/>
      <c r="AX510" s="251"/>
      <c r="BC510" s="251"/>
      <c r="BH510" s="251"/>
      <c r="BM510" s="252"/>
      <c r="BN510" s="252"/>
      <c r="BO510" s="253"/>
      <c r="BP510" s="253"/>
      <c r="BQ510" s="253"/>
      <c r="BR510" s="253"/>
      <c r="BS510" s="253"/>
      <c r="BT510" s="253"/>
      <c r="BU510" s="253"/>
      <c r="BV510" s="253"/>
      <c r="BW510" s="251"/>
      <c r="CB510" s="251"/>
      <c r="CG510" s="251"/>
      <c r="CL510" s="251"/>
      <c r="CQ510" s="251"/>
      <c r="CV510" s="251"/>
      <c r="DA510" s="251"/>
      <c r="DF510" s="251"/>
      <c r="DK510" s="251"/>
      <c r="DP510" s="251"/>
    </row>
    <row r="511" s="138" customFormat="true" ht="12.75" hidden="true" customHeight="false" outlineLevel="0" collapsed="false">
      <c r="W511" s="240"/>
      <c r="Z511" s="238"/>
      <c r="AI511" s="251"/>
      <c r="AJ511" s="251"/>
      <c r="AS511" s="251"/>
      <c r="AX511" s="251"/>
      <c r="BC511" s="251"/>
      <c r="BH511" s="251"/>
      <c r="BM511" s="252"/>
      <c r="BN511" s="252"/>
      <c r="BO511" s="253"/>
      <c r="BP511" s="253"/>
      <c r="BQ511" s="253"/>
      <c r="BR511" s="253"/>
      <c r="BS511" s="253"/>
      <c r="BT511" s="253"/>
      <c r="BU511" s="253"/>
      <c r="BV511" s="253"/>
      <c r="BW511" s="251"/>
      <c r="CB511" s="251"/>
      <c r="CG511" s="251"/>
      <c r="CL511" s="251"/>
      <c r="CQ511" s="251"/>
      <c r="CV511" s="251"/>
      <c r="DA511" s="251"/>
      <c r="DF511" s="251"/>
      <c r="DK511" s="251"/>
      <c r="DP511" s="251"/>
    </row>
    <row r="512" s="138" customFormat="true" ht="12.75" hidden="true" customHeight="false" outlineLevel="0" collapsed="false">
      <c r="W512" s="240"/>
      <c r="Z512" s="238"/>
      <c r="AI512" s="251"/>
      <c r="AJ512" s="251"/>
      <c r="AS512" s="251"/>
      <c r="AX512" s="251"/>
      <c r="BC512" s="251"/>
      <c r="BH512" s="251"/>
      <c r="BM512" s="252"/>
      <c r="BN512" s="252"/>
      <c r="BO512" s="253"/>
      <c r="BP512" s="253"/>
      <c r="BQ512" s="253"/>
      <c r="BR512" s="253"/>
      <c r="BS512" s="253"/>
      <c r="BT512" s="253"/>
      <c r="BU512" s="253"/>
      <c r="BV512" s="253"/>
      <c r="BW512" s="251"/>
      <c r="CB512" s="251"/>
      <c r="CG512" s="251"/>
      <c r="CL512" s="251"/>
      <c r="CQ512" s="251"/>
      <c r="CV512" s="251"/>
      <c r="DA512" s="251"/>
      <c r="DF512" s="251"/>
      <c r="DK512" s="251"/>
      <c r="DP512" s="251"/>
    </row>
    <row r="513" s="138" customFormat="true" ht="12.75" hidden="true" customHeight="false" outlineLevel="0" collapsed="false">
      <c r="W513" s="240"/>
      <c r="Z513" s="238"/>
      <c r="AI513" s="251"/>
      <c r="AJ513" s="251"/>
      <c r="AS513" s="251"/>
      <c r="AX513" s="251"/>
      <c r="BC513" s="251"/>
      <c r="BH513" s="251"/>
      <c r="BM513" s="252"/>
      <c r="BN513" s="252"/>
      <c r="BO513" s="253"/>
      <c r="BP513" s="253"/>
      <c r="BQ513" s="253"/>
      <c r="BR513" s="253"/>
      <c r="BS513" s="253"/>
      <c r="BT513" s="253"/>
      <c r="BU513" s="253"/>
      <c r="BV513" s="253"/>
      <c r="BW513" s="251"/>
      <c r="CB513" s="251"/>
      <c r="CG513" s="251"/>
      <c r="CL513" s="251"/>
      <c r="CQ513" s="251"/>
      <c r="CV513" s="251"/>
      <c r="DA513" s="251"/>
      <c r="DF513" s="251"/>
      <c r="DK513" s="251"/>
      <c r="DP513" s="251"/>
    </row>
    <row r="514" s="138" customFormat="true" ht="12.75" hidden="true" customHeight="false" outlineLevel="0" collapsed="false">
      <c r="W514" s="240"/>
      <c r="Z514" s="238"/>
      <c r="AI514" s="251"/>
      <c r="AJ514" s="251"/>
      <c r="AS514" s="251"/>
      <c r="AX514" s="251"/>
      <c r="BC514" s="251"/>
      <c r="BH514" s="251"/>
      <c r="BM514" s="252"/>
      <c r="BN514" s="252"/>
      <c r="BO514" s="253"/>
      <c r="BP514" s="253"/>
      <c r="BQ514" s="253"/>
      <c r="BR514" s="253"/>
      <c r="BS514" s="253"/>
      <c r="BT514" s="253"/>
      <c r="BU514" s="253"/>
      <c r="BV514" s="253"/>
      <c r="BW514" s="251"/>
      <c r="CB514" s="251"/>
      <c r="CG514" s="251"/>
      <c r="CL514" s="251"/>
      <c r="CQ514" s="251"/>
      <c r="CV514" s="251"/>
      <c r="DA514" s="251"/>
      <c r="DF514" s="251"/>
      <c r="DK514" s="251"/>
      <c r="DP514" s="251"/>
    </row>
    <row r="515" s="138" customFormat="true" ht="12.75" hidden="true" customHeight="false" outlineLevel="0" collapsed="false">
      <c r="W515" s="240"/>
      <c r="Z515" s="238"/>
      <c r="AI515" s="251"/>
      <c r="AJ515" s="251"/>
      <c r="AS515" s="251"/>
      <c r="AX515" s="251"/>
      <c r="BC515" s="251"/>
      <c r="BH515" s="251"/>
      <c r="BM515" s="252"/>
      <c r="BN515" s="252"/>
      <c r="BO515" s="253"/>
      <c r="BP515" s="253"/>
      <c r="BQ515" s="253"/>
      <c r="BR515" s="253"/>
      <c r="BS515" s="253"/>
      <c r="BT515" s="253"/>
      <c r="BU515" s="253"/>
      <c r="BV515" s="253"/>
      <c r="BW515" s="251"/>
      <c r="CB515" s="251"/>
      <c r="CG515" s="251"/>
      <c r="CL515" s="251"/>
      <c r="CQ515" s="251"/>
      <c r="CV515" s="251"/>
      <c r="DA515" s="251"/>
      <c r="DF515" s="251"/>
      <c r="DK515" s="251"/>
      <c r="DP515" s="251"/>
    </row>
    <row r="516" s="138" customFormat="true" ht="12.75" hidden="true" customHeight="false" outlineLevel="0" collapsed="false">
      <c r="W516" s="240"/>
      <c r="Z516" s="238"/>
      <c r="AI516" s="251"/>
      <c r="AJ516" s="251"/>
      <c r="AS516" s="251"/>
      <c r="AX516" s="251"/>
      <c r="BC516" s="251"/>
      <c r="BH516" s="251"/>
      <c r="BM516" s="252"/>
      <c r="BN516" s="252"/>
      <c r="BO516" s="253"/>
      <c r="BP516" s="253"/>
      <c r="BQ516" s="253"/>
      <c r="BR516" s="253"/>
      <c r="BS516" s="253"/>
      <c r="BT516" s="253"/>
      <c r="BU516" s="253"/>
      <c r="BV516" s="253"/>
      <c r="BW516" s="251"/>
      <c r="CB516" s="251"/>
      <c r="CG516" s="251"/>
      <c r="CL516" s="251"/>
      <c r="CQ516" s="251"/>
      <c r="CV516" s="251"/>
      <c r="DA516" s="251"/>
      <c r="DF516" s="251"/>
      <c r="DK516" s="251"/>
      <c r="DP516" s="251"/>
    </row>
    <row r="517" s="138" customFormat="true" ht="12.75" hidden="true" customHeight="false" outlineLevel="0" collapsed="false">
      <c r="W517" s="240"/>
      <c r="Z517" s="238"/>
      <c r="AI517" s="251"/>
      <c r="AJ517" s="251"/>
      <c r="AS517" s="251"/>
      <c r="AX517" s="251"/>
      <c r="BC517" s="251"/>
      <c r="BH517" s="251"/>
      <c r="BM517" s="252"/>
      <c r="BN517" s="252"/>
      <c r="BO517" s="253"/>
      <c r="BP517" s="253"/>
      <c r="BQ517" s="253"/>
      <c r="BR517" s="253"/>
      <c r="BS517" s="253"/>
      <c r="BT517" s="253"/>
      <c r="BU517" s="253"/>
      <c r="BV517" s="253"/>
      <c r="BW517" s="251"/>
      <c r="CB517" s="251"/>
      <c r="CG517" s="251"/>
      <c r="CL517" s="251"/>
      <c r="CQ517" s="251"/>
      <c r="CV517" s="251"/>
      <c r="DA517" s="251"/>
      <c r="DF517" s="251"/>
      <c r="DK517" s="251"/>
      <c r="DP517" s="251"/>
    </row>
    <row r="518" s="138" customFormat="true" ht="12.75" hidden="true" customHeight="false" outlineLevel="0" collapsed="false">
      <c r="W518" s="240"/>
      <c r="Z518" s="238"/>
      <c r="AI518" s="251"/>
      <c r="AJ518" s="251"/>
      <c r="AS518" s="251"/>
      <c r="AX518" s="251"/>
      <c r="BC518" s="251"/>
      <c r="BH518" s="251"/>
      <c r="BM518" s="252"/>
      <c r="BN518" s="252"/>
      <c r="BO518" s="253"/>
      <c r="BP518" s="253"/>
      <c r="BQ518" s="253"/>
      <c r="BR518" s="253"/>
      <c r="BS518" s="253"/>
      <c r="BT518" s="253"/>
      <c r="BU518" s="253"/>
      <c r="BV518" s="253"/>
      <c r="BW518" s="251"/>
      <c r="CB518" s="251"/>
      <c r="CG518" s="251"/>
      <c r="CL518" s="251"/>
      <c r="CQ518" s="251"/>
      <c r="CV518" s="251"/>
      <c r="DA518" s="251"/>
      <c r="DF518" s="251"/>
      <c r="DK518" s="251"/>
      <c r="DP518" s="251"/>
    </row>
    <row r="519" s="138" customFormat="true" ht="12.75" hidden="true" customHeight="false" outlineLevel="0" collapsed="false">
      <c r="W519" s="240"/>
      <c r="Z519" s="238"/>
      <c r="AI519" s="251"/>
      <c r="AJ519" s="251"/>
      <c r="AS519" s="251"/>
      <c r="AX519" s="251"/>
      <c r="BC519" s="251"/>
      <c r="BH519" s="251"/>
      <c r="BM519" s="252"/>
      <c r="BN519" s="252"/>
      <c r="BO519" s="253"/>
      <c r="BP519" s="253"/>
      <c r="BQ519" s="253"/>
      <c r="BR519" s="253"/>
      <c r="BS519" s="253"/>
      <c r="BT519" s="253"/>
      <c r="BU519" s="253"/>
      <c r="BV519" s="253"/>
      <c r="BW519" s="251"/>
      <c r="CB519" s="251"/>
      <c r="CG519" s="251"/>
      <c r="CL519" s="251"/>
      <c r="CQ519" s="251"/>
      <c r="CV519" s="251"/>
      <c r="DA519" s="251"/>
      <c r="DF519" s="251"/>
      <c r="DK519" s="251"/>
      <c r="DP519" s="251"/>
    </row>
    <row r="520" s="138" customFormat="true" ht="12.75" hidden="true" customHeight="false" outlineLevel="0" collapsed="false">
      <c r="W520" s="240"/>
      <c r="Z520" s="238"/>
      <c r="AI520" s="251"/>
      <c r="AJ520" s="251"/>
      <c r="AS520" s="251"/>
      <c r="AX520" s="251"/>
      <c r="BC520" s="251"/>
      <c r="BH520" s="251"/>
      <c r="BM520" s="252"/>
      <c r="BN520" s="252"/>
      <c r="BO520" s="253"/>
      <c r="BP520" s="253"/>
      <c r="BQ520" s="253"/>
      <c r="BR520" s="253"/>
      <c r="BS520" s="253"/>
      <c r="BT520" s="253"/>
      <c r="BU520" s="253"/>
      <c r="BV520" s="253"/>
      <c r="BW520" s="251"/>
      <c r="CB520" s="251"/>
      <c r="CG520" s="251"/>
      <c r="CL520" s="251"/>
      <c r="CQ520" s="251"/>
      <c r="CV520" s="251"/>
      <c r="DA520" s="251"/>
      <c r="DF520" s="251"/>
      <c r="DK520" s="251"/>
      <c r="DP520" s="251"/>
    </row>
    <row r="521" s="138" customFormat="true" ht="12.75" hidden="true" customHeight="false" outlineLevel="0" collapsed="false">
      <c r="W521" s="240"/>
      <c r="Z521" s="238"/>
      <c r="AI521" s="251"/>
      <c r="AJ521" s="251"/>
      <c r="AS521" s="251"/>
      <c r="AX521" s="251"/>
      <c r="BC521" s="251"/>
      <c r="BH521" s="251"/>
      <c r="BM521" s="252"/>
      <c r="BN521" s="252"/>
      <c r="BO521" s="253"/>
      <c r="BP521" s="253"/>
      <c r="BQ521" s="253"/>
      <c r="BR521" s="253"/>
      <c r="BS521" s="253"/>
      <c r="BT521" s="253"/>
      <c r="BU521" s="253"/>
      <c r="BV521" s="253"/>
      <c r="BW521" s="251"/>
      <c r="CB521" s="251"/>
      <c r="CG521" s="251"/>
      <c r="CL521" s="251"/>
      <c r="CQ521" s="251"/>
      <c r="CV521" s="251"/>
      <c r="DA521" s="251"/>
      <c r="DF521" s="251"/>
      <c r="DK521" s="251"/>
      <c r="DP521" s="251"/>
    </row>
    <row r="522" s="138" customFormat="true" ht="12.75" hidden="true" customHeight="false" outlineLevel="0" collapsed="false">
      <c r="W522" s="240"/>
      <c r="Z522" s="238"/>
      <c r="AI522" s="251"/>
      <c r="AJ522" s="251"/>
      <c r="AS522" s="251"/>
      <c r="AX522" s="251"/>
      <c r="BC522" s="251"/>
      <c r="BH522" s="251"/>
      <c r="BM522" s="252"/>
      <c r="BN522" s="252"/>
      <c r="BO522" s="253"/>
      <c r="BP522" s="253"/>
      <c r="BQ522" s="253"/>
      <c r="BR522" s="253"/>
      <c r="BS522" s="253"/>
      <c r="BT522" s="253"/>
      <c r="BU522" s="253"/>
      <c r="BV522" s="253"/>
      <c r="BW522" s="251"/>
      <c r="CB522" s="251"/>
      <c r="CG522" s="251"/>
      <c r="CL522" s="251"/>
      <c r="CQ522" s="251"/>
      <c r="CV522" s="251"/>
      <c r="DA522" s="251"/>
      <c r="DF522" s="251"/>
      <c r="DK522" s="251"/>
      <c r="DP522" s="251"/>
    </row>
    <row r="523" s="138" customFormat="true" ht="12.75" hidden="true" customHeight="false" outlineLevel="0" collapsed="false">
      <c r="W523" s="240"/>
      <c r="Z523" s="238"/>
      <c r="AI523" s="251"/>
      <c r="AJ523" s="251"/>
      <c r="AS523" s="251"/>
      <c r="AX523" s="251"/>
      <c r="BC523" s="251"/>
      <c r="BH523" s="251"/>
      <c r="BM523" s="252"/>
      <c r="BN523" s="252"/>
      <c r="BO523" s="253"/>
      <c r="BP523" s="253"/>
      <c r="BQ523" s="253"/>
      <c r="BR523" s="253"/>
      <c r="BS523" s="253"/>
      <c r="BT523" s="253"/>
      <c r="BU523" s="253"/>
      <c r="BV523" s="253"/>
      <c r="BW523" s="251"/>
      <c r="CB523" s="251"/>
      <c r="CG523" s="251"/>
      <c r="CL523" s="251"/>
      <c r="CQ523" s="251"/>
      <c r="CV523" s="251"/>
      <c r="DA523" s="251"/>
      <c r="DF523" s="251"/>
      <c r="DK523" s="251"/>
      <c r="DP523" s="251"/>
    </row>
    <row r="524" s="138" customFormat="true" ht="12.75" hidden="true" customHeight="false" outlineLevel="0" collapsed="false">
      <c r="W524" s="240"/>
      <c r="Z524" s="238"/>
      <c r="AI524" s="251"/>
      <c r="AJ524" s="251"/>
      <c r="AS524" s="251"/>
      <c r="AX524" s="251"/>
      <c r="BC524" s="251"/>
      <c r="BH524" s="251"/>
      <c r="BM524" s="252"/>
      <c r="BN524" s="252"/>
      <c r="BO524" s="253"/>
      <c r="BP524" s="253"/>
      <c r="BQ524" s="253"/>
      <c r="BR524" s="253"/>
      <c r="BS524" s="253"/>
      <c r="BT524" s="253"/>
      <c r="BU524" s="253"/>
      <c r="BV524" s="253"/>
      <c r="BW524" s="251"/>
      <c r="CB524" s="251"/>
      <c r="CG524" s="251"/>
      <c r="CL524" s="251"/>
      <c r="CQ524" s="251"/>
      <c r="CV524" s="251"/>
      <c r="DA524" s="251"/>
      <c r="DF524" s="251"/>
      <c r="DK524" s="251"/>
      <c r="DP524" s="251"/>
    </row>
    <row r="525" s="138" customFormat="true" ht="12.75" hidden="true" customHeight="false" outlineLevel="0" collapsed="false">
      <c r="W525" s="240"/>
      <c r="Z525" s="238"/>
      <c r="AI525" s="251"/>
      <c r="AJ525" s="251"/>
      <c r="AS525" s="251"/>
      <c r="AX525" s="251"/>
      <c r="BC525" s="251"/>
      <c r="BH525" s="251"/>
      <c r="BM525" s="252"/>
      <c r="BN525" s="252"/>
      <c r="BO525" s="253"/>
      <c r="BP525" s="253"/>
      <c r="BQ525" s="253"/>
      <c r="BR525" s="253"/>
      <c r="BS525" s="253"/>
      <c r="BT525" s="253"/>
      <c r="BU525" s="253"/>
      <c r="BV525" s="253"/>
      <c r="BW525" s="251"/>
      <c r="CB525" s="251"/>
      <c r="CG525" s="251"/>
      <c r="CL525" s="251"/>
      <c r="CQ525" s="251"/>
      <c r="CV525" s="251"/>
      <c r="DA525" s="251"/>
      <c r="DF525" s="251"/>
      <c r="DK525" s="251"/>
      <c r="DP525" s="251"/>
    </row>
    <row r="526" s="138" customFormat="true" ht="12.75" hidden="true" customHeight="false" outlineLevel="0" collapsed="false">
      <c r="W526" s="240"/>
      <c r="Z526" s="238"/>
      <c r="AI526" s="251"/>
      <c r="AJ526" s="251"/>
      <c r="AS526" s="251"/>
      <c r="AX526" s="251"/>
      <c r="BC526" s="251"/>
      <c r="BH526" s="251"/>
      <c r="BM526" s="252"/>
      <c r="BN526" s="252"/>
      <c r="BO526" s="253"/>
      <c r="BP526" s="253"/>
      <c r="BQ526" s="253"/>
      <c r="BR526" s="253"/>
      <c r="BS526" s="253"/>
      <c r="BT526" s="253"/>
      <c r="BU526" s="253"/>
      <c r="BV526" s="253"/>
      <c r="BW526" s="251"/>
      <c r="CB526" s="251"/>
      <c r="CG526" s="251"/>
      <c r="CL526" s="251"/>
      <c r="CQ526" s="251"/>
      <c r="CV526" s="251"/>
      <c r="DA526" s="251"/>
      <c r="DF526" s="251"/>
      <c r="DK526" s="251"/>
      <c r="DP526" s="251"/>
    </row>
    <row r="527" s="138" customFormat="true" ht="12.75" hidden="true" customHeight="false" outlineLevel="0" collapsed="false">
      <c r="W527" s="240"/>
      <c r="Z527" s="238"/>
      <c r="AI527" s="251"/>
      <c r="AJ527" s="251"/>
      <c r="AS527" s="251"/>
      <c r="AX527" s="251"/>
      <c r="BC527" s="251"/>
      <c r="BH527" s="251"/>
      <c r="BM527" s="252"/>
      <c r="BN527" s="252"/>
      <c r="BO527" s="253"/>
      <c r="BP527" s="253"/>
      <c r="BQ527" s="253"/>
      <c r="BR527" s="253"/>
      <c r="BS527" s="253"/>
      <c r="BT527" s="253"/>
      <c r="BU527" s="253"/>
      <c r="BV527" s="253"/>
      <c r="BW527" s="251"/>
      <c r="CB527" s="251"/>
      <c r="CG527" s="251"/>
      <c r="CL527" s="251"/>
      <c r="CQ527" s="251"/>
      <c r="CV527" s="251"/>
      <c r="DA527" s="251"/>
      <c r="DF527" s="251"/>
      <c r="DK527" s="251"/>
      <c r="DP527" s="251"/>
    </row>
    <row r="528" s="138" customFormat="true" ht="12.75" hidden="true" customHeight="false" outlineLevel="0" collapsed="false">
      <c r="W528" s="240"/>
      <c r="Z528" s="238"/>
      <c r="AI528" s="251"/>
      <c r="AJ528" s="251"/>
      <c r="AS528" s="251"/>
      <c r="AX528" s="251"/>
      <c r="BC528" s="251"/>
      <c r="BH528" s="251"/>
      <c r="BM528" s="252"/>
      <c r="BN528" s="252"/>
      <c r="BO528" s="253"/>
      <c r="BP528" s="253"/>
      <c r="BQ528" s="253"/>
      <c r="BR528" s="253"/>
      <c r="BS528" s="253"/>
      <c r="BT528" s="253"/>
      <c r="BU528" s="253"/>
      <c r="BV528" s="253"/>
      <c r="BW528" s="251"/>
      <c r="CB528" s="251"/>
      <c r="CG528" s="251"/>
      <c r="CL528" s="251"/>
      <c r="CQ528" s="251"/>
      <c r="CV528" s="251"/>
      <c r="DA528" s="251"/>
      <c r="DF528" s="251"/>
      <c r="DK528" s="251"/>
      <c r="DP528" s="251"/>
    </row>
    <row r="529" s="138" customFormat="true" ht="12.75" hidden="true" customHeight="false" outlineLevel="0" collapsed="false">
      <c r="W529" s="240"/>
      <c r="Z529" s="238"/>
      <c r="AI529" s="251"/>
      <c r="AJ529" s="251"/>
      <c r="AS529" s="251"/>
      <c r="AX529" s="251"/>
      <c r="BC529" s="251"/>
      <c r="BH529" s="251"/>
      <c r="BM529" s="252"/>
      <c r="BN529" s="252"/>
      <c r="BO529" s="253"/>
      <c r="BP529" s="253"/>
      <c r="BQ529" s="253"/>
      <c r="BR529" s="253"/>
      <c r="BS529" s="253"/>
      <c r="BT529" s="253"/>
      <c r="BU529" s="253"/>
      <c r="BV529" s="253"/>
      <c r="BW529" s="251"/>
      <c r="CB529" s="251"/>
      <c r="CG529" s="251"/>
      <c r="CL529" s="251"/>
      <c r="CQ529" s="251"/>
      <c r="CV529" s="251"/>
      <c r="DA529" s="251"/>
      <c r="DF529" s="251"/>
      <c r="DK529" s="251"/>
      <c r="DP529" s="251"/>
    </row>
    <row r="530" s="138" customFormat="true" ht="12.75" hidden="true" customHeight="false" outlineLevel="0" collapsed="false">
      <c r="W530" s="240"/>
      <c r="Z530" s="238"/>
      <c r="AI530" s="251"/>
      <c r="AJ530" s="251"/>
      <c r="AS530" s="251"/>
      <c r="AX530" s="251"/>
      <c r="BC530" s="251"/>
      <c r="BH530" s="251"/>
      <c r="BM530" s="252"/>
      <c r="BN530" s="252"/>
      <c r="BO530" s="253"/>
      <c r="BP530" s="253"/>
      <c r="BQ530" s="253"/>
      <c r="BR530" s="253"/>
      <c r="BS530" s="253"/>
      <c r="BT530" s="253"/>
      <c r="BU530" s="253"/>
      <c r="BV530" s="253"/>
      <c r="BW530" s="251"/>
      <c r="CB530" s="251"/>
      <c r="CG530" s="251"/>
      <c r="CL530" s="251"/>
      <c r="CQ530" s="251"/>
      <c r="CV530" s="251"/>
      <c r="DA530" s="251"/>
      <c r="DF530" s="251"/>
      <c r="DK530" s="251"/>
      <c r="DP530" s="251"/>
    </row>
    <row r="531" s="138" customFormat="true" ht="12.75" hidden="true" customHeight="false" outlineLevel="0" collapsed="false">
      <c r="W531" s="240"/>
      <c r="Z531" s="238"/>
      <c r="AI531" s="251"/>
      <c r="AJ531" s="251"/>
      <c r="AS531" s="251"/>
      <c r="AX531" s="251"/>
      <c r="BC531" s="251"/>
      <c r="BH531" s="251"/>
      <c r="BM531" s="252"/>
      <c r="BN531" s="252"/>
      <c r="BO531" s="253"/>
      <c r="BP531" s="253"/>
      <c r="BQ531" s="253"/>
      <c r="BR531" s="253"/>
      <c r="BS531" s="253"/>
      <c r="BT531" s="253"/>
      <c r="BU531" s="253"/>
      <c r="BV531" s="253"/>
      <c r="BW531" s="251"/>
      <c r="CB531" s="251"/>
      <c r="CG531" s="251"/>
      <c r="CL531" s="251"/>
      <c r="CQ531" s="251"/>
      <c r="CV531" s="251"/>
      <c r="DA531" s="251"/>
      <c r="DF531" s="251"/>
      <c r="DK531" s="251"/>
      <c r="DP531" s="251"/>
    </row>
    <row r="532" s="138" customFormat="true" ht="12.75" hidden="true" customHeight="false" outlineLevel="0" collapsed="false">
      <c r="W532" s="240"/>
      <c r="Z532" s="238"/>
      <c r="AI532" s="251"/>
      <c r="AJ532" s="251"/>
      <c r="AS532" s="251"/>
      <c r="AX532" s="251"/>
      <c r="BC532" s="251"/>
      <c r="BH532" s="251"/>
      <c r="BM532" s="252"/>
      <c r="BN532" s="252"/>
      <c r="BO532" s="253"/>
      <c r="BP532" s="253"/>
      <c r="BQ532" s="253"/>
      <c r="BR532" s="253"/>
      <c r="BS532" s="253"/>
      <c r="BT532" s="253"/>
      <c r="BU532" s="253"/>
      <c r="BV532" s="253"/>
      <c r="BW532" s="251"/>
      <c r="CB532" s="251"/>
      <c r="CG532" s="251"/>
      <c r="CL532" s="251"/>
      <c r="CQ532" s="251"/>
      <c r="CV532" s="251"/>
      <c r="DA532" s="251"/>
      <c r="DF532" s="251"/>
      <c r="DK532" s="251"/>
      <c r="DP532" s="251"/>
    </row>
    <row r="533" s="138" customFormat="true" ht="12.75" hidden="true" customHeight="false" outlineLevel="0" collapsed="false">
      <c r="W533" s="240"/>
      <c r="Z533" s="238"/>
      <c r="AI533" s="251"/>
      <c r="AJ533" s="251"/>
      <c r="AS533" s="251"/>
      <c r="AX533" s="251"/>
      <c r="BC533" s="251"/>
      <c r="BH533" s="251"/>
      <c r="BM533" s="252"/>
      <c r="BN533" s="252"/>
      <c r="BO533" s="253"/>
      <c r="BP533" s="253"/>
      <c r="BQ533" s="253"/>
      <c r="BR533" s="253"/>
      <c r="BS533" s="253"/>
      <c r="BT533" s="253"/>
      <c r="BU533" s="253"/>
      <c r="BV533" s="253"/>
      <c r="BW533" s="251"/>
      <c r="CB533" s="251"/>
      <c r="CG533" s="251"/>
      <c r="CL533" s="251"/>
      <c r="CQ533" s="251"/>
      <c r="CV533" s="251"/>
      <c r="DA533" s="251"/>
      <c r="DF533" s="251"/>
      <c r="DK533" s="251"/>
      <c r="DP533" s="251"/>
    </row>
    <row r="534" s="138" customFormat="true" ht="12.75" hidden="true" customHeight="false" outlineLevel="0" collapsed="false">
      <c r="W534" s="240"/>
      <c r="Z534" s="238"/>
      <c r="AI534" s="251"/>
      <c r="AJ534" s="251"/>
      <c r="AS534" s="251"/>
      <c r="AX534" s="251"/>
      <c r="BC534" s="251"/>
      <c r="BH534" s="251"/>
      <c r="BM534" s="252"/>
      <c r="BN534" s="252"/>
      <c r="BO534" s="253"/>
      <c r="BP534" s="253"/>
      <c r="BQ534" s="253"/>
      <c r="BR534" s="253"/>
      <c r="BS534" s="253"/>
      <c r="BT534" s="253"/>
      <c r="BU534" s="253"/>
      <c r="BV534" s="253"/>
      <c r="BW534" s="251"/>
      <c r="CB534" s="251"/>
      <c r="CG534" s="251"/>
      <c r="CL534" s="251"/>
      <c r="CQ534" s="251"/>
      <c r="CV534" s="251"/>
      <c r="DA534" s="251"/>
      <c r="DF534" s="251"/>
      <c r="DK534" s="251"/>
      <c r="DP534" s="251"/>
    </row>
    <row r="535" s="138" customFormat="true" ht="12.75" hidden="true" customHeight="false" outlineLevel="0" collapsed="false">
      <c r="W535" s="240"/>
      <c r="Z535" s="238"/>
      <c r="AI535" s="251"/>
      <c r="AJ535" s="251"/>
      <c r="AS535" s="251"/>
      <c r="AX535" s="251"/>
      <c r="BC535" s="251"/>
      <c r="BH535" s="251"/>
      <c r="BM535" s="252"/>
      <c r="BN535" s="252"/>
      <c r="BO535" s="253"/>
      <c r="BP535" s="253"/>
      <c r="BQ535" s="253"/>
      <c r="BR535" s="253"/>
      <c r="BS535" s="253"/>
      <c r="BT535" s="253"/>
      <c r="BU535" s="253"/>
      <c r="BV535" s="253"/>
      <c r="BW535" s="251"/>
      <c r="CB535" s="251"/>
      <c r="CG535" s="251"/>
      <c r="CL535" s="251"/>
      <c r="CQ535" s="251"/>
      <c r="CV535" s="251"/>
      <c r="DA535" s="251"/>
      <c r="DF535" s="251"/>
      <c r="DK535" s="251"/>
      <c r="DP535" s="251"/>
    </row>
    <row r="536" s="138" customFormat="true" ht="12.75" hidden="true" customHeight="false" outlineLevel="0" collapsed="false">
      <c r="W536" s="240"/>
      <c r="Z536" s="238"/>
      <c r="AI536" s="251"/>
      <c r="AJ536" s="251"/>
      <c r="AS536" s="251"/>
      <c r="AX536" s="251"/>
      <c r="BC536" s="251"/>
      <c r="BH536" s="251"/>
      <c r="BM536" s="252"/>
      <c r="BN536" s="252"/>
      <c r="BO536" s="253"/>
      <c r="BP536" s="253"/>
      <c r="BQ536" s="253"/>
      <c r="BR536" s="253"/>
      <c r="BS536" s="253"/>
      <c r="BT536" s="253"/>
      <c r="BU536" s="253"/>
      <c r="BV536" s="253"/>
      <c r="BW536" s="251"/>
      <c r="CB536" s="251"/>
      <c r="CG536" s="251"/>
      <c r="CL536" s="251"/>
      <c r="CQ536" s="251"/>
      <c r="CV536" s="251"/>
      <c r="DA536" s="251"/>
      <c r="DF536" s="251"/>
      <c r="DK536" s="251"/>
      <c r="DP536" s="251"/>
    </row>
    <row r="537" s="138" customFormat="true" ht="12.75" hidden="true" customHeight="false" outlineLevel="0" collapsed="false">
      <c r="W537" s="240"/>
      <c r="Z537" s="238"/>
      <c r="AI537" s="251"/>
      <c r="AJ537" s="251"/>
      <c r="AS537" s="251"/>
      <c r="AX537" s="251"/>
      <c r="BC537" s="251"/>
      <c r="BH537" s="251"/>
      <c r="BM537" s="252"/>
      <c r="BN537" s="252"/>
      <c r="BO537" s="253"/>
      <c r="BP537" s="253"/>
      <c r="BQ537" s="253"/>
      <c r="BR537" s="253"/>
      <c r="BS537" s="253"/>
      <c r="BT537" s="253"/>
      <c r="BU537" s="253"/>
      <c r="BV537" s="253"/>
      <c r="BW537" s="251"/>
      <c r="CB537" s="251"/>
      <c r="CG537" s="251"/>
      <c r="CL537" s="251"/>
      <c r="CQ537" s="251"/>
      <c r="CV537" s="251"/>
      <c r="DA537" s="251"/>
      <c r="DF537" s="251"/>
      <c r="DK537" s="251"/>
      <c r="DP537" s="251"/>
    </row>
    <row r="538" s="138" customFormat="true" ht="12.75" hidden="true" customHeight="false" outlineLevel="0" collapsed="false">
      <c r="W538" s="240"/>
      <c r="Z538" s="238"/>
      <c r="AI538" s="251"/>
      <c r="AJ538" s="251"/>
      <c r="AS538" s="251"/>
      <c r="AX538" s="251"/>
      <c r="BC538" s="251"/>
      <c r="BH538" s="251"/>
      <c r="BM538" s="252"/>
      <c r="BN538" s="252"/>
      <c r="BO538" s="253"/>
      <c r="BP538" s="253"/>
      <c r="BQ538" s="253"/>
      <c r="BR538" s="253"/>
      <c r="BS538" s="253"/>
      <c r="BT538" s="253"/>
      <c r="BU538" s="253"/>
      <c r="BV538" s="253"/>
      <c r="BW538" s="251"/>
      <c r="CB538" s="251"/>
      <c r="CG538" s="251"/>
      <c r="CL538" s="251"/>
      <c r="CQ538" s="251"/>
      <c r="CV538" s="251"/>
      <c r="DA538" s="251"/>
      <c r="DF538" s="251"/>
      <c r="DK538" s="251"/>
      <c r="DP538" s="251"/>
    </row>
    <row r="539" s="138" customFormat="true" ht="12.75" hidden="true" customHeight="false" outlineLevel="0" collapsed="false">
      <c r="W539" s="240"/>
      <c r="Z539" s="238"/>
      <c r="AI539" s="251"/>
      <c r="AJ539" s="251"/>
      <c r="AS539" s="251"/>
      <c r="AX539" s="251"/>
      <c r="BC539" s="251"/>
      <c r="BH539" s="251"/>
      <c r="BM539" s="252"/>
      <c r="BN539" s="252"/>
      <c r="BO539" s="253"/>
      <c r="BP539" s="253"/>
      <c r="BQ539" s="253"/>
      <c r="BR539" s="253"/>
      <c r="BS539" s="253"/>
      <c r="BT539" s="253"/>
      <c r="BU539" s="253"/>
      <c r="BV539" s="253"/>
      <c r="BW539" s="251"/>
      <c r="CB539" s="251"/>
      <c r="CG539" s="251"/>
      <c r="CL539" s="251"/>
      <c r="CQ539" s="251"/>
      <c r="CV539" s="251"/>
      <c r="DA539" s="251"/>
      <c r="DF539" s="251"/>
      <c r="DK539" s="251"/>
      <c r="DP539" s="251"/>
    </row>
    <row r="540" s="138" customFormat="true" ht="12.75" hidden="true" customHeight="false" outlineLevel="0" collapsed="false">
      <c r="W540" s="240"/>
      <c r="Z540" s="238"/>
      <c r="AI540" s="251"/>
      <c r="AJ540" s="251"/>
      <c r="AS540" s="251"/>
      <c r="AX540" s="251"/>
      <c r="BC540" s="251"/>
      <c r="BH540" s="251"/>
      <c r="BM540" s="252"/>
      <c r="BN540" s="252"/>
      <c r="BO540" s="253"/>
      <c r="BP540" s="253"/>
      <c r="BQ540" s="253"/>
      <c r="BR540" s="253"/>
      <c r="BS540" s="253"/>
      <c r="BT540" s="253"/>
      <c r="BU540" s="253"/>
      <c r="BV540" s="253"/>
      <c r="BW540" s="251"/>
      <c r="CB540" s="251"/>
      <c r="CG540" s="251"/>
      <c r="CL540" s="251"/>
      <c r="CQ540" s="251"/>
      <c r="CV540" s="251"/>
      <c r="DA540" s="251"/>
      <c r="DF540" s="251"/>
      <c r="DK540" s="251"/>
      <c r="DP540" s="251"/>
    </row>
    <row r="541" s="138" customFormat="true" ht="12.75" hidden="true" customHeight="false" outlineLevel="0" collapsed="false">
      <c r="W541" s="240"/>
      <c r="Z541" s="238"/>
      <c r="AI541" s="251"/>
      <c r="AJ541" s="251"/>
      <c r="AS541" s="251"/>
      <c r="AX541" s="251"/>
      <c r="BC541" s="251"/>
      <c r="BH541" s="251"/>
      <c r="BM541" s="252"/>
      <c r="BN541" s="252"/>
      <c r="BO541" s="253"/>
      <c r="BP541" s="253"/>
      <c r="BQ541" s="253"/>
      <c r="BR541" s="253"/>
      <c r="BS541" s="253"/>
      <c r="BT541" s="253"/>
      <c r="BU541" s="253"/>
      <c r="BV541" s="253"/>
      <c r="BW541" s="251"/>
      <c r="CB541" s="251"/>
      <c r="CG541" s="251"/>
      <c r="CL541" s="251"/>
      <c r="CQ541" s="251"/>
      <c r="CV541" s="251"/>
      <c r="DA541" s="251"/>
      <c r="DF541" s="251"/>
      <c r="DK541" s="251"/>
      <c r="DP541" s="251"/>
    </row>
    <row r="542" s="138" customFormat="true" ht="12.75" hidden="true" customHeight="false" outlineLevel="0" collapsed="false">
      <c r="W542" s="240"/>
      <c r="Z542" s="238"/>
      <c r="AI542" s="251"/>
      <c r="AJ542" s="251"/>
      <c r="AS542" s="251"/>
      <c r="AX542" s="251"/>
      <c r="BC542" s="251"/>
      <c r="BH542" s="251"/>
      <c r="BM542" s="252"/>
      <c r="BN542" s="252"/>
      <c r="BO542" s="253"/>
      <c r="BP542" s="253"/>
      <c r="BQ542" s="253"/>
      <c r="BR542" s="253"/>
      <c r="BS542" s="253"/>
      <c r="BT542" s="253"/>
      <c r="BU542" s="253"/>
      <c r="BV542" s="253"/>
      <c r="BW542" s="251"/>
      <c r="CB542" s="251"/>
      <c r="CG542" s="251"/>
      <c r="CL542" s="251"/>
      <c r="CQ542" s="251"/>
      <c r="CV542" s="251"/>
      <c r="DA542" s="251"/>
      <c r="DF542" s="251"/>
      <c r="DK542" s="251"/>
      <c r="DP542" s="251"/>
    </row>
    <row r="543" s="138" customFormat="true" ht="12.75" hidden="true" customHeight="false" outlineLevel="0" collapsed="false">
      <c r="W543" s="240"/>
      <c r="Z543" s="238"/>
      <c r="AI543" s="251"/>
      <c r="AJ543" s="251"/>
      <c r="AS543" s="251"/>
      <c r="AX543" s="251"/>
      <c r="BC543" s="251"/>
      <c r="BH543" s="251"/>
      <c r="BM543" s="252"/>
      <c r="BN543" s="252"/>
      <c r="BO543" s="253"/>
      <c r="BP543" s="253"/>
      <c r="BQ543" s="253"/>
      <c r="BR543" s="253"/>
      <c r="BS543" s="253"/>
      <c r="BT543" s="253"/>
      <c r="BU543" s="253"/>
      <c r="BV543" s="253"/>
      <c r="BW543" s="251"/>
      <c r="CB543" s="251"/>
      <c r="CG543" s="251"/>
      <c r="CL543" s="251"/>
      <c r="CQ543" s="251"/>
      <c r="CV543" s="251"/>
      <c r="DA543" s="251"/>
      <c r="DF543" s="251"/>
      <c r="DK543" s="251"/>
      <c r="DP543" s="251"/>
    </row>
    <row r="544" s="138" customFormat="true" ht="12.75" hidden="true" customHeight="false" outlineLevel="0" collapsed="false">
      <c r="W544" s="240"/>
      <c r="Z544" s="238"/>
      <c r="AI544" s="251"/>
      <c r="AJ544" s="251"/>
      <c r="AS544" s="251"/>
      <c r="AX544" s="251"/>
      <c r="BC544" s="251"/>
      <c r="BH544" s="251"/>
      <c r="BM544" s="252"/>
      <c r="BN544" s="252"/>
      <c r="BO544" s="253"/>
      <c r="BP544" s="253"/>
      <c r="BQ544" s="253"/>
      <c r="BR544" s="253"/>
      <c r="BS544" s="253"/>
      <c r="BT544" s="253"/>
      <c r="BU544" s="253"/>
      <c r="BV544" s="253"/>
      <c r="BW544" s="251"/>
      <c r="CB544" s="251"/>
      <c r="CG544" s="251"/>
      <c r="CL544" s="251"/>
      <c r="CQ544" s="251"/>
      <c r="CV544" s="251"/>
      <c r="DA544" s="251"/>
      <c r="DF544" s="251"/>
      <c r="DK544" s="251"/>
      <c r="DP544" s="251"/>
    </row>
    <row r="545" s="138" customFormat="true" ht="12.75" hidden="true" customHeight="false" outlineLevel="0" collapsed="false">
      <c r="W545" s="240"/>
      <c r="Z545" s="238"/>
      <c r="AI545" s="251"/>
      <c r="AJ545" s="251"/>
      <c r="AS545" s="251"/>
      <c r="AX545" s="251"/>
      <c r="BC545" s="251"/>
      <c r="BH545" s="251"/>
      <c r="BM545" s="252"/>
      <c r="BN545" s="252"/>
      <c r="BO545" s="253"/>
      <c r="BP545" s="253"/>
      <c r="BQ545" s="253"/>
      <c r="BR545" s="253"/>
      <c r="BS545" s="253"/>
      <c r="BT545" s="253"/>
      <c r="BU545" s="253"/>
      <c r="BV545" s="253"/>
      <c r="BW545" s="251"/>
      <c r="CB545" s="251"/>
      <c r="CG545" s="251"/>
      <c r="CL545" s="251"/>
      <c r="CQ545" s="251"/>
      <c r="CV545" s="251"/>
      <c r="DA545" s="251"/>
      <c r="DF545" s="251"/>
      <c r="DK545" s="251"/>
      <c r="DP545" s="251"/>
    </row>
    <row r="546" s="138" customFormat="true" ht="12.75" hidden="true" customHeight="false" outlineLevel="0" collapsed="false">
      <c r="W546" s="240"/>
      <c r="Z546" s="238"/>
      <c r="AI546" s="251"/>
      <c r="AJ546" s="251"/>
      <c r="AS546" s="251"/>
      <c r="AX546" s="251"/>
      <c r="BC546" s="251"/>
      <c r="BH546" s="251"/>
      <c r="BM546" s="252"/>
      <c r="BN546" s="252"/>
      <c r="BO546" s="253"/>
      <c r="BP546" s="253"/>
      <c r="BQ546" s="253"/>
      <c r="BR546" s="253"/>
      <c r="BS546" s="253"/>
      <c r="BT546" s="253"/>
      <c r="BU546" s="253"/>
      <c r="BV546" s="253"/>
      <c r="BW546" s="251"/>
      <c r="CB546" s="251"/>
      <c r="CG546" s="251"/>
      <c r="CL546" s="251"/>
      <c r="CQ546" s="251"/>
      <c r="CV546" s="251"/>
      <c r="DA546" s="251"/>
      <c r="DF546" s="251"/>
      <c r="DK546" s="251"/>
      <c r="DP546" s="251"/>
    </row>
    <row r="547" s="138" customFormat="true" ht="12.75" hidden="true" customHeight="false" outlineLevel="0" collapsed="false">
      <c r="W547" s="240"/>
      <c r="Z547" s="238"/>
      <c r="AI547" s="251"/>
      <c r="AJ547" s="251"/>
      <c r="AS547" s="251"/>
      <c r="AX547" s="251"/>
      <c r="BC547" s="251"/>
      <c r="BH547" s="251"/>
      <c r="BM547" s="252"/>
      <c r="BN547" s="252"/>
      <c r="BO547" s="253"/>
      <c r="BP547" s="253"/>
      <c r="BQ547" s="253"/>
      <c r="BR547" s="253"/>
      <c r="BS547" s="253"/>
      <c r="BT547" s="253"/>
      <c r="BU547" s="253"/>
      <c r="BV547" s="253"/>
      <c r="BW547" s="251"/>
      <c r="CB547" s="251"/>
      <c r="CG547" s="251"/>
      <c r="CL547" s="251"/>
      <c r="CQ547" s="251"/>
      <c r="CV547" s="251"/>
      <c r="DA547" s="251"/>
      <c r="DF547" s="251"/>
      <c r="DK547" s="251"/>
      <c r="DP547" s="251"/>
    </row>
    <row r="548" s="138" customFormat="true" ht="12.75" hidden="true" customHeight="false" outlineLevel="0" collapsed="false">
      <c r="W548" s="240"/>
      <c r="Z548" s="238"/>
      <c r="AI548" s="251"/>
      <c r="AJ548" s="251"/>
      <c r="AS548" s="251"/>
      <c r="AX548" s="251"/>
      <c r="BC548" s="251"/>
      <c r="BH548" s="251"/>
      <c r="BM548" s="252"/>
      <c r="BN548" s="252"/>
      <c r="BO548" s="253"/>
      <c r="BP548" s="253"/>
      <c r="BQ548" s="253"/>
      <c r="BR548" s="253"/>
      <c r="BS548" s="253"/>
      <c r="BT548" s="253"/>
      <c r="BU548" s="253"/>
      <c r="BV548" s="253"/>
      <c r="BW548" s="251"/>
      <c r="CB548" s="251"/>
      <c r="CG548" s="251"/>
      <c r="CL548" s="251"/>
      <c r="CQ548" s="251"/>
      <c r="CV548" s="251"/>
      <c r="DA548" s="251"/>
      <c r="DF548" s="251"/>
      <c r="DK548" s="251"/>
      <c r="DP548" s="251"/>
    </row>
    <row r="549" s="138" customFormat="true" ht="12.75" hidden="true" customHeight="false" outlineLevel="0" collapsed="false">
      <c r="W549" s="240"/>
      <c r="Z549" s="238"/>
      <c r="AI549" s="251"/>
      <c r="AJ549" s="251"/>
      <c r="AS549" s="251"/>
      <c r="AX549" s="251"/>
      <c r="BC549" s="251"/>
      <c r="BH549" s="251"/>
      <c r="BM549" s="252"/>
      <c r="BN549" s="252"/>
      <c r="BO549" s="253"/>
      <c r="BP549" s="253"/>
      <c r="BQ549" s="253"/>
      <c r="BR549" s="253"/>
      <c r="BS549" s="253"/>
      <c r="BT549" s="253"/>
      <c r="BU549" s="253"/>
      <c r="BV549" s="253"/>
      <c r="BW549" s="251"/>
      <c r="CB549" s="251"/>
      <c r="CG549" s="251"/>
      <c r="CL549" s="251"/>
      <c r="CQ549" s="251"/>
      <c r="CV549" s="251"/>
      <c r="DA549" s="251"/>
      <c r="DF549" s="251"/>
      <c r="DK549" s="251"/>
      <c r="DP549" s="251"/>
    </row>
    <row r="550" s="138" customFormat="true" ht="12.75" hidden="true" customHeight="false" outlineLevel="0" collapsed="false">
      <c r="W550" s="240"/>
      <c r="Z550" s="238"/>
      <c r="AI550" s="251"/>
      <c r="AJ550" s="251"/>
      <c r="AS550" s="251"/>
      <c r="AX550" s="251"/>
      <c r="BC550" s="251"/>
      <c r="BH550" s="251"/>
      <c r="BM550" s="252"/>
      <c r="BN550" s="252"/>
      <c r="BO550" s="253"/>
      <c r="BP550" s="253"/>
      <c r="BQ550" s="253"/>
      <c r="BR550" s="253"/>
      <c r="BS550" s="253"/>
      <c r="BT550" s="253"/>
      <c r="BU550" s="253"/>
      <c r="BV550" s="253"/>
      <c r="BW550" s="251"/>
      <c r="CB550" s="251"/>
      <c r="CG550" s="251"/>
      <c r="CL550" s="251"/>
      <c r="CQ550" s="251"/>
      <c r="CV550" s="251"/>
      <c r="DA550" s="251"/>
      <c r="DF550" s="251"/>
      <c r="DK550" s="251"/>
      <c r="DP550" s="251"/>
    </row>
    <row r="551" s="138" customFormat="true" ht="12.75" hidden="true" customHeight="false" outlineLevel="0" collapsed="false">
      <c r="W551" s="240"/>
      <c r="Z551" s="238"/>
      <c r="AI551" s="251"/>
      <c r="AJ551" s="251"/>
      <c r="AS551" s="251"/>
      <c r="AX551" s="251"/>
      <c r="BC551" s="251"/>
      <c r="BH551" s="251"/>
      <c r="BM551" s="252"/>
      <c r="BN551" s="252"/>
      <c r="BO551" s="253"/>
      <c r="BP551" s="253"/>
      <c r="BQ551" s="253"/>
      <c r="BR551" s="253"/>
      <c r="BS551" s="253"/>
      <c r="BT551" s="253"/>
      <c r="BU551" s="253"/>
      <c r="BV551" s="253"/>
      <c r="BW551" s="251"/>
      <c r="CB551" s="251"/>
      <c r="CG551" s="251"/>
      <c r="CL551" s="251"/>
      <c r="CQ551" s="251"/>
      <c r="CV551" s="251"/>
      <c r="DA551" s="251"/>
      <c r="DF551" s="251"/>
      <c r="DK551" s="251"/>
      <c r="DP551" s="251"/>
    </row>
    <row r="552" s="138" customFormat="true" ht="12.75" hidden="true" customHeight="false" outlineLevel="0" collapsed="false">
      <c r="W552" s="240"/>
      <c r="Z552" s="238"/>
      <c r="AI552" s="251"/>
      <c r="AJ552" s="251"/>
      <c r="AS552" s="251"/>
      <c r="AX552" s="251"/>
      <c r="BC552" s="251"/>
      <c r="BH552" s="251"/>
      <c r="BM552" s="252"/>
      <c r="BN552" s="252"/>
      <c r="BO552" s="253"/>
      <c r="BP552" s="253"/>
      <c r="BQ552" s="253"/>
      <c r="BR552" s="253"/>
      <c r="BS552" s="253"/>
      <c r="BT552" s="253"/>
      <c r="BU552" s="253"/>
      <c r="BV552" s="253"/>
      <c r="BW552" s="251"/>
      <c r="CB552" s="251"/>
      <c r="CG552" s="251"/>
      <c r="CL552" s="251"/>
      <c r="CQ552" s="251"/>
      <c r="CV552" s="251"/>
      <c r="DA552" s="251"/>
      <c r="DF552" s="251"/>
      <c r="DK552" s="251"/>
      <c r="DP552" s="251"/>
    </row>
    <row r="553" s="138" customFormat="true" ht="12.75" hidden="true" customHeight="false" outlineLevel="0" collapsed="false">
      <c r="W553" s="240"/>
      <c r="Z553" s="238"/>
      <c r="AI553" s="251"/>
      <c r="AJ553" s="251"/>
      <c r="AS553" s="251"/>
      <c r="AX553" s="251"/>
      <c r="BC553" s="251"/>
      <c r="BH553" s="251"/>
      <c r="BM553" s="252"/>
      <c r="BN553" s="252"/>
      <c r="BO553" s="253"/>
      <c r="BP553" s="253"/>
      <c r="BQ553" s="253"/>
      <c r="BR553" s="253"/>
      <c r="BS553" s="253"/>
      <c r="BT553" s="253"/>
      <c r="BU553" s="253"/>
      <c r="BV553" s="253"/>
      <c r="BW553" s="251"/>
      <c r="CB553" s="251"/>
      <c r="CG553" s="251"/>
      <c r="CL553" s="251"/>
      <c r="CQ553" s="251"/>
      <c r="CV553" s="251"/>
      <c r="DA553" s="251"/>
      <c r="DF553" s="251"/>
      <c r="DK553" s="251"/>
      <c r="DP553" s="251"/>
    </row>
    <row r="554" s="138" customFormat="true" ht="12.75" hidden="true" customHeight="false" outlineLevel="0" collapsed="false">
      <c r="W554" s="240"/>
      <c r="Z554" s="238"/>
      <c r="AI554" s="251"/>
      <c r="AJ554" s="251"/>
      <c r="AS554" s="251"/>
      <c r="AX554" s="251"/>
      <c r="BC554" s="251"/>
      <c r="BH554" s="251"/>
      <c r="BM554" s="252"/>
      <c r="BN554" s="252"/>
      <c r="BO554" s="253"/>
      <c r="BP554" s="253"/>
      <c r="BQ554" s="253"/>
      <c r="BR554" s="253"/>
      <c r="BS554" s="253"/>
      <c r="BT554" s="253"/>
      <c r="BU554" s="253"/>
      <c r="BV554" s="253"/>
      <c r="BW554" s="251"/>
      <c r="CB554" s="251"/>
      <c r="CG554" s="251"/>
      <c r="CL554" s="251"/>
      <c r="CQ554" s="251"/>
      <c r="CV554" s="251"/>
      <c r="DA554" s="251"/>
      <c r="DF554" s="251"/>
      <c r="DK554" s="251"/>
      <c r="DP554" s="251"/>
    </row>
    <row r="555" s="138" customFormat="true" ht="12.75" hidden="true" customHeight="false" outlineLevel="0" collapsed="false">
      <c r="W555" s="240"/>
      <c r="Z555" s="238"/>
      <c r="AI555" s="251"/>
      <c r="AJ555" s="251"/>
      <c r="AS555" s="251"/>
      <c r="AX555" s="251"/>
      <c r="BC555" s="251"/>
      <c r="BH555" s="251"/>
      <c r="BM555" s="252"/>
      <c r="BN555" s="252"/>
      <c r="BO555" s="253"/>
      <c r="BP555" s="253"/>
      <c r="BQ555" s="253"/>
      <c r="BR555" s="253"/>
      <c r="BS555" s="253"/>
      <c r="BT555" s="253"/>
      <c r="BU555" s="253"/>
      <c r="BV555" s="253"/>
      <c r="BW555" s="251"/>
      <c r="CB555" s="251"/>
      <c r="CG555" s="251"/>
      <c r="CL555" s="251"/>
      <c r="CQ555" s="251"/>
      <c r="CV555" s="251"/>
      <c r="DA555" s="251"/>
      <c r="DF555" s="251"/>
      <c r="DK555" s="251"/>
      <c r="DP555" s="251"/>
    </row>
    <row r="556" s="138" customFormat="true" ht="12.75" hidden="true" customHeight="false" outlineLevel="0" collapsed="false">
      <c r="W556" s="240"/>
      <c r="Z556" s="238"/>
      <c r="AI556" s="251"/>
      <c r="AJ556" s="251"/>
      <c r="AS556" s="251"/>
      <c r="AX556" s="251"/>
      <c r="BC556" s="251"/>
      <c r="BH556" s="251"/>
      <c r="BM556" s="252"/>
      <c r="BN556" s="252"/>
      <c r="BO556" s="253"/>
      <c r="BP556" s="253"/>
      <c r="BQ556" s="253"/>
      <c r="BR556" s="253"/>
      <c r="BS556" s="253"/>
      <c r="BT556" s="253"/>
      <c r="BU556" s="253"/>
      <c r="BV556" s="253"/>
      <c r="BW556" s="251"/>
      <c r="CB556" s="251"/>
      <c r="CG556" s="251"/>
      <c r="CL556" s="251"/>
      <c r="CQ556" s="251"/>
      <c r="CV556" s="251"/>
      <c r="DA556" s="251"/>
      <c r="DF556" s="251"/>
      <c r="DK556" s="251"/>
      <c r="DP556" s="251"/>
    </row>
    <row r="557" s="138" customFormat="true" ht="12.75" hidden="true" customHeight="false" outlineLevel="0" collapsed="false">
      <c r="W557" s="240"/>
      <c r="Z557" s="238"/>
      <c r="AI557" s="251"/>
      <c r="AJ557" s="251"/>
      <c r="AS557" s="251"/>
      <c r="AX557" s="251"/>
      <c r="BC557" s="251"/>
      <c r="BH557" s="251"/>
      <c r="BM557" s="252"/>
      <c r="BN557" s="252"/>
      <c r="BO557" s="253"/>
      <c r="BP557" s="253"/>
      <c r="BQ557" s="253"/>
      <c r="BR557" s="253"/>
      <c r="BS557" s="253"/>
      <c r="BT557" s="253"/>
      <c r="BU557" s="253"/>
      <c r="BV557" s="253"/>
      <c r="BW557" s="251"/>
      <c r="CB557" s="251"/>
      <c r="CG557" s="251"/>
      <c r="CL557" s="251"/>
      <c r="CQ557" s="251"/>
      <c r="CV557" s="251"/>
      <c r="DA557" s="251"/>
      <c r="DF557" s="251"/>
      <c r="DK557" s="251"/>
      <c r="DP557" s="251"/>
    </row>
    <row r="558" s="138" customFormat="true" ht="12.75" hidden="true" customHeight="false" outlineLevel="0" collapsed="false">
      <c r="W558" s="240"/>
      <c r="Z558" s="238"/>
      <c r="AI558" s="251"/>
      <c r="AJ558" s="251"/>
      <c r="AS558" s="251"/>
      <c r="AX558" s="251"/>
      <c r="BC558" s="251"/>
      <c r="BH558" s="251"/>
      <c r="BM558" s="252"/>
      <c r="BN558" s="252"/>
      <c r="BO558" s="253"/>
      <c r="BP558" s="253"/>
      <c r="BQ558" s="253"/>
      <c r="BR558" s="253"/>
      <c r="BS558" s="253"/>
      <c r="BT558" s="253"/>
      <c r="BU558" s="253"/>
      <c r="BV558" s="253"/>
      <c r="BW558" s="251"/>
      <c r="CB558" s="251"/>
      <c r="CG558" s="251"/>
      <c r="CL558" s="251"/>
      <c r="CQ558" s="251"/>
      <c r="CV558" s="251"/>
      <c r="DA558" s="251"/>
      <c r="DF558" s="251"/>
      <c r="DK558" s="251"/>
      <c r="DP558" s="251"/>
    </row>
    <row r="559" s="138" customFormat="true" ht="12.75" hidden="true" customHeight="false" outlineLevel="0" collapsed="false">
      <c r="W559" s="240"/>
      <c r="Z559" s="238"/>
      <c r="AI559" s="251"/>
      <c r="AJ559" s="251"/>
      <c r="AS559" s="251"/>
      <c r="AX559" s="251"/>
      <c r="BC559" s="251"/>
      <c r="BH559" s="251"/>
      <c r="BM559" s="252"/>
      <c r="BN559" s="252"/>
      <c r="BO559" s="253"/>
      <c r="BP559" s="253"/>
      <c r="BQ559" s="253"/>
      <c r="BR559" s="253"/>
      <c r="BS559" s="253"/>
      <c r="BT559" s="253"/>
      <c r="BU559" s="253"/>
      <c r="BV559" s="253"/>
      <c r="BW559" s="251"/>
      <c r="CB559" s="251"/>
      <c r="CG559" s="251"/>
      <c r="CL559" s="251"/>
      <c r="CQ559" s="251"/>
      <c r="CV559" s="251"/>
      <c r="DA559" s="251"/>
      <c r="DF559" s="251"/>
      <c r="DK559" s="251"/>
      <c r="DP559" s="251"/>
    </row>
    <row r="560" s="138" customFormat="true" ht="12.75" hidden="true" customHeight="false" outlineLevel="0" collapsed="false">
      <c r="W560" s="240"/>
      <c r="Z560" s="238"/>
      <c r="AI560" s="251"/>
      <c r="AJ560" s="251"/>
      <c r="AS560" s="251"/>
      <c r="AX560" s="251"/>
      <c r="BC560" s="251"/>
      <c r="BH560" s="251"/>
      <c r="BM560" s="252"/>
      <c r="BN560" s="252"/>
      <c r="BO560" s="253"/>
      <c r="BP560" s="253"/>
      <c r="BQ560" s="253"/>
      <c r="BR560" s="253"/>
      <c r="BS560" s="253"/>
      <c r="BT560" s="253"/>
      <c r="BU560" s="253"/>
      <c r="BV560" s="253"/>
      <c r="BW560" s="251"/>
      <c r="CB560" s="251"/>
      <c r="CG560" s="251"/>
      <c r="CL560" s="251"/>
      <c r="CQ560" s="251"/>
      <c r="CV560" s="251"/>
      <c r="DA560" s="251"/>
      <c r="DF560" s="251"/>
      <c r="DK560" s="251"/>
      <c r="DP560" s="251"/>
    </row>
    <row r="561" s="138" customFormat="true" ht="12.75" hidden="true" customHeight="false" outlineLevel="0" collapsed="false">
      <c r="W561" s="240"/>
      <c r="Z561" s="238"/>
      <c r="AI561" s="251"/>
      <c r="AJ561" s="251"/>
      <c r="AS561" s="251"/>
      <c r="AX561" s="251"/>
      <c r="BC561" s="251"/>
      <c r="BH561" s="251"/>
      <c r="BM561" s="252"/>
      <c r="BN561" s="252"/>
      <c r="BO561" s="253"/>
      <c r="BP561" s="253"/>
      <c r="BQ561" s="253"/>
      <c r="BR561" s="253"/>
      <c r="BS561" s="253"/>
      <c r="BT561" s="253"/>
      <c r="BU561" s="253"/>
      <c r="BV561" s="253"/>
      <c r="BW561" s="251"/>
      <c r="CB561" s="251"/>
      <c r="CG561" s="251"/>
      <c r="CL561" s="251"/>
      <c r="CQ561" s="251"/>
      <c r="CV561" s="251"/>
      <c r="DA561" s="251"/>
      <c r="DF561" s="251"/>
      <c r="DK561" s="251"/>
      <c r="DP561" s="251"/>
    </row>
    <row r="562" s="138" customFormat="true" ht="12.75" hidden="true" customHeight="false" outlineLevel="0" collapsed="false">
      <c r="W562" s="240"/>
      <c r="Z562" s="238"/>
      <c r="AI562" s="251"/>
      <c r="AJ562" s="251"/>
      <c r="AS562" s="251"/>
      <c r="AX562" s="251"/>
      <c r="BC562" s="251"/>
      <c r="BH562" s="251"/>
      <c r="BM562" s="252"/>
      <c r="BN562" s="252"/>
      <c r="BO562" s="253"/>
      <c r="BP562" s="253"/>
      <c r="BQ562" s="253"/>
      <c r="BR562" s="253"/>
      <c r="BS562" s="253"/>
      <c r="BT562" s="253"/>
      <c r="BU562" s="253"/>
      <c r="BV562" s="253"/>
      <c r="BW562" s="251"/>
      <c r="CB562" s="251"/>
      <c r="CG562" s="251"/>
      <c r="CL562" s="251"/>
      <c r="CQ562" s="251"/>
      <c r="CV562" s="251"/>
      <c r="DA562" s="251"/>
      <c r="DF562" s="251"/>
      <c r="DK562" s="251"/>
      <c r="DP562" s="251"/>
    </row>
    <row r="563" s="138" customFormat="true" ht="12.75" hidden="true" customHeight="false" outlineLevel="0" collapsed="false">
      <c r="W563" s="240"/>
      <c r="Z563" s="238"/>
      <c r="AI563" s="251"/>
      <c r="AJ563" s="251"/>
      <c r="AS563" s="251"/>
      <c r="AX563" s="251"/>
      <c r="BC563" s="251"/>
      <c r="BH563" s="251"/>
      <c r="BM563" s="252"/>
      <c r="BN563" s="252"/>
      <c r="BO563" s="253"/>
      <c r="BP563" s="253"/>
      <c r="BQ563" s="253"/>
      <c r="BR563" s="253"/>
      <c r="BS563" s="253"/>
      <c r="BT563" s="253"/>
      <c r="BU563" s="253"/>
      <c r="BV563" s="253"/>
      <c r="BW563" s="251"/>
      <c r="CB563" s="251"/>
      <c r="CG563" s="251"/>
      <c r="CL563" s="251"/>
      <c r="CQ563" s="251"/>
      <c r="CV563" s="251"/>
      <c r="DA563" s="251"/>
      <c r="DF563" s="251"/>
      <c r="DK563" s="251"/>
      <c r="DP563" s="251"/>
    </row>
    <row r="564" s="138" customFormat="true" ht="12.75" hidden="true" customHeight="false" outlineLevel="0" collapsed="false">
      <c r="W564" s="240"/>
      <c r="Z564" s="238"/>
      <c r="AI564" s="251"/>
      <c r="AJ564" s="251"/>
      <c r="AS564" s="251"/>
      <c r="AX564" s="251"/>
      <c r="BC564" s="251"/>
      <c r="BH564" s="251"/>
      <c r="BM564" s="252"/>
      <c r="BN564" s="252"/>
      <c r="BO564" s="253"/>
      <c r="BP564" s="253"/>
      <c r="BQ564" s="253"/>
      <c r="BR564" s="253"/>
      <c r="BS564" s="253"/>
      <c r="BT564" s="253"/>
      <c r="BU564" s="253"/>
      <c r="BV564" s="253"/>
      <c r="BW564" s="251"/>
      <c r="CB564" s="251"/>
      <c r="CG564" s="251"/>
      <c r="CL564" s="251"/>
      <c r="CQ564" s="251"/>
      <c r="CV564" s="251"/>
      <c r="DA564" s="251"/>
      <c r="DF564" s="251"/>
      <c r="DK564" s="251"/>
      <c r="DP564" s="251"/>
    </row>
    <row r="565" s="138" customFormat="true" ht="12.75" hidden="true" customHeight="false" outlineLevel="0" collapsed="false">
      <c r="W565" s="240"/>
      <c r="Z565" s="238"/>
      <c r="AI565" s="251"/>
      <c r="AJ565" s="251"/>
      <c r="AS565" s="251"/>
      <c r="AX565" s="251"/>
      <c r="BC565" s="251"/>
      <c r="BH565" s="251"/>
      <c r="BM565" s="252"/>
      <c r="BN565" s="252"/>
      <c r="BO565" s="253"/>
      <c r="BP565" s="253"/>
      <c r="BQ565" s="253"/>
      <c r="BR565" s="253"/>
      <c r="BS565" s="253"/>
      <c r="BT565" s="253"/>
      <c r="BU565" s="253"/>
      <c r="BV565" s="253"/>
      <c r="BW565" s="251"/>
      <c r="CB565" s="251"/>
      <c r="CG565" s="251"/>
      <c r="CL565" s="251"/>
      <c r="CQ565" s="251"/>
      <c r="CV565" s="251"/>
      <c r="DA565" s="251"/>
      <c r="DF565" s="251"/>
      <c r="DK565" s="251"/>
      <c r="DP565" s="251"/>
    </row>
    <row r="566" s="138" customFormat="true" ht="12.75" hidden="true" customHeight="false" outlineLevel="0" collapsed="false">
      <c r="W566" s="240"/>
      <c r="Z566" s="238"/>
      <c r="AI566" s="251"/>
      <c r="AJ566" s="251"/>
      <c r="AS566" s="251"/>
      <c r="AX566" s="251"/>
      <c r="BC566" s="251"/>
      <c r="BH566" s="251"/>
      <c r="BM566" s="252"/>
      <c r="BN566" s="252"/>
      <c r="BO566" s="253"/>
      <c r="BP566" s="253"/>
      <c r="BQ566" s="253"/>
      <c r="BR566" s="253"/>
      <c r="BS566" s="253"/>
      <c r="BT566" s="253"/>
      <c r="BU566" s="253"/>
      <c r="BV566" s="253"/>
      <c r="BW566" s="251"/>
      <c r="CB566" s="251"/>
      <c r="CG566" s="251"/>
      <c r="CL566" s="251"/>
      <c r="CQ566" s="251"/>
      <c r="CV566" s="251"/>
      <c r="DA566" s="251"/>
      <c r="DF566" s="251"/>
      <c r="DK566" s="251"/>
      <c r="DP566" s="251"/>
    </row>
    <row r="567" s="138" customFormat="true" ht="12.75" hidden="true" customHeight="false" outlineLevel="0" collapsed="false">
      <c r="W567" s="240"/>
      <c r="Z567" s="238"/>
      <c r="AI567" s="251"/>
      <c r="AJ567" s="251"/>
      <c r="AS567" s="251"/>
      <c r="AX567" s="251"/>
      <c r="BC567" s="251"/>
      <c r="BH567" s="251"/>
      <c r="BM567" s="252"/>
      <c r="BN567" s="252"/>
      <c r="BO567" s="253"/>
      <c r="BP567" s="253"/>
      <c r="BQ567" s="253"/>
      <c r="BR567" s="253"/>
      <c r="BS567" s="253"/>
      <c r="BT567" s="253"/>
      <c r="BU567" s="253"/>
      <c r="BV567" s="253"/>
      <c r="BW567" s="251"/>
      <c r="CB567" s="251"/>
      <c r="CG567" s="251"/>
      <c r="CL567" s="251"/>
      <c r="CQ567" s="251"/>
      <c r="CV567" s="251"/>
      <c r="DA567" s="251"/>
      <c r="DF567" s="251"/>
      <c r="DK567" s="251"/>
      <c r="DP567" s="251"/>
    </row>
    <row r="568" s="138" customFormat="true" ht="12.75" hidden="true" customHeight="false" outlineLevel="0" collapsed="false">
      <c r="W568" s="240"/>
      <c r="Z568" s="238"/>
      <c r="AI568" s="251"/>
      <c r="AJ568" s="251"/>
      <c r="AS568" s="251"/>
      <c r="AX568" s="251"/>
      <c r="BC568" s="251"/>
      <c r="BH568" s="251"/>
      <c r="BM568" s="252"/>
      <c r="BN568" s="252"/>
      <c r="BO568" s="253"/>
      <c r="BP568" s="253"/>
      <c r="BQ568" s="253"/>
      <c r="BR568" s="253"/>
      <c r="BS568" s="253"/>
      <c r="BT568" s="253"/>
      <c r="BU568" s="253"/>
      <c r="BV568" s="253"/>
      <c r="BW568" s="251"/>
      <c r="CB568" s="251"/>
      <c r="CG568" s="251"/>
      <c r="CL568" s="251"/>
      <c r="CQ568" s="251"/>
      <c r="CV568" s="251"/>
      <c r="DA568" s="251"/>
      <c r="DF568" s="251"/>
      <c r="DK568" s="251"/>
      <c r="DP568" s="251"/>
    </row>
    <row r="569" s="138" customFormat="true" ht="12.75" hidden="true" customHeight="false" outlineLevel="0" collapsed="false">
      <c r="W569" s="240"/>
      <c r="Z569" s="238"/>
      <c r="AI569" s="251"/>
      <c r="AJ569" s="251"/>
      <c r="AS569" s="251"/>
      <c r="AX569" s="251"/>
      <c r="BC569" s="251"/>
      <c r="BH569" s="251"/>
      <c r="BM569" s="252"/>
      <c r="BN569" s="252"/>
      <c r="BO569" s="253"/>
      <c r="BP569" s="253"/>
      <c r="BQ569" s="253"/>
      <c r="BR569" s="253"/>
      <c r="BS569" s="253"/>
      <c r="BT569" s="253"/>
      <c r="BU569" s="253"/>
      <c r="BV569" s="253"/>
      <c r="BW569" s="251"/>
      <c r="CB569" s="251"/>
      <c r="CG569" s="251"/>
      <c r="CL569" s="251"/>
      <c r="CQ569" s="251"/>
      <c r="CV569" s="251"/>
      <c r="DA569" s="251"/>
      <c r="DF569" s="251"/>
      <c r="DK569" s="251"/>
      <c r="DP569" s="251"/>
    </row>
    <row r="570" s="138" customFormat="true" ht="12.75" hidden="true" customHeight="false" outlineLevel="0" collapsed="false">
      <c r="W570" s="240"/>
      <c r="Z570" s="238"/>
      <c r="AI570" s="251"/>
      <c r="AJ570" s="251"/>
      <c r="AS570" s="251"/>
      <c r="AX570" s="251"/>
      <c r="BC570" s="251"/>
      <c r="BH570" s="251"/>
      <c r="BM570" s="252"/>
      <c r="BN570" s="252"/>
      <c r="BO570" s="253"/>
      <c r="BP570" s="253"/>
      <c r="BQ570" s="253"/>
      <c r="BR570" s="253"/>
      <c r="BS570" s="253"/>
      <c r="BT570" s="253"/>
      <c r="BU570" s="253"/>
      <c r="BV570" s="253"/>
      <c r="BW570" s="251"/>
      <c r="CB570" s="251"/>
      <c r="CG570" s="251"/>
      <c r="CL570" s="251"/>
      <c r="CQ570" s="251"/>
      <c r="CV570" s="251"/>
      <c r="DA570" s="251"/>
      <c r="DF570" s="251"/>
      <c r="DK570" s="251"/>
      <c r="DP570" s="251"/>
    </row>
    <row r="571" s="138" customFormat="true" ht="12.75" hidden="true" customHeight="false" outlineLevel="0" collapsed="false">
      <c r="W571" s="240"/>
      <c r="Z571" s="238"/>
      <c r="AI571" s="251"/>
      <c r="AJ571" s="251"/>
      <c r="AS571" s="251"/>
      <c r="AX571" s="251"/>
      <c r="BC571" s="251"/>
      <c r="BH571" s="251"/>
      <c r="BM571" s="252"/>
      <c r="BN571" s="252"/>
      <c r="BO571" s="253"/>
      <c r="BP571" s="253"/>
      <c r="BQ571" s="253"/>
      <c r="BR571" s="253"/>
      <c r="BS571" s="253"/>
      <c r="BT571" s="253"/>
      <c r="BU571" s="253"/>
      <c r="BV571" s="253"/>
      <c r="BW571" s="251"/>
      <c r="CB571" s="251"/>
      <c r="CG571" s="251"/>
      <c r="CL571" s="251"/>
      <c r="CQ571" s="251"/>
      <c r="CV571" s="251"/>
      <c r="DA571" s="251"/>
      <c r="DF571" s="251"/>
      <c r="DK571" s="251"/>
      <c r="DP571" s="251"/>
    </row>
    <row r="572" s="138" customFormat="true" ht="12.75" hidden="true" customHeight="false" outlineLevel="0" collapsed="false">
      <c r="W572" s="240"/>
      <c r="Z572" s="238"/>
      <c r="AI572" s="251"/>
      <c r="AJ572" s="251"/>
      <c r="AS572" s="251"/>
      <c r="AX572" s="251"/>
      <c r="BC572" s="251"/>
      <c r="BH572" s="251"/>
      <c r="BM572" s="252"/>
      <c r="BN572" s="252"/>
      <c r="BO572" s="253"/>
      <c r="BP572" s="253"/>
      <c r="BQ572" s="253"/>
      <c r="BR572" s="253"/>
      <c r="BS572" s="253"/>
      <c r="BT572" s="253"/>
      <c r="BU572" s="253"/>
      <c r="BV572" s="253"/>
      <c r="BW572" s="251"/>
      <c r="CB572" s="251"/>
      <c r="CG572" s="251"/>
      <c r="CL572" s="251"/>
      <c r="CQ572" s="251"/>
      <c r="CV572" s="251"/>
      <c r="DA572" s="251"/>
      <c r="DF572" s="251"/>
      <c r="DK572" s="251"/>
      <c r="DP572" s="251"/>
    </row>
    <row r="573" s="138" customFormat="true" ht="12.75" hidden="true" customHeight="false" outlineLevel="0" collapsed="false">
      <c r="W573" s="240"/>
      <c r="Z573" s="238"/>
      <c r="AI573" s="251"/>
      <c r="AJ573" s="251"/>
      <c r="AS573" s="251"/>
      <c r="AX573" s="251"/>
      <c r="BC573" s="251"/>
      <c r="BH573" s="251"/>
      <c r="BM573" s="252"/>
      <c r="BN573" s="252"/>
      <c r="BO573" s="253"/>
      <c r="BP573" s="253"/>
      <c r="BQ573" s="253"/>
      <c r="BR573" s="253"/>
      <c r="BS573" s="253"/>
      <c r="BT573" s="253"/>
      <c r="BU573" s="253"/>
      <c r="BV573" s="253"/>
      <c r="BW573" s="251"/>
      <c r="CB573" s="251"/>
      <c r="CG573" s="251"/>
      <c r="CL573" s="251"/>
      <c r="CQ573" s="251"/>
      <c r="CV573" s="251"/>
      <c r="DA573" s="251"/>
      <c r="DF573" s="251"/>
      <c r="DK573" s="251"/>
      <c r="DP573" s="251"/>
    </row>
    <row r="574" s="138" customFormat="true" ht="12.75" hidden="true" customHeight="false" outlineLevel="0" collapsed="false">
      <c r="W574" s="240"/>
      <c r="Z574" s="238"/>
      <c r="AI574" s="251"/>
      <c r="AJ574" s="251"/>
      <c r="AS574" s="251"/>
      <c r="AX574" s="251"/>
      <c r="BC574" s="251"/>
      <c r="BH574" s="251"/>
      <c r="BM574" s="252"/>
      <c r="BN574" s="252"/>
      <c r="BO574" s="253"/>
      <c r="BP574" s="253"/>
      <c r="BQ574" s="253"/>
      <c r="BR574" s="253"/>
      <c r="BS574" s="253"/>
      <c r="BT574" s="253"/>
      <c r="BU574" s="253"/>
      <c r="BV574" s="253"/>
      <c r="BW574" s="251"/>
      <c r="CB574" s="251"/>
      <c r="CG574" s="251"/>
      <c r="CL574" s="251"/>
      <c r="CQ574" s="251"/>
      <c r="CV574" s="251"/>
      <c r="DA574" s="251"/>
      <c r="DF574" s="251"/>
      <c r="DK574" s="251"/>
      <c r="DP574" s="251"/>
    </row>
    <row r="575" s="138" customFormat="true" ht="12.75" hidden="true" customHeight="false" outlineLevel="0" collapsed="false">
      <c r="W575" s="240"/>
      <c r="Z575" s="238"/>
      <c r="AI575" s="251"/>
      <c r="AJ575" s="251"/>
      <c r="AS575" s="251"/>
      <c r="AX575" s="251"/>
      <c r="BC575" s="251"/>
      <c r="BH575" s="251"/>
      <c r="BM575" s="252"/>
      <c r="BN575" s="252"/>
      <c r="BO575" s="253"/>
      <c r="BP575" s="253"/>
      <c r="BQ575" s="253"/>
      <c r="BR575" s="253"/>
      <c r="BS575" s="253"/>
      <c r="BT575" s="253"/>
      <c r="BU575" s="253"/>
      <c r="BV575" s="253"/>
      <c r="BW575" s="251"/>
      <c r="CB575" s="251"/>
      <c r="CG575" s="251"/>
      <c r="CL575" s="251"/>
      <c r="CQ575" s="251"/>
      <c r="CV575" s="251"/>
      <c r="DA575" s="251"/>
      <c r="DF575" s="251"/>
      <c r="DK575" s="251"/>
      <c r="DP575" s="251"/>
    </row>
    <row r="576" s="138" customFormat="true" ht="12.75" hidden="true" customHeight="false" outlineLevel="0" collapsed="false">
      <c r="W576" s="240"/>
      <c r="Z576" s="238"/>
      <c r="AI576" s="251"/>
      <c r="AJ576" s="251"/>
      <c r="AS576" s="251"/>
      <c r="AX576" s="251"/>
      <c r="BC576" s="251"/>
      <c r="BH576" s="251"/>
      <c r="BM576" s="252"/>
      <c r="BN576" s="252"/>
      <c r="BO576" s="253"/>
      <c r="BP576" s="253"/>
      <c r="BQ576" s="253"/>
      <c r="BR576" s="253"/>
      <c r="BS576" s="253"/>
      <c r="BT576" s="253"/>
      <c r="BU576" s="253"/>
      <c r="BV576" s="253"/>
      <c r="BW576" s="251"/>
      <c r="CB576" s="251"/>
      <c r="CG576" s="251"/>
      <c r="CL576" s="251"/>
      <c r="CQ576" s="251"/>
      <c r="CV576" s="251"/>
      <c r="DA576" s="251"/>
      <c r="DF576" s="251"/>
      <c r="DK576" s="251"/>
      <c r="DP576" s="251"/>
    </row>
    <row r="577" s="138" customFormat="true" ht="12.75" hidden="true" customHeight="false" outlineLevel="0" collapsed="false">
      <c r="W577" s="240"/>
      <c r="Z577" s="238"/>
      <c r="AI577" s="251"/>
      <c r="AJ577" s="251"/>
      <c r="AS577" s="251"/>
      <c r="AX577" s="251"/>
      <c r="BC577" s="251"/>
      <c r="BH577" s="251"/>
      <c r="BM577" s="252"/>
      <c r="BN577" s="252"/>
      <c r="BO577" s="253"/>
      <c r="BP577" s="253"/>
      <c r="BQ577" s="253"/>
      <c r="BR577" s="253"/>
      <c r="BS577" s="253"/>
      <c r="BT577" s="253"/>
      <c r="BU577" s="253"/>
      <c r="BV577" s="253"/>
      <c r="BW577" s="251"/>
      <c r="CB577" s="251"/>
      <c r="CG577" s="251"/>
      <c r="CL577" s="251"/>
      <c r="CQ577" s="251"/>
      <c r="CV577" s="251"/>
      <c r="DA577" s="251"/>
      <c r="DF577" s="251"/>
      <c r="DK577" s="251"/>
      <c r="DP577" s="251"/>
    </row>
    <row r="578" s="138" customFormat="true" ht="12.75" hidden="true" customHeight="false" outlineLevel="0" collapsed="false">
      <c r="W578" s="240"/>
      <c r="Z578" s="238"/>
      <c r="AI578" s="251"/>
      <c r="AJ578" s="251"/>
      <c r="AS578" s="251"/>
      <c r="AX578" s="251"/>
      <c r="BC578" s="251"/>
      <c r="BH578" s="251"/>
      <c r="BM578" s="252"/>
      <c r="BN578" s="252"/>
      <c r="BO578" s="253"/>
      <c r="BP578" s="253"/>
      <c r="BQ578" s="253"/>
      <c r="BR578" s="253"/>
      <c r="BS578" s="253"/>
      <c r="BT578" s="253"/>
      <c r="BU578" s="253"/>
      <c r="BV578" s="253"/>
      <c r="BW578" s="251"/>
      <c r="CB578" s="251"/>
      <c r="CG578" s="251"/>
      <c r="CL578" s="251"/>
      <c r="CQ578" s="251"/>
      <c r="CV578" s="251"/>
      <c r="DA578" s="251"/>
      <c r="DF578" s="251"/>
      <c r="DK578" s="251"/>
      <c r="DP578" s="251"/>
    </row>
    <row r="579" s="138" customFormat="true" ht="12.75" hidden="true" customHeight="false" outlineLevel="0" collapsed="false">
      <c r="W579" s="240"/>
      <c r="Z579" s="238"/>
      <c r="AI579" s="251"/>
      <c r="AJ579" s="251"/>
      <c r="AS579" s="251"/>
      <c r="AX579" s="251"/>
      <c r="BC579" s="251"/>
      <c r="BH579" s="251"/>
      <c r="BM579" s="252"/>
      <c r="BN579" s="252"/>
      <c r="BO579" s="253"/>
      <c r="BP579" s="253"/>
      <c r="BQ579" s="253"/>
      <c r="BR579" s="253"/>
      <c r="BS579" s="253"/>
      <c r="BT579" s="253"/>
      <c r="BU579" s="253"/>
      <c r="BV579" s="253"/>
      <c r="BW579" s="251"/>
      <c r="CB579" s="251"/>
      <c r="CG579" s="251"/>
      <c r="CL579" s="251"/>
      <c r="CQ579" s="251"/>
      <c r="CV579" s="251"/>
      <c r="DA579" s="251"/>
      <c r="DF579" s="251"/>
      <c r="DK579" s="251"/>
      <c r="DP579" s="251"/>
    </row>
    <row r="580" s="138" customFormat="true" ht="12.75" hidden="true" customHeight="false" outlineLevel="0" collapsed="false">
      <c r="W580" s="240"/>
      <c r="Z580" s="238"/>
      <c r="AI580" s="251"/>
      <c r="AJ580" s="251"/>
      <c r="AS580" s="251"/>
      <c r="AX580" s="251"/>
      <c r="BC580" s="251"/>
      <c r="BH580" s="251"/>
      <c r="BM580" s="252"/>
      <c r="BN580" s="252"/>
      <c r="BO580" s="253"/>
      <c r="BP580" s="253"/>
      <c r="BQ580" s="253"/>
      <c r="BR580" s="253"/>
      <c r="BS580" s="253"/>
      <c r="BT580" s="253"/>
      <c r="BU580" s="253"/>
      <c r="BV580" s="253"/>
      <c r="BW580" s="251"/>
      <c r="CB580" s="251"/>
      <c r="CG580" s="251"/>
      <c r="CL580" s="251"/>
      <c r="CQ580" s="251"/>
      <c r="CV580" s="251"/>
      <c r="DA580" s="251"/>
      <c r="DF580" s="251"/>
      <c r="DK580" s="251"/>
      <c r="DP580" s="251"/>
    </row>
    <row r="581" s="138" customFormat="true" ht="12.75" hidden="true" customHeight="false" outlineLevel="0" collapsed="false">
      <c r="W581" s="240"/>
      <c r="Z581" s="238"/>
      <c r="AI581" s="251"/>
      <c r="AJ581" s="251"/>
      <c r="AS581" s="251"/>
      <c r="AX581" s="251"/>
      <c r="BC581" s="251"/>
      <c r="BH581" s="251"/>
      <c r="BM581" s="252"/>
      <c r="BN581" s="252"/>
      <c r="BO581" s="253"/>
      <c r="BP581" s="253"/>
      <c r="BQ581" s="253"/>
      <c r="BR581" s="253"/>
      <c r="BS581" s="253"/>
      <c r="BT581" s="253"/>
      <c r="BU581" s="253"/>
      <c r="BV581" s="253"/>
      <c r="BW581" s="251"/>
      <c r="CB581" s="251"/>
      <c r="CG581" s="251"/>
      <c r="CL581" s="251"/>
      <c r="CQ581" s="251"/>
      <c r="CV581" s="251"/>
      <c r="DA581" s="251"/>
      <c r="DF581" s="251"/>
      <c r="DK581" s="251"/>
      <c r="DP581" s="251"/>
    </row>
    <row r="582" s="138" customFormat="true" ht="12.75" hidden="true" customHeight="false" outlineLevel="0" collapsed="false">
      <c r="W582" s="240"/>
      <c r="Z582" s="238"/>
      <c r="AI582" s="251"/>
      <c r="AJ582" s="251"/>
      <c r="AS582" s="251"/>
      <c r="AX582" s="251"/>
      <c r="BC582" s="251"/>
      <c r="BH582" s="251"/>
      <c r="BM582" s="252"/>
      <c r="BN582" s="252"/>
      <c r="BO582" s="253"/>
      <c r="BP582" s="253"/>
      <c r="BQ582" s="253"/>
      <c r="BR582" s="253"/>
      <c r="BS582" s="253"/>
      <c r="BT582" s="253"/>
      <c r="BU582" s="253"/>
      <c r="BV582" s="253"/>
      <c r="BW582" s="251"/>
      <c r="CB582" s="251"/>
      <c r="CG582" s="251"/>
      <c r="CL582" s="251"/>
      <c r="CQ582" s="251"/>
      <c r="CV582" s="251"/>
      <c r="DA582" s="251"/>
      <c r="DF582" s="251"/>
      <c r="DK582" s="251"/>
      <c r="DP582" s="251"/>
    </row>
    <row r="583" s="138" customFormat="true" ht="12.75" hidden="true" customHeight="false" outlineLevel="0" collapsed="false">
      <c r="W583" s="240"/>
      <c r="Z583" s="238"/>
      <c r="AI583" s="251"/>
      <c r="AJ583" s="251"/>
      <c r="AS583" s="251"/>
      <c r="AX583" s="251"/>
      <c r="BC583" s="251"/>
      <c r="BH583" s="251"/>
      <c r="BM583" s="252"/>
      <c r="BN583" s="252"/>
      <c r="BO583" s="253"/>
      <c r="BP583" s="253"/>
      <c r="BQ583" s="253"/>
      <c r="BR583" s="253"/>
      <c r="BS583" s="253"/>
      <c r="BT583" s="253"/>
      <c r="BU583" s="253"/>
      <c r="BV583" s="253"/>
      <c r="BW583" s="251"/>
      <c r="CB583" s="251"/>
      <c r="CG583" s="251"/>
      <c r="CL583" s="251"/>
      <c r="CQ583" s="251"/>
      <c r="CV583" s="251"/>
      <c r="DA583" s="251"/>
      <c r="DF583" s="251"/>
      <c r="DK583" s="251"/>
      <c r="DP583" s="251"/>
    </row>
    <row r="584" s="138" customFormat="true" ht="12.75" hidden="true" customHeight="false" outlineLevel="0" collapsed="false">
      <c r="W584" s="240"/>
      <c r="Z584" s="238"/>
      <c r="AI584" s="251"/>
      <c r="AJ584" s="251"/>
      <c r="AS584" s="251"/>
      <c r="AX584" s="251"/>
      <c r="BC584" s="251"/>
      <c r="BH584" s="251"/>
      <c r="BM584" s="252"/>
      <c r="BN584" s="252"/>
      <c r="BO584" s="253"/>
      <c r="BP584" s="253"/>
      <c r="BQ584" s="253"/>
      <c r="BR584" s="253"/>
      <c r="BS584" s="253"/>
      <c r="BT584" s="253"/>
      <c r="BU584" s="253"/>
      <c r="BV584" s="253"/>
      <c r="BW584" s="251"/>
      <c r="CB584" s="251"/>
      <c r="CG584" s="251"/>
      <c r="CL584" s="251"/>
      <c r="CQ584" s="251"/>
      <c r="CV584" s="251"/>
      <c r="DA584" s="251"/>
      <c r="DF584" s="251"/>
      <c r="DK584" s="251"/>
      <c r="DP584" s="251"/>
    </row>
    <row r="585" s="138" customFormat="true" ht="12.75" hidden="true" customHeight="false" outlineLevel="0" collapsed="false">
      <c r="W585" s="240"/>
      <c r="Z585" s="238"/>
      <c r="AI585" s="251"/>
      <c r="AJ585" s="251"/>
      <c r="AS585" s="251"/>
      <c r="AX585" s="251"/>
      <c r="BC585" s="251"/>
      <c r="BH585" s="251"/>
      <c r="BM585" s="252"/>
      <c r="BN585" s="252"/>
      <c r="BO585" s="253"/>
      <c r="BP585" s="253"/>
      <c r="BQ585" s="253"/>
      <c r="BR585" s="253"/>
      <c r="BS585" s="253"/>
      <c r="BT585" s="253"/>
      <c r="BU585" s="253"/>
      <c r="BV585" s="253"/>
      <c r="BW585" s="251"/>
      <c r="CB585" s="251"/>
      <c r="CG585" s="251"/>
      <c r="CL585" s="251"/>
      <c r="CQ585" s="251"/>
      <c r="CV585" s="251"/>
      <c r="DA585" s="251"/>
      <c r="DF585" s="251"/>
      <c r="DK585" s="251"/>
      <c r="DP585" s="251"/>
    </row>
    <row r="586" s="138" customFormat="true" ht="12.75" hidden="true" customHeight="false" outlineLevel="0" collapsed="false">
      <c r="W586" s="240"/>
      <c r="Z586" s="238"/>
      <c r="AI586" s="251"/>
      <c r="AJ586" s="251"/>
      <c r="AS586" s="251"/>
      <c r="AX586" s="251"/>
      <c r="BC586" s="251"/>
      <c r="BH586" s="251"/>
      <c r="BM586" s="252"/>
      <c r="BN586" s="252"/>
      <c r="BO586" s="253"/>
      <c r="BP586" s="253"/>
      <c r="BQ586" s="253"/>
      <c r="BR586" s="253"/>
      <c r="BS586" s="253"/>
      <c r="BT586" s="253"/>
      <c r="BU586" s="253"/>
      <c r="BV586" s="253"/>
      <c r="BW586" s="251"/>
      <c r="CB586" s="251"/>
      <c r="CG586" s="251"/>
      <c r="CL586" s="251"/>
      <c r="CQ586" s="251"/>
      <c r="CV586" s="251"/>
      <c r="DA586" s="251"/>
      <c r="DF586" s="251"/>
      <c r="DK586" s="251"/>
      <c r="DP586" s="251"/>
    </row>
    <row r="587" s="138" customFormat="true" ht="12.75" hidden="true" customHeight="false" outlineLevel="0" collapsed="false">
      <c r="W587" s="240"/>
      <c r="Z587" s="238"/>
      <c r="AI587" s="251"/>
      <c r="AJ587" s="251"/>
      <c r="AS587" s="251"/>
      <c r="AX587" s="251"/>
      <c r="BC587" s="251"/>
      <c r="BH587" s="251"/>
      <c r="BM587" s="252"/>
      <c r="BN587" s="252"/>
      <c r="BO587" s="253"/>
      <c r="BP587" s="253"/>
      <c r="BQ587" s="253"/>
      <c r="BR587" s="253"/>
      <c r="BS587" s="253"/>
      <c r="BT587" s="253"/>
      <c r="BU587" s="253"/>
      <c r="BV587" s="253"/>
      <c r="BW587" s="251"/>
      <c r="CB587" s="251"/>
      <c r="CG587" s="251"/>
      <c r="CL587" s="251"/>
      <c r="CQ587" s="251"/>
      <c r="CV587" s="251"/>
      <c r="DA587" s="251"/>
      <c r="DF587" s="251"/>
      <c r="DK587" s="251"/>
      <c r="DP587" s="251"/>
    </row>
    <row r="588" s="138" customFormat="true" ht="12.75" hidden="true" customHeight="false" outlineLevel="0" collapsed="false">
      <c r="W588" s="240"/>
      <c r="Z588" s="238"/>
      <c r="AI588" s="251"/>
      <c r="AJ588" s="251"/>
      <c r="AS588" s="251"/>
      <c r="AX588" s="251"/>
      <c r="BC588" s="251"/>
      <c r="BH588" s="251"/>
      <c r="BM588" s="252"/>
      <c r="BN588" s="252"/>
      <c r="BO588" s="253"/>
      <c r="BP588" s="253"/>
      <c r="BQ588" s="253"/>
      <c r="BR588" s="253"/>
      <c r="BS588" s="253"/>
      <c r="BT588" s="253"/>
      <c r="BU588" s="253"/>
      <c r="BV588" s="253"/>
      <c r="BW588" s="251"/>
      <c r="CB588" s="251"/>
      <c r="CG588" s="251"/>
      <c r="CL588" s="251"/>
      <c r="CQ588" s="251"/>
      <c r="CV588" s="251"/>
      <c r="DA588" s="251"/>
      <c r="DF588" s="251"/>
      <c r="DK588" s="251"/>
      <c r="DP588" s="251"/>
    </row>
    <row r="589" s="138" customFormat="true" ht="12.75" hidden="true" customHeight="false" outlineLevel="0" collapsed="false">
      <c r="W589" s="240"/>
      <c r="Z589" s="238"/>
      <c r="AI589" s="251"/>
      <c r="AJ589" s="251"/>
      <c r="AS589" s="251"/>
      <c r="AX589" s="251"/>
      <c r="BC589" s="251"/>
      <c r="BH589" s="251"/>
      <c r="BM589" s="252"/>
      <c r="BN589" s="252"/>
      <c r="BO589" s="253"/>
      <c r="BP589" s="253"/>
      <c r="BQ589" s="253"/>
      <c r="BR589" s="253"/>
      <c r="BS589" s="253"/>
      <c r="BT589" s="253"/>
      <c r="BU589" s="253"/>
      <c r="BV589" s="253"/>
      <c r="BW589" s="251"/>
      <c r="CB589" s="251"/>
      <c r="CG589" s="251"/>
      <c r="CL589" s="251"/>
      <c r="CQ589" s="251"/>
      <c r="CV589" s="251"/>
      <c r="DA589" s="251"/>
      <c r="DF589" s="251"/>
      <c r="DK589" s="251"/>
      <c r="DP589" s="251"/>
    </row>
    <row r="590" s="138" customFormat="true" ht="12.75" hidden="true" customHeight="false" outlineLevel="0" collapsed="false">
      <c r="W590" s="240"/>
      <c r="Z590" s="238"/>
      <c r="AI590" s="251"/>
      <c r="AJ590" s="251"/>
      <c r="AS590" s="251"/>
      <c r="AX590" s="251"/>
      <c r="BC590" s="251"/>
      <c r="BH590" s="251"/>
      <c r="BM590" s="252"/>
      <c r="BN590" s="252"/>
      <c r="BO590" s="253"/>
      <c r="BP590" s="253"/>
      <c r="BQ590" s="253"/>
      <c r="BR590" s="253"/>
      <c r="BS590" s="253"/>
      <c r="BT590" s="253"/>
      <c r="BU590" s="253"/>
      <c r="BV590" s="253"/>
      <c r="BW590" s="251"/>
      <c r="CB590" s="251"/>
      <c r="CG590" s="251"/>
      <c r="CL590" s="251"/>
      <c r="CQ590" s="251"/>
      <c r="CV590" s="251"/>
      <c r="DA590" s="251"/>
      <c r="DF590" s="251"/>
      <c r="DK590" s="251"/>
      <c r="DP590" s="251"/>
    </row>
    <row r="591" s="138" customFormat="true" ht="12.75" hidden="true" customHeight="false" outlineLevel="0" collapsed="false">
      <c r="W591" s="240"/>
      <c r="Z591" s="238"/>
      <c r="AI591" s="251"/>
      <c r="AJ591" s="251"/>
      <c r="AS591" s="251"/>
      <c r="AX591" s="251"/>
      <c r="BC591" s="251"/>
      <c r="BH591" s="251"/>
      <c r="BM591" s="252"/>
      <c r="BN591" s="252"/>
      <c r="BO591" s="253"/>
      <c r="BP591" s="253"/>
      <c r="BQ591" s="253"/>
      <c r="BR591" s="253"/>
      <c r="BS591" s="253"/>
      <c r="BT591" s="253"/>
      <c r="BU591" s="253"/>
      <c r="BV591" s="253"/>
      <c r="BW591" s="251"/>
      <c r="CB591" s="251"/>
      <c r="CG591" s="251"/>
      <c r="CL591" s="251"/>
      <c r="CQ591" s="251"/>
      <c r="CV591" s="251"/>
      <c r="DA591" s="251"/>
      <c r="DF591" s="251"/>
      <c r="DK591" s="251"/>
      <c r="DP591" s="251"/>
    </row>
    <row r="592" s="138" customFormat="true" ht="12.75" hidden="true" customHeight="false" outlineLevel="0" collapsed="false">
      <c r="W592" s="240"/>
      <c r="Z592" s="238"/>
      <c r="AI592" s="251"/>
      <c r="AJ592" s="251"/>
      <c r="AS592" s="251"/>
      <c r="AX592" s="251"/>
      <c r="BC592" s="251"/>
      <c r="BH592" s="251"/>
      <c r="BM592" s="252"/>
      <c r="BN592" s="252"/>
      <c r="BO592" s="253"/>
      <c r="BP592" s="253"/>
      <c r="BQ592" s="253"/>
      <c r="BR592" s="253"/>
      <c r="BS592" s="253"/>
      <c r="BT592" s="253"/>
      <c r="BU592" s="253"/>
      <c r="BV592" s="253"/>
      <c r="BW592" s="251"/>
      <c r="CB592" s="251"/>
      <c r="CG592" s="251"/>
      <c r="CL592" s="251"/>
      <c r="CQ592" s="251"/>
      <c r="CV592" s="251"/>
      <c r="DA592" s="251"/>
      <c r="DF592" s="251"/>
      <c r="DK592" s="251"/>
      <c r="DP592" s="251"/>
    </row>
    <row r="593" s="138" customFormat="true" ht="12.75" hidden="true" customHeight="false" outlineLevel="0" collapsed="false">
      <c r="W593" s="240"/>
      <c r="Z593" s="238"/>
      <c r="AI593" s="251"/>
      <c r="AJ593" s="251"/>
      <c r="AS593" s="251"/>
      <c r="AX593" s="251"/>
      <c r="BC593" s="251"/>
      <c r="BH593" s="251"/>
      <c r="BM593" s="252"/>
      <c r="BN593" s="252"/>
      <c r="BO593" s="253"/>
      <c r="BP593" s="253"/>
      <c r="BQ593" s="253"/>
      <c r="BR593" s="253"/>
      <c r="BS593" s="253"/>
      <c r="BT593" s="253"/>
      <c r="BU593" s="253"/>
      <c r="BV593" s="253"/>
      <c r="BW593" s="251"/>
      <c r="CB593" s="251"/>
      <c r="CG593" s="251"/>
      <c r="CL593" s="251"/>
      <c r="CQ593" s="251"/>
      <c r="CV593" s="251"/>
      <c r="DA593" s="251"/>
      <c r="DF593" s="251"/>
      <c r="DK593" s="251"/>
      <c r="DP593" s="251"/>
    </row>
    <row r="594" s="138" customFormat="true" ht="12.75" hidden="true" customHeight="false" outlineLevel="0" collapsed="false">
      <c r="W594" s="240"/>
      <c r="Z594" s="238"/>
      <c r="AI594" s="251"/>
      <c r="AJ594" s="251"/>
      <c r="AS594" s="251"/>
      <c r="AX594" s="251"/>
      <c r="BC594" s="251"/>
      <c r="BH594" s="251"/>
      <c r="BM594" s="252"/>
      <c r="BN594" s="252"/>
      <c r="BO594" s="253"/>
      <c r="BP594" s="253"/>
      <c r="BQ594" s="253"/>
      <c r="BR594" s="253"/>
      <c r="BS594" s="253"/>
      <c r="BT594" s="253"/>
      <c r="BU594" s="253"/>
      <c r="BV594" s="253"/>
      <c r="BW594" s="251"/>
      <c r="CB594" s="251"/>
      <c r="CG594" s="251"/>
      <c r="CL594" s="251"/>
      <c r="CQ594" s="251"/>
      <c r="CV594" s="251"/>
      <c r="DA594" s="251"/>
      <c r="DF594" s="251"/>
      <c r="DK594" s="251"/>
      <c r="DP594" s="251"/>
    </row>
    <row r="595" s="138" customFormat="true" ht="12.75" hidden="true" customHeight="false" outlineLevel="0" collapsed="false">
      <c r="W595" s="240"/>
      <c r="Z595" s="238"/>
      <c r="AI595" s="251"/>
      <c r="AJ595" s="251"/>
      <c r="AS595" s="251"/>
      <c r="AX595" s="251"/>
      <c r="BC595" s="251"/>
      <c r="BH595" s="251"/>
      <c r="BM595" s="252"/>
      <c r="BN595" s="252"/>
      <c r="BO595" s="253"/>
      <c r="BP595" s="253"/>
      <c r="BQ595" s="253"/>
      <c r="BR595" s="253"/>
      <c r="BS595" s="253"/>
      <c r="BT595" s="253"/>
      <c r="BU595" s="253"/>
      <c r="BV595" s="253"/>
      <c r="BW595" s="251"/>
      <c r="CB595" s="251"/>
      <c r="CG595" s="251"/>
      <c r="CL595" s="251"/>
      <c r="CQ595" s="251"/>
      <c r="CV595" s="251"/>
      <c r="DA595" s="251"/>
      <c r="DF595" s="251"/>
      <c r="DK595" s="251"/>
      <c r="DP595" s="251"/>
    </row>
    <row r="596" s="138" customFormat="true" ht="12.75" hidden="true" customHeight="false" outlineLevel="0" collapsed="false">
      <c r="W596" s="240"/>
      <c r="Z596" s="238"/>
      <c r="AI596" s="251"/>
      <c r="AJ596" s="251"/>
      <c r="AS596" s="251"/>
      <c r="AX596" s="251"/>
      <c r="BC596" s="251"/>
      <c r="BH596" s="251"/>
      <c r="BM596" s="252"/>
      <c r="BN596" s="252"/>
      <c r="BO596" s="253"/>
      <c r="BP596" s="253"/>
      <c r="BQ596" s="253"/>
      <c r="BR596" s="253"/>
      <c r="BS596" s="253"/>
      <c r="BT596" s="253"/>
      <c r="BU596" s="253"/>
      <c r="BV596" s="253"/>
      <c r="BW596" s="251"/>
      <c r="CB596" s="251"/>
      <c r="CG596" s="251"/>
      <c r="CL596" s="251"/>
      <c r="CQ596" s="251"/>
      <c r="CV596" s="251"/>
      <c r="DA596" s="251"/>
      <c r="DF596" s="251"/>
      <c r="DK596" s="251"/>
      <c r="DP596" s="251"/>
    </row>
    <row r="597" s="138" customFormat="true" ht="12.75" hidden="true" customHeight="false" outlineLevel="0" collapsed="false">
      <c r="W597" s="240"/>
      <c r="Z597" s="238"/>
      <c r="AI597" s="251"/>
      <c r="AJ597" s="251"/>
      <c r="AS597" s="251"/>
      <c r="AX597" s="251"/>
      <c r="BC597" s="251"/>
      <c r="BH597" s="251"/>
      <c r="BM597" s="252"/>
      <c r="BN597" s="252"/>
      <c r="BO597" s="253"/>
      <c r="BP597" s="253"/>
      <c r="BQ597" s="253"/>
      <c r="BR597" s="253"/>
      <c r="BS597" s="253"/>
      <c r="BT597" s="253"/>
      <c r="BU597" s="253"/>
      <c r="BV597" s="253"/>
      <c r="BW597" s="251"/>
      <c r="CB597" s="251"/>
      <c r="CG597" s="251"/>
      <c r="CL597" s="251"/>
      <c r="CQ597" s="251"/>
      <c r="CV597" s="251"/>
      <c r="DA597" s="251"/>
      <c r="DF597" s="251"/>
      <c r="DK597" s="251"/>
      <c r="DP597" s="251"/>
    </row>
    <row r="598" s="138" customFormat="true" ht="12.75" hidden="true" customHeight="false" outlineLevel="0" collapsed="false">
      <c r="W598" s="240"/>
      <c r="Z598" s="238"/>
      <c r="AI598" s="251"/>
      <c r="AJ598" s="251"/>
      <c r="AS598" s="251"/>
      <c r="AX598" s="251"/>
      <c r="BC598" s="251"/>
      <c r="BH598" s="251"/>
      <c r="BM598" s="252"/>
      <c r="BN598" s="252"/>
      <c r="BO598" s="253"/>
      <c r="BP598" s="253"/>
      <c r="BQ598" s="253"/>
      <c r="BR598" s="253"/>
      <c r="BS598" s="253"/>
      <c r="BT598" s="253"/>
      <c r="BU598" s="253"/>
      <c r="BV598" s="253"/>
      <c r="BW598" s="251"/>
      <c r="CB598" s="251"/>
      <c r="CG598" s="251"/>
      <c r="CL598" s="251"/>
      <c r="CQ598" s="251"/>
      <c r="CV598" s="251"/>
      <c r="DA598" s="251"/>
      <c r="DF598" s="251"/>
      <c r="DK598" s="251"/>
      <c r="DP598" s="251"/>
    </row>
    <row r="599" s="138" customFormat="true" ht="12.75" hidden="true" customHeight="false" outlineLevel="0" collapsed="false">
      <c r="W599" s="240"/>
      <c r="Z599" s="238"/>
      <c r="AI599" s="251"/>
      <c r="AJ599" s="251"/>
      <c r="AS599" s="251"/>
      <c r="AX599" s="251"/>
      <c r="BC599" s="251"/>
      <c r="BH599" s="251"/>
      <c r="BM599" s="252"/>
      <c r="BN599" s="252"/>
      <c r="BO599" s="253"/>
      <c r="BP599" s="253"/>
      <c r="BQ599" s="253"/>
      <c r="BR599" s="253"/>
      <c r="BS599" s="253"/>
      <c r="BT599" s="253"/>
      <c r="BU599" s="253"/>
      <c r="BV599" s="253"/>
      <c r="BW599" s="251"/>
      <c r="CB599" s="251"/>
      <c r="CG599" s="251"/>
      <c r="CL599" s="251"/>
      <c r="CQ599" s="251"/>
      <c r="CV599" s="251"/>
      <c r="DA599" s="251"/>
      <c r="DF599" s="251"/>
      <c r="DK599" s="251"/>
      <c r="DP599" s="251"/>
    </row>
    <row r="600" s="138" customFormat="true" ht="12.75" hidden="true" customHeight="false" outlineLevel="0" collapsed="false">
      <c r="W600" s="240"/>
      <c r="Z600" s="238"/>
      <c r="AI600" s="251"/>
      <c r="AJ600" s="251"/>
      <c r="AS600" s="251"/>
      <c r="AX600" s="251"/>
      <c r="BC600" s="251"/>
      <c r="BH600" s="251"/>
      <c r="BM600" s="252"/>
      <c r="BN600" s="252"/>
      <c r="BO600" s="253"/>
      <c r="BP600" s="253"/>
      <c r="BQ600" s="253"/>
      <c r="BR600" s="253"/>
      <c r="BS600" s="253"/>
      <c r="BT600" s="253"/>
      <c r="BU600" s="253"/>
      <c r="BV600" s="253"/>
      <c r="BW600" s="251"/>
      <c r="CB600" s="251"/>
      <c r="CG600" s="251"/>
      <c r="CL600" s="251"/>
      <c r="CQ600" s="251"/>
      <c r="CV600" s="251"/>
      <c r="DA600" s="251"/>
      <c r="DF600" s="251"/>
      <c r="DK600" s="251"/>
      <c r="DP600" s="251"/>
    </row>
    <row r="601" s="138" customFormat="true" ht="12.75" hidden="true" customHeight="false" outlineLevel="0" collapsed="false">
      <c r="W601" s="240"/>
      <c r="Z601" s="238"/>
      <c r="AI601" s="251"/>
      <c r="AJ601" s="251"/>
      <c r="AS601" s="251"/>
      <c r="AX601" s="251"/>
      <c r="BC601" s="251"/>
      <c r="BH601" s="251"/>
      <c r="BM601" s="252"/>
      <c r="BN601" s="252"/>
      <c r="BO601" s="253"/>
      <c r="BP601" s="253"/>
      <c r="BQ601" s="253"/>
      <c r="BR601" s="253"/>
      <c r="BS601" s="253"/>
      <c r="BT601" s="253"/>
      <c r="BU601" s="253"/>
      <c r="BV601" s="253"/>
      <c r="BW601" s="251"/>
      <c r="CB601" s="251"/>
      <c r="CG601" s="251"/>
      <c r="CL601" s="251"/>
      <c r="CQ601" s="251"/>
      <c r="CV601" s="251"/>
      <c r="DA601" s="251"/>
      <c r="DF601" s="251"/>
      <c r="DK601" s="251"/>
      <c r="DP601" s="251"/>
    </row>
    <row r="602" s="138" customFormat="true" ht="12.75" hidden="true" customHeight="false" outlineLevel="0" collapsed="false">
      <c r="W602" s="240"/>
      <c r="Z602" s="238"/>
      <c r="AI602" s="251"/>
      <c r="AJ602" s="251"/>
      <c r="AS602" s="251"/>
      <c r="AX602" s="251"/>
      <c r="BC602" s="251"/>
      <c r="BH602" s="251"/>
      <c r="BM602" s="252"/>
      <c r="BN602" s="252"/>
      <c r="BO602" s="253"/>
      <c r="BP602" s="253"/>
      <c r="BQ602" s="253"/>
      <c r="BR602" s="253"/>
      <c r="BS602" s="253"/>
      <c r="BT602" s="253"/>
      <c r="BU602" s="253"/>
      <c r="BV602" s="253"/>
      <c r="BW602" s="251"/>
      <c r="CB602" s="251"/>
      <c r="CG602" s="251"/>
      <c r="CL602" s="251"/>
      <c r="CQ602" s="251"/>
      <c r="CV602" s="251"/>
      <c r="DA602" s="251"/>
      <c r="DF602" s="251"/>
      <c r="DK602" s="251"/>
      <c r="DP602" s="251"/>
    </row>
    <row r="603" s="138" customFormat="true" ht="12.75" hidden="true" customHeight="false" outlineLevel="0" collapsed="false">
      <c r="W603" s="240"/>
      <c r="Z603" s="238"/>
      <c r="AI603" s="251"/>
      <c r="AJ603" s="251"/>
      <c r="AS603" s="251"/>
      <c r="AX603" s="251"/>
      <c r="BC603" s="251"/>
      <c r="BH603" s="251"/>
      <c r="BM603" s="252"/>
      <c r="BN603" s="252"/>
      <c r="BO603" s="253"/>
      <c r="BP603" s="253"/>
      <c r="BQ603" s="253"/>
      <c r="BR603" s="253"/>
      <c r="BS603" s="253"/>
      <c r="BT603" s="253"/>
      <c r="BU603" s="253"/>
      <c r="BV603" s="253"/>
      <c r="BW603" s="251"/>
      <c r="CB603" s="251"/>
      <c r="CG603" s="251"/>
      <c r="CL603" s="251"/>
      <c r="CQ603" s="251"/>
      <c r="CV603" s="251"/>
      <c r="DA603" s="251"/>
      <c r="DF603" s="251"/>
      <c r="DK603" s="251"/>
      <c r="DP603" s="251"/>
    </row>
    <row r="604" s="138" customFormat="true" ht="12.75" hidden="true" customHeight="false" outlineLevel="0" collapsed="false">
      <c r="W604" s="240"/>
      <c r="Z604" s="238"/>
      <c r="AI604" s="251"/>
      <c r="AJ604" s="251"/>
      <c r="AS604" s="251"/>
      <c r="AX604" s="251"/>
      <c r="BC604" s="251"/>
      <c r="BH604" s="251"/>
      <c r="BM604" s="252"/>
      <c r="BN604" s="252"/>
      <c r="BO604" s="253"/>
      <c r="BP604" s="253"/>
      <c r="BQ604" s="253"/>
      <c r="BR604" s="253"/>
      <c r="BS604" s="253"/>
      <c r="BT604" s="253"/>
      <c r="BU604" s="253"/>
      <c r="BV604" s="253"/>
      <c r="BW604" s="251"/>
      <c r="CB604" s="251"/>
      <c r="CG604" s="251"/>
      <c r="CL604" s="251"/>
      <c r="CQ604" s="251"/>
      <c r="CV604" s="251"/>
      <c r="DA604" s="251"/>
      <c r="DF604" s="251"/>
      <c r="DK604" s="251"/>
      <c r="DP604" s="251"/>
    </row>
    <row r="605" s="138" customFormat="true" ht="12.75" hidden="true" customHeight="false" outlineLevel="0" collapsed="false">
      <c r="W605" s="240"/>
      <c r="Z605" s="238"/>
      <c r="AI605" s="251"/>
      <c r="AJ605" s="251"/>
      <c r="AS605" s="251"/>
      <c r="AX605" s="251"/>
      <c r="BC605" s="251"/>
      <c r="BH605" s="251"/>
      <c r="BM605" s="252"/>
      <c r="BN605" s="252"/>
      <c r="BO605" s="253"/>
      <c r="BP605" s="253"/>
      <c r="BQ605" s="253"/>
      <c r="BR605" s="253"/>
      <c r="BS605" s="253"/>
      <c r="BT605" s="253"/>
      <c r="BU605" s="253"/>
      <c r="BV605" s="253"/>
      <c r="BW605" s="251"/>
      <c r="CB605" s="251"/>
      <c r="CG605" s="251"/>
      <c r="CL605" s="251"/>
      <c r="CQ605" s="251"/>
      <c r="CV605" s="251"/>
      <c r="DA605" s="251"/>
      <c r="DF605" s="251"/>
      <c r="DK605" s="251"/>
      <c r="DP605" s="251"/>
    </row>
    <row r="606" s="138" customFormat="true" ht="12.75" hidden="true" customHeight="false" outlineLevel="0" collapsed="false">
      <c r="W606" s="240"/>
      <c r="Z606" s="238"/>
      <c r="AI606" s="251"/>
      <c r="AJ606" s="251"/>
      <c r="AS606" s="251"/>
      <c r="AX606" s="251"/>
      <c r="BC606" s="251"/>
      <c r="BH606" s="251"/>
      <c r="BM606" s="252"/>
      <c r="BN606" s="252"/>
      <c r="BO606" s="253"/>
      <c r="BP606" s="253"/>
      <c r="BQ606" s="253"/>
      <c r="BR606" s="253"/>
      <c r="BS606" s="253"/>
      <c r="BT606" s="253"/>
      <c r="BU606" s="253"/>
      <c r="BV606" s="253"/>
      <c r="BW606" s="251"/>
      <c r="CB606" s="251"/>
      <c r="CG606" s="251"/>
      <c r="CL606" s="251"/>
      <c r="CQ606" s="251"/>
      <c r="CV606" s="251"/>
      <c r="DA606" s="251"/>
      <c r="DF606" s="251"/>
      <c r="DK606" s="251"/>
      <c r="DP606" s="251"/>
    </row>
    <row r="607" s="138" customFormat="true" ht="12.75" hidden="true" customHeight="false" outlineLevel="0" collapsed="false">
      <c r="W607" s="240"/>
      <c r="Z607" s="238"/>
      <c r="AI607" s="251"/>
      <c r="AJ607" s="251"/>
      <c r="AS607" s="251"/>
      <c r="AX607" s="251"/>
      <c r="BC607" s="251"/>
      <c r="BH607" s="251"/>
      <c r="BM607" s="252"/>
      <c r="BN607" s="252"/>
      <c r="BO607" s="253"/>
      <c r="BP607" s="253"/>
      <c r="BQ607" s="253"/>
      <c r="BR607" s="253"/>
      <c r="BS607" s="253"/>
      <c r="BT607" s="253"/>
      <c r="BU607" s="253"/>
      <c r="BV607" s="253"/>
      <c r="BW607" s="251"/>
      <c r="CB607" s="251"/>
      <c r="CG607" s="251"/>
      <c r="CL607" s="251"/>
      <c r="CQ607" s="251"/>
      <c r="CV607" s="251"/>
      <c r="DA607" s="251"/>
      <c r="DF607" s="251"/>
      <c r="DK607" s="251"/>
      <c r="DP607" s="251"/>
    </row>
    <row r="608" s="138" customFormat="true" ht="12.75" hidden="true" customHeight="false" outlineLevel="0" collapsed="false">
      <c r="W608" s="240"/>
      <c r="Z608" s="238"/>
      <c r="AI608" s="251"/>
      <c r="AJ608" s="251"/>
      <c r="AS608" s="251"/>
      <c r="AX608" s="251"/>
      <c r="BC608" s="251"/>
      <c r="BH608" s="251"/>
      <c r="BM608" s="252"/>
      <c r="BN608" s="252"/>
      <c r="BO608" s="253"/>
      <c r="BP608" s="253"/>
      <c r="BQ608" s="253"/>
      <c r="BR608" s="253"/>
      <c r="BS608" s="253"/>
      <c r="BT608" s="253"/>
      <c r="BU608" s="253"/>
      <c r="BV608" s="253"/>
      <c r="BW608" s="251"/>
      <c r="CB608" s="251"/>
      <c r="CG608" s="251"/>
      <c r="CL608" s="251"/>
      <c r="CQ608" s="251"/>
      <c r="CV608" s="251"/>
      <c r="DA608" s="251"/>
      <c r="DF608" s="251"/>
      <c r="DK608" s="251"/>
      <c r="DP608" s="251"/>
    </row>
    <row r="609" s="138" customFormat="true" ht="12.75" hidden="true" customHeight="false" outlineLevel="0" collapsed="false">
      <c r="W609" s="240"/>
      <c r="Z609" s="238"/>
      <c r="AI609" s="251"/>
      <c r="AJ609" s="251"/>
      <c r="AS609" s="251"/>
      <c r="AX609" s="251"/>
      <c r="BC609" s="251"/>
      <c r="BH609" s="251"/>
      <c r="BM609" s="252"/>
      <c r="BN609" s="252"/>
      <c r="BO609" s="253"/>
      <c r="BP609" s="253"/>
      <c r="BQ609" s="253"/>
      <c r="BR609" s="253"/>
      <c r="BS609" s="253"/>
      <c r="BT609" s="253"/>
      <c r="BU609" s="253"/>
      <c r="BV609" s="253"/>
      <c r="BW609" s="251"/>
      <c r="CB609" s="251"/>
      <c r="CG609" s="251"/>
      <c r="CL609" s="251"/>
      <c r="CQ609" s="251"/>
      <c r="CV609" s="251"/>
      <c r="DA609" s="251"/>
      <c r="DF609" s="251"/>
      <c r="DK609" s="251"/>
      <c r="DP609" s="251"/>
    </row>
    <row r="610" s="138" customFormat="true" ht="12.75" hidden="true" customHeight="false" outlineLevel="0" collapsed="false">
      <c r="W610" s="240"/>
      <c r="Z610" s="238"/>
      <c r="AI610" s="251"/>
      <c r="AJ610" s="251"/>
      <c r="AS610" s="251"/>
      <c r="AX610" s="251"/>
      <c r="BC610" s="251"/>
      <c r="BH610" s="251"/>
      <c r="BM610" s="252"/>
      <c r="BN610" s="252"/>
      <c r="BO610" s="253"/>
      <c r="BP610" s="253"/>
      <c r="BQ610" s="253"/>
      <c r="BR610" s="253"/>
      <c r="BS610" s="253"/>
      <c r="BT610" s="253"/>
      <c r="BU610" s="253"/>
      <c r="BV610" s="253"/>
      <c r="BW610" s="251"/>
      <c r="CB610" s="251"/>
      <c r="CG610" s="251"/>
      <c r="CL610" s="251"/>
      <c r="CQ610" s="251"/>
      <c r="CV610" s="251"/>
      <c r="DA610" s="251"/>
      <c r="DF610" s="251"/>
      <c r="DK610" s="251"/>
      <c r="DP610" s="251"/>
    </row>
    <row r="611" s="138" customFormat="true" ht="12.75" hidden="true" customHeight="false" outlineLevel="0" collapsed="false">
      <c r="W611" s="240"/>
      <c r="Z611" s="238"/>
      <c r="AI611" s="251"/>
      <c r="AJ611" s="251"/>
      <c r="AS611" s="251"/>
      <c r="AX611" s="251"/>
      <c r="BC611" s="251"/>
      <c r="BH611" s="251"/>
      <c r="BM611" s="252"/>
      <c r="BN611" s="252"/>
      <c r="BO611" s="253"/>
      <c r="BP611" s="253"/>
      <c r="BQ611" s="253"/>
      <c r="BR611" s="253"/>
      <c r="BS611" s="253"/>
      <c r="BT611" s="253"/>
      <c r="BU611" s="253"/>
      <c r="BV611" s="253"/>
      <c r="BW611" s="251"/>
      <c r="CB611" s="251"/>
      <c r="CG611" s="251"/>
      <c r="CL611" s="251"/>
      <c r="CQ611" s="251"/>
      <c r="CV611" s="251"/>
      <c r="DA611" s="251"/>
      <c r="DF611" s="251"/>
      <c r="DK611" s="251"/>
      <c r="DP611" s="251"/>
    </row>
    <row r="612" s="138" customFormat="true" ht="12.75" hidden="true" customHeight="false" outlineLevel="0" collapsed="false">
      <c r="W612" s="240"/>
      <c r="Z612" s="238"/>
      <c r="AI612" s="251"/>
      <c r="AJ612" s="251"/>
      <c r="AS612" s="251"/>
      <c r="AX612" s="251"/>
      <c r="BC612" s="251"/>
      <c r="BH612" s="251"/>
      <c r="BM612" s="252"/>
      <c r="BN612" s="252"/>
      <c r="BO612" s="253"/>
      <c r="BP612" s="253"/>
      <c r="BQ612" s="253"/>
      <c r="BR612" s="253"/>
      <c r="BS612" s="253"/>
      <c r="BT612" s="253"/>
      <c r="BU612" s="253"/>
      <c r="BV612" s="253"/>
      <c r="BW612" s="251"/>
      <c r="CB612" s="251"/>
      <c r="CG612" s="251"/>
      <c r="CL612" s="251"/>
      <c r="CQ612" s="251"/>
      <c r="CV612" s="251"/>
      <c r="DA612" s="251"/>
      <c r="DF612" s="251"/>
      <c r="DK612" s="251"/>
      <c r="DP612" s="251"/>
    </row>
    <row r="613" s="138" customFormat="true" ht="12.75" hidden="true" customHeight="false" outlineLevel="0" collapsed="false">
      <c r="W613" s="240"/>
      <c r="Z613" s="238"/>
      <c r="AI613" s="251"/>
      <c r="AJ613" s="251"/>
      <c r="AS613" s="251"/>
      <c r="AX613" s="251"/>
      <c r="BC613" s="251"/>
      <c r="BH613" s="251"/>
      <c r="BM613" s="252"/>
      <c r="BN613" s="252"/>
      <c r="BO613" s="253"/>
      <c r="BP613" s="253"/>
      <c r="BQ613" s="253"/>
      <c r="BR613" s="253"/>
      <c r="BS613" s="253"/>
      <c r="BT613" s="253"/>
      <c r="BU613" s="253"/>
      <c r="BV613" s="253"/>
      <c r="BW613" s="251"/>
      <c r="CB613" s="251"/>
      <c r="CG613" s="251"/>
      <c r="CL613" s="251"/>
      <c r="CQ613" s="251"/>
      <c r="CV613" s="251"/>
      <c r="DA613" s="251"/>
      <c r="DF613" s="251"/>
      <c r="DK613" s="251"/>
      <c r="DP613" s="251"/>
    </row>
    <row r="614" s="138" customFormat="true" ht="12.75" hidden="true" customHeight="false" outlineLevel="0" collapsed="false">
      <c r="W614" s="240"/>
      <c r="Z614" s="238"/>
      <c r="AI614" s="251"/>
      <c r="AJ614" s="251"/>
      <c r="AS614" s="251"/>
      <c r="AX614" s="251"/>
      <c r="BC614" s="251"/>
      <c r="BH614" s="251"/>
      <c r="BM614" s="252"/>
      <c r="BN614" s="252"/>
      <c r="BO614" s="253"/>
      <c r="BP614" s="253"/>
      <c r="BQ614" s="253"/>
      <c r="BR614" s="253"/>
      <c r="BS614" s="253"/>
      <c r="BT614" s="253"/>
      <c r="BU614" s="253"/>
      <c r="BV614" s="253"/>
      <c r="BW614" s="251"/>
      <c r="CB614" s="251"/>
      <c r="CG614" s="251"/>
      <c r="CL614" s="251"/>
      <c r="CQ614" s="251"/>
      <c r="CV614" s="251"/>
      <c r="DA614" s="251"/>
      <c r="DF614" s="251"/>
      <c r="DK614" s="251"/>
      <c r="DP614" s="251"/>
    </row>
    <row r="615" s="138" customFormat="true" ht="12.75" hidden="true" customHeight="false" outlineLevel="0" collapsed="false">
      <c r="W615" s="240"/>
      <c r="Z615" s="238"/>
      <c r="AI615" s="251"/>
      <c r="AJ615" s="251"/>
      <c r="AS615" s="251"/>
      <c r="AX615" s="251"/>
      <c r="BC615" s="251"/>
      <c r="BH615" s="251"/>
      <c r="BM615" s="252"/>
      <c r="BN615" s="252"/>
      <c r="BO615" s="253"/>
      <c r="BP615" s="253"/>
      <c r="BQ615" s="253"/>
      <c r="BR615" s="253"/>
      <c r="BS615" s="253"/>
      <c r="BT615" s="253"/>
      <c r="BU615" s="253"/>
      <c r="BV615" s="253"/>
      <c r="BW615" s="251"/>
      <c r="CB615" s="251"/>
      <c r="CG615" s="251"/>
      <c r="CL615" s="251"/>
      <c r="CQ615" s="251"/>
      <c r="CV615" s="251"/>
      <c r="DA615" s="251"/>
      <c r="DF615" s="251"/>
      <c r="DK615" s="251"/>
      <c r="DP615" s="251"/>
    </row>
    <row r="616" s="138" customFormat="true" ht="12.75" hidden="true" customHeight="false" outlineLevel="0" collapsed="false">
      <c r="W616" s="240"/>
      <c r="Z616" s="238"/>
      <c r="AI616" s="251"/>
      <c r="AJ616" s="251"/>
      <c r="AS616" s="251"/>
      <c r="AX616" s="251"/>
      <c r="BC616" s="251"/>
      <c r="BH616" s="251"/>
      <c r="BM616" s="252"/>
      <c r="BN616" s="252"/>
      <c r="BO616" s="253"/>
      <c r="BP616" s="253"/>
      <c r="BQ616" s="253"/>
      <c r="BR616" s="253"/>
      <c r="BS616" s="253"/>
      <c r="BT616" s="253"/>
      <c r="BU616" s="253"/>
      <c r="BV616" s="253"/>
      <c r="BW616" s="251"/>
      <c r="CB616" s="251"/>
      <c r="CG616" s="251"/>
      <c r="CL616" s="251"/>
      <c r="CQ616" s="251"/>
      <c r="CV616" s="251"/>
      <c r="DA616" s="251"/>
      <c r="DF616" s="251"/>
      <c r="DK616" s="251"/>
      <c r="DP616" s="251"/>
    </row>
    <row r="617" s="138" customFormat="true" ht="12.75" hidden="true" customHeight="false" outlineLevel="0" collapsed="false">
      <c r="W617" s="240"/>
      <c r="Z617" s="238"/>
      <c r="AI617" s="251"/>
      <c r="AJ617" s="251"/>
      <c r="AS617" s="251"/>
      <c r="AX617" s="251"/>
      <c r="BC617" s="251"/>
      <c r="BH617" s="251"/>
      <c r="BM617" s="252"/>
      <c r="BN617" s="252"/>
      <c r="BO617" s="253"/>
      <c r="BP617" s="253"/>
      <c r="BQ617" s="253"/>
      <c r="BR617" s="253"/>
      <c r="BS617" s="253"/>
      <c r="BT617" s="253"/>
      <c r="BU617" s="253"/>
      <c r="BV617" s="253"/>
      <c r="BW617" s="251"/>
      <c r="CB617" s="251"/>
      <c r="CG617" s="251"/>
      <c r="CL617" s="251"/>
      <c r="CQ617" s="251"/>
      <c r="CV617" s="251"/>
      <c r="DA617" s="251"/>
      <c r="DF617" s="251"/>
      <c r="DK617" s="251"/>
      <c r="DP617" s="251"/>
    </row>
    <row r="618" s="138" customFormat="true" ht="12.75" hidden="true" customHeight="false" outlineLevel="0" collapsed="false">
      <c r="W618" s="240"/>
      <c r="Z618" s="238"/>
      <c r="AI618" s="251"/>
      <c r="AJ618" s="251"/>
      <c r="AS618" s="251"/>
      <c r="AX618" s="251"/>
      <c r="BC618" s="251"/>
      <c r="BH618" s="251"/>
      <c r="BM618" s="252"/>
      <c r="BN618" s="252"/>
      <c r="BO618" s="253"/>
      <c r="BP618" s="253"/>
      <c r="BQ618" s="253"/>
      <c r="BR618" s="253"/>
      <c r="BS618" s="253"/>
      <c r="BT618" s="253"/>
      <c r="BU618" s="253"/>
      <c r="BV618" s="253"/>
      <c r="BW618" s="251"/>
      <c r="CB618" s="251"/>
      <c r="CG618" s="251"/>
      <c r="CL618" s="251"/>
      <c r="CQ618" s="251"/>
      <c r="CV618" s="251"/>
      <c r="DA618" s="251"/>
      <c r="DF618" s="251"/>
      <c r="DK618" s="251"/>
      <c r="DP618" s="251"/>
    </row>
    <row r="619" s="138" customFormat="true" ht="12.75" hidden="true" customHeight="false" outlineLevel="0" collapsed="false">
      <c r="W619" s="240"/>
      <c r="Z619" s="238"/>
      <c r="AI619" s="251"/>
      <c r="AJ619" s="251"/>
      <c r="AS619" s="251"/>
      <c r="AX619" s="251"/>
      <c r="BC619" s="251"/>
      <c r="BH619" s="251"/>
      <c r="BM619" s="252"/>
      <c r="BN619" s="252"/>
      <c r="BO619" s="253"/>
      <c r="BP619" s="253"/>
      <c r="BQ619" s="253"/>
      <c r="BR619" s="253"/>
      <c r="BS619" s="253"/>
      <c r="BT619" s="253"/>
      <c r="BU619" s="253"/>
      <c r="BV619" s="253"/>
      <c r="BW619" s="251"/>
      <c r="CB619" s="251"/>
      <c r="CG619" s="251"/>
      <c r="CL619" s="251"/>
      <c r="CQ619" s="251"/>
      <c r="CV619" s="251"/>
      <c r="DA619" s="251"/>
      <c r="DF619" s="251"/>
      <c r="DK619" s="251"/>
      <c r="DP619" s="251"/>
    </row>
    <row r="620" s="138" customFormat="true" ht="12.75" hidden="true" customHeight="false" outlineLevel="0" collapsed="false">
      <c r="W620" s="240"/>
      <c r="Z620" s="238"/>
      <c r="AI620" s="251"/>
      <c r="AJ620" s="251"/>
      <c r="AS620" s="251"/>
      <c r="AX620" s="251"/>
      <c r="BC620" s="251"/>
      <c r="BH620" s="251"/>
      <c r="BM620" s="252"/>
      <c r="BN620" s="252"/>
      <c r="BO620" s="253"/>
      <c r="BP620" s="253"/>
      <c r="BQ620" s="253"/>
      <c r="BR620" s="253"/>
      <c r="BS620" s="253"/>
      <c r="BT620" s="253"/>
      <c r="BU620" s="253"/>
      <c r="BV620" s="253"/>
      <c r="BW620" s="251"/>
      <c r="CB620" s="251"/>
      <c r="CG620" s="251"/>
      <c r="CL620" s="251"/>
      <c r="CQ620" s="251"/>
      <c r="CV620" s="251"/>
      <c r="DA620" s="251"/>
      <c r="DF620" s="251"/>
      <c r="DK620" s="251"/>
      <c r="DP620" s="251"/>
    </row>
    <row r="621" s="138" customFormat="true" ht="12.75" hidden="true" customHeight="false" outlineLevel="0" collapsed="false">
      <c r="W621" s="240"/>
      <c r="Z621" s="238"/>
      <c r="AI621" s="251"/>
      <c r="AJ621" s="251"/>
      <c r="AS621" s="251"/>
      <c r="AX621" s="251"/>
      <c r="BC621" s="251"/>
      <c r="BH621" s="251"/>
      <c r="BM621" s="252"/>
      <c r="BN621" s="252"/>
      <c r="BO621" s="253"/>
      <c r="BP621" s="253"/>
      <c r="BQ621" s="253"/>
      <c r="BR621" s="253"/>
      <c r="BS621" s="253"/>
      <c r="BT621" s="253"/>
      <c r="BU621" s="253"/>
      <c r="BV621" s="253"/>
      <c r="BW621" s="251"/>
      <c r="CB621" s="251"/>
      <c r="CG621" s="251"/>
      <c r="CL621" s="251"/>
      <c r="CQ621" s="251"/>
      <c r="CV621" s="251"/>
      <c r="DA621" s="251"/>
      <c r="DF621" s="251"/>
      <c r="DK621" s="251"/>
      <c r="DP621" s="251"/>
    </row>
    <row r="622" s="138" customFormat="true" ht="12.75" hidden="true" customHeight="false" outlineLevel="0" collapsed="false">
      <c r="W622" s="240"/>
      <c r="Z622" s="238"/>
      <c r="AI622" s="251"/>
      <c r="AJ622" s="251"/>
      <c r="AS622" s="251"/>
      <c r="AX622" s="251"/>
      <c r="BC622" s="251"/>
      <c r="BH622" s="251"/>
      <c r="BM622" s="252"/>
      <c r="BN622" s="252"/>
      <c r="BO622" s="253"/>
      <c r="BP622" s="253"/>
      <c r="BQ622" s="253"/>
      <c r="BR622" s="253"/>
      <c r="BS622" s="253"/>
      <c r="BT622" s="253"/>
      <c r="BU622" s="253"/>
      <c r="BV622" s="253"/>
      <c r="BW622" s="251"/>
      <c r="CB622" s="251"/>
      <c r="CG622" s="251"/>
      <c r="CL622" s="251"/>
      <c r="CQ622" s="251"/>
      <c r="CV622" s="251"/>
      <c r="DA622" s="251"/>
      <c r="DF622" s="251"/>
      <c r="DK622" s="251"/>
      <c r="DP622" s="251"/>
    </row>
    <row r="623" s="138" customFormat="true" ht="12.75" hidden="true" customHeight="false" outlineLevel="0" collapsed="false">
      <c r="W623" s="240"/>
      <c r="Z623" s="238"/>
      <c r="AI623" s="251"/>
      <c r="AJ623" s="251"/>
      <c r="AS623" s="251"/>
      <c r="AX623" s="251"/>
      <c r="BC623" s="251"/>
      <c r="BH623" s="251"/>
      <c r="BM623" s="252"/>
      <c r="BN623" s="252"/>
      <c r="BO623" s="253"/>
      <c r="BP623" s="253"/>
      <c r="BQ623" s="253"/>
      <c r="BR623" s="253"/>
      <c r="BS623" s="253"/>
      <c r="BT623" s="253"/>
      <c r="BU623" s="253"/>
      <c r="BV623" s="253"/>
      <c r="BW623" s="251"/>
      <c r="CB623" s="251"/>
      <c r="CG623" s="251"/>
      <c r="CL623" s="251"/>
      <c r="CQ623" s="251"/>
      <c r="CV623" s="251"/>
      <c r="DA623" s="251"/>
      <c r="DF623" s="251"/>
      <c r="DK623" s="251"/>
      <c r="DP623" s="251"/>
    </row>
    <row r="624" s="138" customFormat="true" ht="12.75" hidden="true" customHeight="false" outlineLevel="0" collapsed="false">
      <c r="W624" s="240"/>
      <c r="Z624" s="238"/>
      <c r="AI624" s="251"/>
      <c r="AJ624" s="251"/>
      <c r="AS624" s="251"/>
      <c r="AX624" s="251"/>
      <c r="BC624" s="251"/>
      <c r="BH624" s="251"/>
      <c r="BM624" s="252"/>
      <c r="BN624" s="252"/>
      <c r="BO624" s="253"/>
      <c r="BP624" s="253"/>
      <c r="BQ624" s="253"/>
      <c r="BR624" s="253"/>
      <c r="BS624" s="253"/>
      <c r="BT624" s="253"/>
      <c r="BU624" s="253"/>
      <c r="BV624" s="253"/>
      <c r="BW624" s="251"/>
      <c r="CB624" s="251"/>
      <c r="CG624" s="251"/>
      <c r="CL624" s="251"/>
      <c r="CQ624" s="251"/>
      <c r="CV624" s="251"/>
      <c r="DA624" s="251"/>
      <c r="DF624" s="251"/>
      <c r="DK624" s="251"/>
      <c r="DP624" s="251"/>
    </row>
    <row r="625" s="138" customFormat="true" ht="12.75" hidden="true" customHeight="false" outlineLevel="0" collapsed="false">
      <c r="W625" s="240"/>
      <c r="Z625" s="238"/>
      <c r="AI625" s="251"/>
      <c r="AJ625" s="251"/>
      <c r="AS625" s="251"/>
      <c r="AX625" s="251"/>
      <c r="BC625" s="251"/>
      <c r="BH625" s="251"/>
      <c r="BM625" s="252"/>
      <c r="BN625" s="252"/>
      <c r="BO625" s="253"/>
      <c r="BP625" s="253"/>
      <c r="BQ625" s="253"/>
      <c r="BR625" s="253"/>
      <c r="BS625" s="253"/>
      <c r="BT625" s="253"/>
      <c r="BU625" s="253"/>
      <c r="BV625" s="253"/>
      <c r="BW625" s="251"/>
      <c r="CB625" s="251"/>
      <c r="CG625" s="251"/>
      <c r="CL625" s="251"/>
      <c r="CQ625" s="251"/>
      <c r="CV625" s="251"/>
      <c r="DA625" s="251"/>
      <c r="DF625" s="251"/>
      <c r="DK625" s="251"/>
      <c r="DP625" s="251"/>
    </row>
    <row r="626" s="138" customFormat="true" ht="12.75" hidden="true" customHeight="false" outlineLevel="0" collapsed="false">
      <c r="W626" s="240"/>
      <c r="Z626" s="238"/>
      <c r="AI626" s="251"/>
      <c r="AJ626" s="251"/>
      <c r="AS626" s="251"/>
      <c r="AX626" s="251"/>
      <c r="BC626" s="251"/>
      <c r="BH626" s="251"/>
      <c r="BM626" s="252"/>
      <c r="BN626" s="252"/>
      <c r="BO626" s="253"/>
      <c r="BP626" s="253"/>
      <c r="BQ626" s="253"/>
      <c r="BR626" s="253"/>
      <c r="BS626" s="253"/>
      <c r="BT626" s="253"/>
      <c r="BU626" s="253"/>
      <c r="BV626" s="253"/>
      <c r="BW626" s="251"/>
      <c r="CB626" s="251"/>
      <c r="CG626" s="251"/>
      <c r="CL626" s="251"/>
      <c r="CQ626" s="251"/>
      <c r="CV626" s="251"/>
      <c r="DA626" s="251"/>
      <c r="DF626" s="251"/>
      <c r="DK626" s="251"/>
      <c r="DP626" s="251"/>
    </row>
    <row r="627" s="138" customFormat="true" ht="12.75" hidden="true" customHeight="false" outlineLevel="0" collapsed="false">
      <c r="W627" s="240"/>
      <c r="Z627" s="238"/>
      <c r="AI627" s="251"/>
      <c r="AJ627" s="251"/>
      <c r="AS627" s="251"/>
      <c r="AX627" s="251"/>
      <c r="BC627" s="251"/>
      <c r="BH627" s="251"/>
      <c r="BM627" s="252"/>
      <c r="BN627" s="252"/>
      <c r="BO627" s="253"/>
      <c r="BP627" s="253"/>
      <c r="BQ627" s="253"/>
      <c r="BR627" s="253"/>
      <c r="BS627" s="253"/>
      <c r="BT627" s="253"/>
      <c r="BU627" s="253"/>
      <c r="BV627" s="253"/>
      <c r="BW627" s="251"/>
      <c r="CB627" s="251"/>
      <c r="CG627" s="251"/>
      <c r="CL627" s="251"/>
      <c r="CQ627" s="251"/>
      <c r="CV627" s="251"/>
      <c r="DA627" s="251"/>
      <c r="DF627" s="251"/>
      <c r="DK627" s="251"/>
      <c r="DP627" s="251"/>
    </row>
    <row r="628" s="138" customFormat="true" ht="12.75" hidden="true" customHeight="false" outlineLevel="0" collapsed="false">
      <c r="W628" s="240"/>
      <c r="Z628" s="238"/>
      <c r="AI628" s="251"/>
      <c r="AJ628" s="251"/>
      <c r="AS628" s="251"/>
      <c r="AX628" s="251"/>
      <c r="BC628" s="251"/>
      <c r="BH628" s="251"/>
      <c r="BM628" s="252"/>
      <c r="BN628" s="252"/>
      <c r="BO628" s="253"/>
      <c r="BP628" s="253"/>
      <c r="BQ628" s="253"/>
      <c r="BR628" s="253"/>
      <c r="BS628" s="253"/>
      <c r="BT628" s="253"/>
      <c r="BU628" s="253"/>
      <c r="BV628" s="253"/>
      <c r="BW628" s="251"/>
      <c r="CB628" s="251"/>
      <c r="CG628" s="251"/>
      <c r="CL628" s="251"/>
      <c r="CQ628" s="251"/>
      <c r="CV628" s="251"/>
      <c r="DA628" s="251"/>
      <c r="DF628" s="251"/>
      <c r="DK628" s="251"/>
      <c r="DP628" s="251"/>
    </row>
    <row r="629" s="138" customFormat="true" ht="12.75" hidden="true" customHeight="false" outlineLevel="0" collapsed="false">
      <c r="W629" s="240"/>
      <c r="Z629" s="238"/>
      <c r="AI629" s="251"/>
      <c r="AJ629" s="251"/>
      <c r="AS629" s="251"/>
      <c r="AX629" s="251"/>
      <c r="BC629" s="251"/>
      <c r="BH629" s="251"/>
      <c r="BM629" s="252"/>
      <c r="BN629" s="252"/>
      <c r="BO629" s="253"/>
      <c r="BP629" s="253"/>
      <c r="BQ629" s="253"/>
      <c r="BR629" s="253"/>
      <c r="BS629" s="253"/>
      <c r="BT629" s="253"/>
      <c r="BU629" s="253"/>
      <c r="BV629" s="253"/>
      <c r="BW629" s="251"/>
      <c r="CB629" s="251"/>
      <c r="CG629" s="251"/>
      <c r="CL629" s="251"/>
      <c r="CQ629" s="251"/>
      <c r="CV629" s="251"/>
      <c r="DA629" s="251"/>
      <c r="DF629" s="251"/>
      <c r="DK629" s="251"/>
      <c r="DP629" s="251"/>
    </row>
    <row r="630" s="138" customFormat="true" ht="12.75" hidden="true" customHeight="false" outlineLevel="0" collapsed="false">
      <c r="W630" s="240"/>
      <c r="Z630" s="238"/>
      <c r="AI630" s="251"/>
      <c r="AJ630" s="251"/>
      <c r="AS630" s="251"/>
      <c r="AX630" s="251"/>
      <c r="BC630" s="251"/>
      <c r="BH630" s="251"/>
      <c r="BM630" s="252"/>
      <c r="BN630" s="252"/>
      <c r="BO630" s="253"/>
      <c r="BP630" s="253"/>
      <c r="BQ630" s="253"/>
      <c r="BR630" s="253"/>
      <c r="BS630" s="253"/>
      <c r="BT630" s="253"/>
      <c r="BU630" s="253"/>
      <c r="BV630" s="253"/>
      <c r="BW630" s="251"/>
      <c r="CB630" s="251"/>
      <c r="CG630" s="251"/>
      <c r="CL630" s="251"/>
      <c r="CQ630" s="251"/>
      <c r="CV630" s="251"/>
      <c r="DA630" s="251"/>
      <c r="DF630" s="251"/>
      <c r="DK630" s="251"/>
      <c r="DP630" s="251"/>
    </row>
    <row r="631" s="138" customFormat="true" ht="12.75" hidden="true" customHeight="false" outlineLevel="0" collapsed="false">
      <c r="W631" s="240"/>
      <c r="Z631" s="238"/>
      <c r="AI631" s="251"/>
      <c r="AJ631" s="251"/>
      <c r="AS631" s="251"/>
      <c r="AX631" s="251"/>
      <c r="BC631" s="251"/>
      <c r="BH631" s="251"/>
      <c r="BM631" s="252"/>
      <c r="BN631" s="252"/>
      <c r="BO631" s="253"/>
      <c r="BP631" s="253"/>
      <c r="BQ631" s="253"/>
      <c r="BR631" s="253"/>
      <c r="BS631" s="253"/>
      <c r="BT631" s="253"/>
      <c r="BU631" s="253"/>
      <c r="BV631" s="253"/>
      <c r="BW631" s="251"/>
      <c r="CB631" s="251"/>
      <c r="CG631" s="251"/>
      <c r="CL631" s="251"/>
      <c r="CQ631" s="251"/>
      <c r="CV631" s="251"/>
      <c r="DA631" s="251"/>
      <c r="DF631" s="251"/>
      <c r="DK631" s="251"/>
      <c r="DP631" s="251"/>
    </row>
    <row r="632" s="138" customFormat="true" ht="12.75" hidden="true" customHeight="false" outlineLevel="0" collapsed="false">
      <c r="W632" s="240"/>
      <c r="Z632" s="238"/>
      <c r="AI632" s="251"/>
      <c r="AJ632" s="251"/>
      <c r="AS632" s="251"/>
      <c r="AX632" s="251"/>
      <c r="BC632" s="251"/>
      <c r="BH632" s="251"/>
      <c r="BM632" s="252"/>
      <c r="BN632" s="252"/>
      <c r="BO632" s="253"/>
      <c r="BP632" s="253"/>
      <c r="BQ632" s="253"/>
      <c r="BR632" s="253"/>
      <c r="BS632" s="253"/>
      <c r="BT632" s="253"/>
      <c r="BU632" s="253"/>
      <c r="BV632" s="253"/>
      <c r="BW632" s="251"/>
      <c r="CB632" s="251"/>
      <c r="CG632" s="251"/>
      <c r="CL632" s="251"/>
      <c r="CQ632" s="251"/>
      <c r="CV632" s="251"/>
      <c r="DA632" s="251"/>
      <c r="DF632" s="251"/>
      <c r="DK632" s="251"/>
      <c r="DP632" s="251"/>
    </row>
    <row r="633" s="138" customFormat="true" ht="12.75" hidden="true" customHeight="false" outlineLevel="0" collapsed="false">
      <c r="W633" s="240"/>
      <c r="Z633" s="238"/>
      <c r="AI633" s="251"/>
      <c r="AJ633" s="251"/>
      <c r="AS633" s="251"/>
      <c r="AX633" s="251"/>
      <c r="BC633" s="251"/>
      <c r="BH633" s="251"/>
      <c r="BM633" s="252"/>
      <c r="BN633" s="252"/>
      <c r="BO633" s="253"/>
      <c r="BP633" s="253"/>
      <c r="BQ633" s="253"/>
      <c r="BR633" s="253"/>
      <c r="BS633" s="253"/>
      <c r="BT633" s="253"/>
      <c r="BU633" s="253"/>
      <c r="BV633" s="253"/>
      <c r="BW633" s="251"/>
      <c r="CB633" s="251"/>
      <c r="CG633" s="251"/>
      <c r="CL633" s="251"/>
      <c r="CQ633" s="251"/>
      <c r="CV633" s="251"/>
      <c r="DA633" s="251"/>
      <c r="DF633" s="251"/>
      <c r="DK633" s="251"/>
      <c r="DP633" s="251"/>
    </row>
    <row r="634" s="138" customFormat="true" ht="12.75" hidden="true" customHeight="false" outlineLevel="0" collapsed="false">
      <c r="W634" s="240"/>
      <c r="Z634" s="238"/>
      <c r="AI634" s="251"/>
      <c r="AJ634" s="251"/>
      <c r="AS634" s="251"/>
      <c r="AX634" s="251"/>
      <c r="BC634" s="251"/>
      <c r="BH634" s="251"/>
      <c r="BM634" s="252"/>
      <c r="BN634" s="252"/>
      <c r="BO634" s="253"/>
      <c r="BP634" s="253"/>
      <c r="BQ634" s="253"/>
      <c r="BR634" s="253"/>
      <c r="BS634" s="253"/>
      <c r="BT634" s="253"/>
      <c r="BU634" s="253"/>
      <c r="BV634" s="253"/>
      <c r="BW634" s="251"/>
      <c r="CB634" s="251"/>
      <c r="CG634" s="251"/>
      <c r="CL634" s="251"/>
      <c r="CQ634" s="251"/>
      <c r="CV634" s="251"/>
      <c r="DA634" s="251"/>
      <c r="DF634" s="251"/>
      <c r="DK634" s="251"/>
      <c r="DP634" s="251"/>
    </row>
    <row r="635" s="138" customFormat="true" ht="12.75" hidden="true" customHeight="false" outlineLevel="0" collapsed="false">
      <c r="W635" s="240"/>
      <c r="Z635" s="238"/>
      <c r="AI635" s="251"/>
      <c r="AJ635" s="251"/>
      <c r="AS635" s="251"/>
      <c r="AX635" s="251"/>
      <c r="BC635" s="251"/>
      <c r="BH635" s="251"/>
      <c r="BM635" s="252"/>
      <c r="BN635" s="252"/>
      <c r="BO635" s="253"/>
      <c r="BP635" s="253"/>
      <c r="BQ635" s="253"/>
      <c r="BR635" s="253"/>
      <c r="BS635" s="253"/>
      <c r="BT635" s="253"/>
      <c r="BU635" s="253"/>
      <c r="BV635" s="253"/>
      <c r="BW635" s="251"/>
      <c r="CB635" s="251"/>
      <c r="CG635" s="251"/>
      <c r="CL635" s="251"/>
      <c r="CQ635" s="251"/>
      <c r="CV635" s="251"/>
      <c r="DA635" s="251"/>
      <c r="DF635" s="251"/>
      <c r="DK635" s="251"/>
      <c r="DP635" s="251"/>
    </row>
    <row r="636" s="138" customFormat="true" ht="12.75" hidden="true" customHeight="false" outlineLevel="0" collapsed="false">
      <c r="W636" s="240"/>
      <c r="Z636" s="238"/>
      <c r="AI636" s="251"/>
      <c r="AJ636" s="251"/>
      <c r="AS636" s="251"/>
      <c r="AX636" s="251"/>
      <c r="BC636" s="251"/>
      <c r="BH636" s="251"/>
      <c r="BM636" s="252"/>
      <c r="BN636" s="252"/>
      <c r="BO636" s="253"/>
      <c r="BP636" s="253"/>
      <c r="BQ636" s="253"/>
      <c r="BR636" s="253"/>
      <c r="BS636" s="253"/>
      <c r="BT636" s="253"/>
      <c r="BU636" s="253"/>
      <c r="BV636" s="253"/>
      <c r="BW636" s="251"/>
      <c r="CB636" s="251"/>
      <c r="CG636" s="251"/>
      <c r="CL636" s="251"/>
      <c r="CQ636" s="251"/>
      <c r="CV636" s="251"/>
      <c r="DA636" s="251"/>
      <c r="DF636" s="251"/>
      <c r="DK636" s="251"/>
      <c r="DP636" s="251"/>
    </row>
    <row r="637" s="138" customFormat="true" ht="12.75" hidden="true" customHeight="false" outlineLevel="0" collapsed="false">
      <c r="W637" s="240"/>
      <c r="Z637" s="238"/>
      <c r="AI637" s="251"/>
      <c r="AJ637" s="251"/>
      <c r="AS637" s="251"/>
      <c r="AX637" s="251"/>
      <c r="BC637" s="251"/>
      <c r="BH637" s="251"/>
      <c r="BM637" s="252"/>
      <c r="BN637" s="252"/>
      <c r="BO637" s="253"/>
      <c r="BP637" s="253"/>
      <c r="BQ637" s="253"/>
      <c r="BR637" s="253"/>
      <c r="BS637" s="253"/>
      <c r="BT637" s="253"/>
      <c r="BU637" s="253"/>
      <c r="BV637" s="253"/>
      <c r="BW637" s="251"/>
      <c r="CB637" s="251"/>
      <c r="CG637" s="251"/>
      <c r="CL637" s="251"/>
      <c r="CQ637" s="251"/>
      <c r="CV637" s="251"/>
      <c r="DA637" s="251"/>
      <c r="DF637" s="251"/>
      <c r="DK637" s="251"/>
      <c r="DP637" s="251"/>
    </row>
    <row r="638" s="138" customFormat="true" ht="12.75" hidden="true" customHeight="false" outlineLevel="0" collapsed="false">
      <c r="W638" s="240"/>
      <c r="Z638" s="238"/>
      <c r="AI638" s="251"/>
      <c r="AJ638" s="251"/>
      <c r="AS638" s="251"/>
      <c r="AX638" s="251"/>
      <c r="BC638" s="251"/>
      <c r="BH638" s="251"/>
      <c r="BM638" s="252"/>
      <c r="BN638" s="252"/>
      <c r="BO638" s="253"/>
      <c r="BP638" s="253"/>
      <c r="BQ638" s="253"/>
      <c r="BR638" s="253"/>
      <c r="BS638" s="253"/>
      <c r="BT638" s="253"/>
      <c r="BU638" s="253"/>
      <c r="BV638" s="253"/>
      <c r="BW638" s="251"/>
      <c r="CB638" s="251"/>
      <c r="CG638" s="251"/>
      <c r="CL638" s="251"/>
      <c r="CQ638" s="251"/>
      <c r="CV638" s="251"/>
      <c r="DA638" s="251"/>
      <c r="DF638" s="251"/>
      <c r="DK638" s="251"/>
      <c r="DP638" s="251"/>
    </row>
    <row r="639" s="138" customFormat="true" ht="12.75" hidden="true" customHeight="false" outlineLevel="0" collapsed="false">
      <c r="W639" s="240"/>
      <c r="Z639" s="238"/>
      <c r="AI639" s="251"/>
      <c r="AJ639" s="251"/>
      <c r="AS639" s="251"/>
      <c r="AX639" s="251"/>
      <c r="BC639" s="251"/>
      <c r="BH639" s="251"/>
      <c r="BM639" s="252"/>
      <c r="BN639" s="252"/>
      <c r="BO639" s="253"/>
      <c r="BP639" s="253"/>
      <c r="BQ639" s="253"/>
      <c r="BR639" s="253"/>
      <c r="BS639" s="253"/>
      <c r="BT639" s="253"/>
      <c r="BU639" s="253"/>
      <c r="BV639" s="253"/>
      <c r="BW639" s="251"/>
      <c r="CB639" s="251"/>
      <c r="CG639" s="251"/>
      <c r="CL639" s="251"/>
      <c r="CQ639" s="251"/>
      <c r="CV639" s="251"/>
      <c r="DA639" s="251"/>
      <c r="DF639" s="251"/>
      <c r="DK639" s="251"/>
      <c r="DP639" s="251"/>
    </row>
    <row r="640" s="138" customFormat="true" ht="12.75" hidden="true" customHeight="false" outlineLevel="0" collapsed="false">
      <c r="W640" s="240"/>
      <c r="Z640" s="238"/>
      <c r="AI640" s="251"/>
      <c r="AJ640" s="251"/>
      <c r="AS640" s="251"/>
      <c r="AX640" s="251"/>
      <c r="BC640" s="251"/>
      <c r="BH640" s="251"/>
      <c r="BM640" s="252"/>
      <c r="BN640" s="252"/>
      <c r="BO640" s="253"/>
      <c r="BP640" s="253"/>
      <c r="BQ640" s="253"/>
      <c r="BR640" s="253"/>
      <c r="BS640" s="253"/>
      <c r="BT640" s="253"/>
      <c r="BU640" s="253"/>
      <c r="BV640" s="253"/>
      <c r="BW640" s="251"/>
      <c r="CB640" s="251"/>
      <c r="CG640" s="251"/>
      <c r="CL640" s="251"/>
      <c r="CQ640" s="251"/>
      <c r="CV640" s="251"/>
      <c r="DA640" s="251"/>
      <c r="DF640" s="251"/>
      <c r="DK640" s="251"/>
      <c r="DP640" s="251"/>
    </row>
    <row r="641" s="138" customFormat="true" ht="12.75" hidden="true" customHeight="false" outlineLevel="0" collapsed="false">
      <c r="W641" s="240"/>
      <c r="Z641" s="238"/>
      <c r="AI641" s="251"/>
      <c r="AJ641" s="251"/>
      <c r="AS641" s="251"/>
      <c r="AX641" s="251"/>
      <c r="BC641" s="251"/>
      <c r="BH641" s="251"/>
      <c r="BM641" s="252"/>
      <c r="BN641" s="252"/>
      <c r="BO641" s="253"/>
      <c r="BP641" s="253"/>
      <c r="BQ641" s="253"/>
      <c r="BR641" s="253"/>
      <c r="BS641" s="253"/>
      <c r="BT641" s="253"/>
      <c r="BU641" s="253"/>
      <c r="BV641" s="253"/>
      <c r="BW641" s="251"/>
      <c r="CB641" s="251"/>
      <c r="CG641" s="251"/>
      <c r="CL641" s="251"/>
      <c r="CQ641" s="251"/>
      <c r="CV641" s="251"/>
      <c r="DA641" s="251"/>
      <c r="DF641" s="251"/>
      <c r="DK641" s="251"/>
      <c r="DP641" s="251"/>
    </row>
    <row r="642" s="138" customFormat="true" ht="12.75" hidden="true" customHeight="false" outlineLevel="0" collapsed="false">
      <c r="W642" s="240"/>
      <c r="Z642" s="238"/>
      <c r="AI642" s="251"/>
      <c r="AJ642" s="251"/>
      <c r="AS642" s="251"/>
      <c r="AX642" s="251"/>
      <c r="BC642" s="251"/>
      <c r="BH642" s="251"/>
      <c r="BM642" s="252"/>
      <c r="BN642" s="252"/>
      <c r="BO642" s="253"/>
      <c r="BP642" s="253"/>
      <c r="BQ642" s="253"/>
      <c r="BR642" s="253"/>
      <c r="BS642" s="253"/>
      <c r="BT642" s="253"/>
      <c r="BU642" s="253"/>
      <c r="BV642" s="253"/>
      <c r="BW642" s="251"/>
      <c r="CB642" s="251"/>
      <c r="CG642" s="251"/>
      <c r="CL642" s="251"/>
      <c r="CQ642" s="251"/>
      <c r="CV642" s="251"/>
      <c r="DA642" s="251"/>
      <c r="DF642" s="251"/>
      <c r="DK642" s="251"/>
      <c r="DP642" s="251"/>
    </row>
    <row r="643" s="138" customFormat="true" ht="12.75" hidden="true" customHeight="false" outlineLevel="0" collapsed="false">
      <c r="W643" s="240"/>
      <c r="Z643" s="238"/>
      <c r="AI643" s="251"/>
      <c r="AJ643" s="251"/>
      <c r="AS643" s="251"/>
      <c r="AX643" s="251"/>
      <c r="BC643" s="251"/>
      <c r="BH643" s="251"/>
      <c r="BM643" s="252"/>
      <c r="BN643" s="252"/>
      <c r="BO643" s="253"/>
      <c r="BP643" s="253"/>
      <c r="BQ643" s="253"/>
      <c r="BR643" s="253"/>
      <c r="BS643" s="253"/>
      <c r="BT643" s="253"/>
      <c r="BU643" s="253"/>
      <c r="BV643" s="253"/>
      <c r="BW643" s="251"/>
      <c r="CB643" s="251"/>
      <c r="CG643" s="251"/>
      <c r="CL643" s="251"/>
      <c r="CQ643" s="251"/>
      <c r="CV643" s="251"/>
      <c r="DA643" s="251"/>
      <c r="DF643" s="251"/>
      <c r="DK643" s="251"/>
      <c r="DP643" s="251"/>
    </row>
    <row r="644" s="138" customFormat="true" ht="12.75" hidden="true" customHeight="false" outlineLevel="0" collapsed="false">
      <c r="W644" s="240"/>
      <c r="Z644" s="238"/>
      <c r="AI644" s="251"/>
      <c r="AJ644" s="251"/>
      <c r="AS644" s="251"/>
      <c r="AX644" s="251"/>
      <c r="BC644" s="251"/>
      <c r="BH644" s="251"/>
      <c r="BM644" s="252"/>
      <c r="BN644" s="252"/>
      <c r="BO644" s="253"/>
      <c r="BP644" s="253"/>
      <c r="BQ644" s="253"/>
      <c r="BR644" s="253"/>
      <c r="BS644" s="253"/>
      <c r="BT644" s="253"/>
      <c r="BU644" s="253"/>
      <c r="BV644" s="253"/>
      <c r="BW644" s="251"/>
      <c r="CB644" s="251"/>
      <c r="CG644" s="251"/>
      <c r="CL644" s="251"/>
      <c r="CQ644" s="251"/>
      <c r="CV644" s="251"/>
      <c r="DA644" s="251"/>
      <c r="DF644" s="251"/>
      <c r="DK644" s="251"/>
      <c r="DP644" s="251"/>
    </row>
    <row r="645" s="138" customFormat="true" ht="12.75" hidden="true" customHeight="false" outlineLevel="0" collapsed="false">
      <c r="W645" s="240"/>
      <c r="Z645" s="238"/>
      <c r="AI645" s="251"/>
      <c r="AJ645" s="251"/>
      <c r="AS645" s="251"/>
      <c r="AX645" s="251"/>
      <c r="BC645" s="251"/>
      <c r="BH645" s="251"/>
      <c r="BM645" s="252"/>
      <c r="BN645" s="252"/>
      <c r="BO645" s="253"/>
      <c r="BP645" s="253"/>
      <c r="BQ645" s="253"/>
      <c r="BR645" s="253"/>
      <c r="BS645" s="253"/>
      <c r="BT645" s="253"/>
      <c r="BU645" s="253"/>
      <c r="BV645" s="253"/>
      <c r="BW645" s="251"/>
      <c r="CB645" s="251"/>
      <c r="CG645" s="251"/>
      <c r="CL645" s="251"/>
      <c r="CQ645" s="251"/>
      <c r="CV645" s="251"/>
      <c r="DA645" s="251"/>
      <c r="DF645" s="251"/>
      <c r="DK645" s="251"/>
      <c r="DP645" s="251"/>
    </row>
    <row r="646" s="138" customFormat="true" ht="12.75" hidden="true" customHeight="false" outlineLevel="0" collapsed="false">
      <c r="W646" s="240"/>
      <c r="Z646" s="238"/>
      <c r="AI646" s="251"/>
      <c r="AJ646" s="251"/>
      <c r="AS646" s="251"/>
      <c r="AX646" s="251"/>
      <c r="BC646" s="251"/>
      <c r="BH646" s="251"/>
      <c r="BM646" s="252"/>
      <c r="BN646" s="252"/>
      <c r="BO646" s="253"/>
      <c r="BP646" s="253"/>
      <c r="BQ646" s="253"/>
      <c r="BR646" s="253"/>
      <c r="BS646" s="253"/>
      <c r="BT646" s="253"/>
      <c r="BU646" s="253"/>
      <c r="BV646" s="253"/>
      <c r="BW646" s="251"/>
      <c r="CB646" s="251"/>
      <c r="CG646" s="251"/>
      <c r="CL646" s="251"/>
      <c r="CQ646" s="251"/>
      <c r="CV646" s="251"/>
      <c r="DA646" s="251"/>
      <c r="DF646" s="251"/>
      <c r="DK646" s="251"/>
      <c r="DP646" s="251"/>
    </row>
    <row r="647" s="138" customFormat="true" ht="12.75" hidden="true" customHeight="false" outlineLevel="0" collapsed="false">
      <c r="W647" s="240"/>
      <c r="Z647" s="238"/>
      <c r="AI647" s="251"/>
      <c r="AJ647" s="251"/>
      <c r="AS647" s="251"/>
      <c r="AX647" s="251"/>
      <c r="BC647" s="251"/>
      <c r="BH647" s="251"/>
      <c r="BM647" s="252"/>
      <c r="BN647" s="252"/>
      <c r="BO647" s="253"/>
      <c r="BP647" s="253"/>
      <c r="BQ647" s="253"/>
      <c r="BR647" s="253"/>
      <c r="BS647" s="253"/>
      <c r="BT647" s="253"/>
      <c r="BU647" s="253"/>
      <c r="BV647" s="253"/>
      <c r="BW647" s="251"/>
      <c r="CB647" s="251"/>
      <c r="CG647" s="251"/>
      <c r="CL647" s="251"/>
      <c r="CQ647" s="251"/>
      <c r="CV647" s="251"/>
      <c r="DA647" s="251"/>
      <c r="DF647" s="251"/>
      <c r="DK647" s="251"/>
      <c r="DP647" s="251"/>
    </row>
    <row r="648" s="138" customFormat="true" ht="12.75" hidden="true" customHeight="false" outlineLevel="0" collapsed="false">
      <c r="W648" s="240"/>
      <c r="Z648" s="238"/>
      <c r="AI648" s="251"/>
      <c r="AJ648" s="251"/>
      <c r="AS648" s="251"/>
      <c r="AX648" s="251"/>
      <c r="BC648" s="251"/>
      <c r="BH648" s="251"/>
      <c r="BM648" s="252"/>
      <c r="BN648" s="252"/>
      <c r="BO648" s="253"/>
      <c r="BP648" s="253"/>
      <c r="BQ648" s="253"/>
      <c r="BR648" s="253"/>
      <c r="BS648" s="253"/>
      <c r="BT648" s="253"/>
      <c r="BU648" s="253"/>
      <c r="BV648" s="253"/>
      <c r="BW648" s="251"/>
      <c r="CB648" s="251"/>
      <c r="CG648" s="251"/>
      <c r="CL648" s="251"/>
      <c r="CQ648" s="251"/>
      <c r="CV648" s="251"/>
      <c r="DA648" s="251"/>
      <c r="DF648" s="251"/>
      <c r="DK648" s="251"/>
      <c r="DP648" s="251"/>
    </row>
    <row r="649" s="138" customFormat="true" ht="12.75" hidden="true" customHeight="false" outlineLevel="0" collapsed="false">
      <c r="W649" s="240"/>
      <c r="Z649" s="238"/>
      <c r="AI649" s="251"/>
      <c r="AJ649" s="251"/>
      <c r="AS649" s="251"/>
      <c r="AX649" s="251"/>
      <c r="BC649" s="251"/>
      <c r="BH649" s="251"/>
      <c r="BM649" s="252"/>
      <c r="BN649" s="252"/>
      <c r="BO649" s="253"/>
      <c r="BP649" s="253"/>
      <c r="BQ649" s="253"/>
      <c r="BR649" s="253"/>
      <c r="BS649" s="253"/>
      <c r="BT649" s="253"/>
      <c r="BU649" s="253"/>
      <c r="BV649" s="253"/>
      <c r="BW649" s="251"/>
      <c r="CB649" s="251"/>
      <c r="CG649" s="251"/>
      <c r="CL649" s="251"/>
      <c r="CQ649" s="251"/>
      <c r="CV649" s="251"/>
      <c r="DA649" s="251"/>
      <c r="DF649" s="251"/>
      <c r="DK649" s="251"/>
      <c r="DP649" s="251"/>
    </row>
    <row r="650" s="138" customFormat="true" ht="12.75" hidden="true" customHeight="false" outlineLevel="0" collapsed="false">
      <c r="W650" s="240"/>
      <c r="Z650" s="238"/>
      <c r="AI650" s="251"/>
      <c r="AJ650" s="251"/>
      <c r="AS650" s="251"/>
      <c r="AX650" s="251"/>
      <c r="BC650" s="251"/>
      <c r="BH650" s="251"/>
      <c r="BM650" s="252"/>
      <c r="BN650" s="252"/>
      <c r="BO650" s="253"/>
      <c r="BP650" s="253"/>
      <c r="BQ650" s="253"/>
      <c r="BR650" s="253"/>
      <c r="BS650" s="253"/>
      <c r="BT650" s="253"/>
      <c r="BU650" s="253"/>
      <c r="BV650" s="253"/>
      <c r="BW650" s="251"/>
      <c r="CB650" s="251"/>
      <c r="CG650" s="251"/>
      <c r="CL650" s="251"/>
      <c r="CQ650" s="251"/>
      <c r="CV650" s="251"/>
      <c r="DA650" s="251"/>
      <c r="DF650" s="251"/>
      <c r="DK650" s="251"/>
      <c r="DP650" s="251"/>
    </row>
    <row r="651" s="138" customFormat="true" ht="12.75" hidden="true" customHeight="false" outlineLevel="0" collapsed="false">
      <c r="W651" s="240"/>
      <c r="Z651" s="238"/>
      <c r="AI651" s="251"/>
      <c r="AJ651" s="251"/>
      <c r="AS651" s="251"/>
      <c r="AX651" s="251"/>
      <c r="BC651" s="251"/>
      <c r="BH651" s="251"/>
      <c r="BM651" s="252"/>
      <c r="BN651" s="252"/>
      <c r="BO651" s="253"/>
      <c r="BP651" s="253"/>
      <c r="BQ651" s="253"/>
      <c r="BR651" s="253"/>
      <c r="BS651" s="253"/>
      <c r="BT651" s="253"/>
      <c r="BU651" s="253"/>
      <c r="BV651" s="253"/>
      <c r="BW651" s="251"/>
      <c r="CB651" s="251"/>
      <c r="CG651" s="251"/>
      <c r="CL651" s="251"/>
      <c r="CQ651" s="251"/>
      <c r="CV651" s="251"/>
      <c r="DA651" s="251"/>
      <c r="DF651" s="251"/>
      <c r="DK651" s="251"/>
      <c r="DP651" s="251"/>
    </row>
    <row r="652" s="138" customFormat="true" ht="12.75" hidden="true" customHeight="false" outlineLevel="0" collapsed="false">
      <c r="W652" s="240"/>
      <c r="Z652" s="238"/>
      <c r="AI652" s="251"/>
      <c r="AJ652" s="251"/>
      <c r="AS652" s="251"/>
      <c r="AX652" s="251"/>
      <c r="BC652" s="251"/>
      <c r="BH652" s="251"/>
      <c r="BM652" s="252"/>
      <c r="BN652" s="252"/>
      <c r="BO652" s="253"/>
      <c r="BP652" s="253"/>
      <c r="BQ652" s="253"/>
      <c r="BR652" s="253"/>
      <c r="BS652" s="253"/>
      <c r="BT652" s="253"/>
      <c r="BU652" s="253"/>
      <c r="BV652" s="253"/>
      <c r="BW652" s="251"/>
      <c r="CB652" s="251"/>
      <c r="CG652" s="251"/>
      <c r="CL652" s="251"/>
      <c r="CQ652" s="251"/>
      <c r="CV652" s="251"/>
      <c r="DA652" s="251"/>
      <c r="DF652" s="251"/>
      <c r="DK652" s="251"/>
      <c r="DP652" s="251"/>
    </row>
    <row r="653" s="138" customFormat="true" ht="12.75" hidden="true" customHeight="false" outlineLevel="0" collapsed="false">
      <c r="W653" s="240"/>
      <c r="Z653" s="238"/>
      <c r="AI653" s="251"/>
      <c r="AJ653" s="251"/>
      <c r="AS653" s="251"/>
      <c r="AX653" s="251"/>
      <c r="BC653" s="251"/>
      <c r="BH653" s="251"/>
      <c r="BM653" s="252"/>
      <c r="BN653" s="252"/>
      <c r="BO653" s="253"/>
      <c r="BP653" s="253"/>
      <c r="BQ653" s="253"/>
      <c r="BR653" s="253"/>
      <c r="BS653" s="253"/>
      <c r="BT653" s="253"/>
      <c r="BU653" s="253"/>
      <c r="BV653" s="253"/>
      <c r="BW653" s="251"/>
      <c r="CB653" s="251"/>
      <c r="CG653" s="251"/>
      <c r="CL653" s="251"/>
      <c r="CQ653" s="251"/>
      <c r="CV653" s="251"/>
      <c r="DA653" s="251"/>
      <c r="DF653" s="251"/>
      <c r="DK653" s="251"/>
      <c r="DP653" s="251"/>
    </row>
    <row r="654" s="138" customFormat="true" ht="12.75" hidden="true" customHeight="false" outlineLevel="0" collapsed="false">
      <c r="W654" s="240"/>
      <c r="Z654" s="238"/>
      <c r="AI654" s="251"/>
      <c r="AJ654" s="251"/>
      <c r="AS654" s="251"/>
      <c r="AX654" s="251"/>
      <c r="BC654" s="251"/>
      <c r="BH654" s="251"/>
      <c r="BM654" s="252"/>
      <c r="BN654" s="252"/>
      <c r="BO654" s="253"/>
      <c r="BP654" s="253"/>
      <c r="BQ654" s="253"/>
      <c r="BR654" s="253"/>
      <c r="BS654" s="253"/>
      <c r="BT654" s="253"/>
      <c r="BU654" s="253"/>
      <c r="BV654" s="253"/>
      <c r="BW654" s="251"/>
      <c r="CB654" s="251"/>
      <c r="CG654" s="251"/>
      <c r="CL654" s="251"/>
      <c r="CQ654" s="251"/>
      <c r="CV654" s="251"/>
      <c r="DA654" s="251"/>
      <c r="DF654" s="251"/>
      <c r="DK654" s="251"/>
      <c r="DP654" s="251"/>
    </row>
    <row r="655" s="138" customFormat="true" ht="12.75" hidden="true" customHeight="false" outlineLevel="0" collapsed="false">
      <c r="W655" s="240"/>
      <c r="Z655" s="238"/>
      <c r="AI655" s="251"/>
      <c r="AJ655" s="251"/>
      <c r="AS655" s="251"/>
      <c r="AX655" s="251"/>
      <c r="BC655" s="251"/>
      <c r="BH655" s="251"/>
      <c r="BM655" s="252"/>
      <c r="BN655" s="252"/>
      <c r="BO655" s="253"/>
      <c r="BP655" s="253"/>
      <c r="BQ655" s="253"/>
      <c r="BR655" s="253"/>
      <c r="BS655" s="253"/>
      <c r="BT655" s="253"/>
      <c r="BU655" s="253"/>
      <c r="BV655" s="253"/>
      <c r="BW655" s="251"/>
      <c r="CB655" s="251"/>
      <c r="CG655" s="251"/>
      <c r="CL655" s="251"/>
      <c r="CQ655" s="251"/>
      <c r="CV655" s="251"/>
      <c r="DA655" s="251"/>
      <c r="DF655" s="251"/>
      <c r="DK655" s="251"/>
      <c r="DP655" s="251"/>
    </row>
    <row r="656" s="138" customFormat="true" ht="12.75" hidden="true" customHeight="false" outlineLevel="0" collapsed="false">
      <c r="W656" s="240"/>
      <c r="Z656" s="238"/>
      <c r="AI656" s="251"/>
      <c r="AJ656" s="251"/>
      <c r="AS656" s="251"/>
      <c r="AX656" s="251"/>
      <c r="BC656" s="251"/>
      <c r="BH656" s="251"/>
      <c r="BM656" s="252"/>
      <c r="BN656" s="252"/>
      <c r="BO656" s="253"/>
      <c r="BP656" s="253"/>
      <c r="BQ656" s="253"/>
      <c r="BR656" s="253"/>
      <c r="BS656" s="253"/>
      <c r="BT656" s="253"/>
      <c r="BU656" s="253"/>
      <c r="BV656" s="253"/>
      <c r="BW656" s="251"/>
      <c r="CB656" s="251"/>
      <c r="CG656" s="251"/>
      <c r="CL656" s="251"/>
      <c r="CQ656" s="251"/>
      <c r="CV656" s="251"/>
      <c r="DA656" s="251"/>
      <c r="DF656" s="251"/>
      <c r="DK656" s="251"/>
      <c r="DP656" s="251"/>
    </row>
    <row r="657" s="138" customFormat="true" ht="12.75" hidden="true" customHeight="false" outlineLevel="0" collapsed="false">
      <c r="W657" s="240"/>
      <c r="Z657" s="238"/>
      <c r="AI657" s="251"/>
      <c r="AJ657" s="251"/>
      <c r="AS657" s="251"/>
      <c r="AX657" s="251"/>
      <c r="BC657" s="251"/>
      <c r="BH657" s="251"/>
      <c r="BM657" s="252"/>
      <c r="BN657" s="252"/>
      <c r="BO657" s="253"/>
      <c r="BP657" s="253"/>
      <c r="BQ657" s="253"/>
      <c r="BR657" s="253"/>
      <c r="BS657" s="253"/>
      <c r="BT657" s="253"/>
      <c r="BU657" s="253"/>
      <c r="BV657" s="253"/>
      <c r="BW657" s="251"/>
      <c r="CB657" s="251"/>
      <c r="CG657" s="251"/>
      <c r="CL657" s="251"/>
      <c r="CQ657" s="251"/>
      <c r="CV657" s="251"/>
      <c r="DA657" s="251"/>
      <c r="DF657" s="251"/>
      <c r="DK657" s="251"/>
      <c r="DP657" s="251"/>
    </row>
    <row r="658" s="138" customFormat="true" ht="12.75" hidden="true" customHeight="false" outlineLevel="0" collapsed="false">
      <c r="W658" s="240"/>
      <c r="Z658" s="238"/>
      <c r="AI658" s="251"/>
      <c r="AJ658" s="251"/>
      <c r="AS658" s="251"/>
      <c r="AX658" s="251"/>
      <c r="BC658" s="251"/>
      <c r="BH658" s="251"/>
      <c r="BM658" s="252"/>
      <c r="BN658" s="252"/>
      <c r="BO658" s="253"/>
      <c r="BP658" s="253"/>
      <c r="BQ658" s="253"/>
      <c r="BR658" s="253"/>
      <c r="BS658" s="253"/>
      <c r="BT658" s="253"/>
      <c r="BU658" s="253"/>
      <c r="BV658" s="253"/>
      <c r="BW658" s="251"/>
      <c r="CB658" s="251"/>
      <c r="CG658" s="251"/>
      <c r="CL658" s="251"/>
      <c r="CQ658" s="251"/>
      <c r="CV658" s="251"/>
      <c r="DA658" s="251"/>
      <c r="DF658" s="251"/>
      <c r="DK658" s="251"/>
      <c r="DP658" s="251"/>
    </row>
    <row r="659" s="138" customFormat="true" ht="12.75" hidden="true" customHeight="false" outlineLevel="0" collapsed="false">
      <c r="W659" s="240"/>
      <c r="Z659" s="238"/>
      <c r="AI659" s="251"/>
      <c r="AJ659" s="251"/>
      <c r="AS659" s="251"/>
      <c r="AX659" s="251"/>
      <c r="BC659" s="251"/>
      <c r="BH659" s="251"/>
      <c r="BM659" s="252"/>
      <c r="BN659" s="252"/>
      <c r="BO659" s="253"/>
      <c r="BP659" s="253"/>
      <c r="BQ659" s="253"/>
      <c r="BR659" s="253"/>
      <c r="BS659" s="253"/>
      <c r="BT659" s="253"/>
      <c r="BU659" s="253"/>
      <c r="BV659" s="253"/>
      <c r="BW659" s="251"/>
      <c r="CB659" s="251"/>
      <c r="CG659" s="251"/>
      <c r="CL659" s="251"/>
      <c r="CQ659" s="251"/>
      <c r="CV659" s="251"/>
      <c r="DA659" s="251"/>
      <c r="DF659" s="251"/>
      <c r="DK659" s="251"/>
      <c r="DP659" s="251"/>
    </row>
    <row r="660" s="138" customFormat="true" ht="12.75" hidden="true" customHeight="false" outlineLevel="0" collapsed="false">
      <c r="W660" s="240"/>
      <c r="Z660" s="238"/>
      <c r="AI660" s="251"/>
      <c r="AJ660" s="251"/>
      <c r="AS660" s="251"/>
      <c r="AX660" s="251"/>
      <c r="BC660" s="251"/>
      <c r="BH660" s="251"/>
      <c r="BM660" s="252"/>
      <c r="BN660" s="252"/>
      <c r="BO660" s="253"/>
      <c r="BP660" s="253"/>
      <c r="BQ660" s="253"/>
      <c r="BR660" s="253"/>
      <c r="BS660" s="253"/>
      <c r="BT660" s="253"/>
      <c r="BU660" s="253"/>
      <c r="BV660" s="253"/>
      <c r="BW660" s="251"/>
      <c r="CB660" s="251"/>
      <c r="CG660" s="251"/>
      <c r="CL660" s="251"/>
      <c r="CQ660" s="251"/>
      <c r="CV660" s="251"/>
      <c r="DA660" s="251"/>
      <c r="DF660" s="251"/>
      <c r="DK660" s="251"/>
      <c r="DP660" s="251"/>
    </row>
    <row r="661" s="138" customFormat="true" ht="12.75" hidden="true" customHeight="false" outlineLevel="0" collapsed="false">
      <c r="W661" s="240"/>
      <c r="Z661" s="238"/>
      <c r="AI661" s="251"/>
      <c r="AJ661" s="251"/>
      <c r="AS661" s="251"/>
      <c r="AX661" s="251"/>
      <c r="BC661" s="251"/>
      <c r="BH661" s="251"/>
      <c r="BM661" s="252"/>
      <c r="BN661" s="252"/>
      <c r="BO661" s="253"/>
      <c r="BP661" s="253"/>
      <c r="BQ661" s="253"/>
      <c r="BR661" s="253"/>
      <c r="BS661" s="253"/>
      <c r="BT661" s="253"/>
      <c r="BU661" s="253"/>
      <c r="BV661" s="253"/>
      <c r="BW661" s="251"/>
      <c r="CB661" s="251"/>
      <c r="CG661" s="251"/>
      <c r="CL661" s="251"/>
      <c r="CQ661" s="251"/>
      <c r="CV661" s="251"/>
      <c r="DA661" s="251"/>
      <c r="DF661" s="251"/>
      <c r="DK661" s="251"/>
      <c r="DP661" s="251"/>
    </row>
    <row r="662" s="138" customFormat="true" ht="12.75" hidden="true" customHeight="false" outlineLevel="0" collapsed="false">
      <c r="W662" s="240"/>
      <c r="Z662" s="238"/>
      <c r="AI662" s="251"/>
      <c r="AJ662" s="251"/>
      <c r="AS662" s="251"/>
      <c r="AX662" s="251"/>
      <c r="BC662" s="251"/>
      <c r="BH662" s="251"/>
      <c r="BM662" s="252"/>
      <c r="BN662" s="252"/>
      <c r="BO662" s="253"/>
      <c r="BP662" s="253"/>
      <c r="BQ662" s="253"/>
      <c r="BR662" s="253"/>
      <c r="BS662" s="253"/>
      <c r="BT662" s="253"/>
      <c r="BU662" s="253"/>
      <c r="BV662" s="253"/>
      <c r="BW662" s="251"/>
      <c r="CB662" s="251"/>
      <c r="CG662" s="251"/>
      <c r="CL662" s="251"/>
      <c r="CQ662" s="251"/>
      <c r="CV662" s="251"/>
      <c r="DA662" s="251"/>
      <c r="DF662" s="251"/>
      <c r="DK662" s="251"/>
      <c r="DP662" s="251"/>
    </row>
    <row r="663" s="138" customFormat="true" ht="12.75" hidden="true" customHeight="false" outlineLevel="0" collapsed="false">
      <c r="W663" s="240"/>
      <c r="Z663" s="238"/>
      <c r="AI663" s="251"/>
      <c r="AJ663" s="251"/>
      <c r="AS663" s="251"/>
      <c r="AX663" s="251"/>
      <c r="BC663" s="251"/>
      <c r="BH663" s="251"/>
      <c r="BM663" s="252"/>
      <c r="BN663" s="252"/>
      <c r="BO663" s="253"/>
      <c r="BP663" s="253"/>
      <c r="BQ663" s="253"/>
      <c r="BR663" s="253"/>
      <c r="BS663" s="253"/>
      <c r="BT663" s="253"/>
      <c r="BU663" s="253"/>
      <c r="BV663" s="253"/>
      <c r="BW663" s="251"/>
      <c r="CB663" s="251"/>
      <c r="CG663" s="251"/>
      <c r="CL663" s="251"/>
      <c r="CQ663" s="251"/>
      <c r="CV663" s="251"/>
      <c r="DA663" s="251"/>
      <c r="DF663" s="251"/>
      <c r="DK663" s="251"/>
      <c r="DP663" s="251"/>
    </row>
    <row r="664" s="138" customFormat="true" ht="12.75" hidden="true" customHeight="false" outlineLevel="0" collapsed="false">
      <c r="W664" s="240"/>
      <c r="Z664" s="238"/>
      <c r="AI664" s="251"/>
      <c r="AJ664" s="251"/>
      <c r="AS664" s="251"/>
      <c r="AX664" s="251"/>
      <c r="BC664" s="251"/>
      <c r="BH664" s="251"/>
      <c r="BM664" s="252"/>
      <c r="BN664" s="252"/>
      <c r="BO664" s="253"/>
      <c r="BP664" s="253"/>
      <c r="BQ664" s="253"/>
      <c r="BR664" s="253"/>
      <c r="BS664" s="253"/>
      <c r="BT664" s="253"/>
      <c r="BU664" s="253"/>
      <c r="BV664" s="253"/>
      <c r="BW664" s="251"/>
      <c r="CB664" s="251"/>
      <c r="CG664" s="251"/>
      <c r="CL664" s="251"/>
      <c r="CQ664" s="251"/>
      <c r="CV664" s="251"/>
      <c r="DA664" s="251"/>
      <c r="DF664" s="251"/>
      <c r="DK664" s="251"/>
      <c r="DP664" s="251"/>
    </row>
    <row r="665" s="138" customFormat="true" ht="12.75" hidden="true" customHeight="false" outlineLevel="0" collapsed="false">
      <c r="W665" s="240"/>
      <c r="Z665" s="238"/>
      <c r="AI665" s="251"/>
      <c r="AJ665" s="251"/>
      <c r="AS665" s="251"/>
      <c r="AX665" s="251"/>
      <c r="BC665" s="251"/>
      <c r="BH665" s="251"/>
      <c r="BM665" s="252"/>
      <c r="BN665" s="252"/>
      <c r="BO665" s="253"/>
      <c r="BP665" s="253"/>
      <c r="BQ665" s="253"/>
      <c r="BR665" s="253"/>
      <c r="BS665" s="253"/>
      <c r="BT665" s="253"/>
      <c r="BU665" s="253"/>
      <c r="BV665" s="253"/>
      <c r="BW665" s="251"/>
      <c r="CB665" s="251"/>
      <c r="CG665" s="251"/>
      <c r="CL665" s="251"/>
      <c r="CQ665" s="251"/>
      <c r="CV665" s="251"/>
      <c r="DA665" s="251"/>
      <c r="DF665" s="251"/>
      <c r="DK665" s="251"/>
      <c r="DP665" s="251"/>
    </row>
    <row r="666" s="138" customFormat="true" ht="12.75" hidden="true" customHeight="false" outlineLevel="0" collapsed="false">
      <c r="W666" s="240"/>
      <c r="Z666" s="238"/>
      <c r="AI666" s="251"/>
      <c r="AJ666" s="251"/>
      <c r="AS666" s="251"/>
      <c r="AX666" s="251"/>
      <c r="BC666" s="251"/>
      <c r="BH666" s="251"/>
      <c r="BM666" s="252"/>
      <c r="BN666" s="252"/>
      <c r="BO666" s="253"/>
      <c r="BP666" s="253"/>
      <c r="BQ666" s="253"/>
      <c r="BR666" s="253"/>
      <c r="BS666" s="253"/>
      <c r="BT666" s="253"/>
      <c r="BU666" s="253"/>
      <c r="BV666" s="253"/>
      <c r="BW666" s="251"/>
      <c r="CB666" s="251"/>
      <c r="CG666" s="251"/>
      <c r="CL666" s="251"/>
      <c r="CQ666" s="251"/>
      <c r="CV666" s="251"/>
      <c r="DA666" s="251"/>
      <c r="DF666" s="251"/>
      <c r="DK666" s="251"/>
      <c r="DP666" s="251"/>
    </row>
    <row r="667" s="138" customFormat="true" ht="12.75" hidden="true" customHeight="false" outlineLevel="0" collapsed="false">
      <c r="W667" s="240"/>
      <c r="Z667" s="238"/>
      <c r="AI667" s="251"/>
      <c r="AJ667" s="251"/>
      <c r="AS667" s="251"/>
      <c r="AX667" s="251"/>
      <c r="BC667" s="251"/>
      <c r="BH667" s="251"/>
      <c r="BM667" s="252"/>
      <c r="BN667" s="252"/>
      <c r="BO667" s="253"/>
      <c r="BP667" s="253"/>
      <c r="BQ667" s="253"/>
      <c r="BR667" s="253"/>
      <c r="BS667" s="253"/>
      <c r="BT667" s="253"/>
      <c r="BU667" s="253"/>
      <c r="BV667" s="253"/>
      <c r="BW667" s="251"/>
      <c r="CB667" s="251"/>
      <c r="CG667" s="251"/>
      <c r="CL667" s="251"/>
      <c r="CQ667" s="251"/>
      <c r="CV667" s="251"/>
      <c r="DA667" s="251"/>
      <c r="DF667" s="251"/>
      <c r="DK667" s="251"/>
      <c r="DP667" s="251"/>
    </row>
    <row r="668" s="138" customFormat="true" ht="12.75" hidden="true" customHeight="false" outlineLevel="0" collapsed="false">
      <c r="W668" s="240"/>
      <c r="Z668" s="238"/>
      <c r="AI668" s="251"/>
      <c r="AJ668" s="251"/>
      <c r="AS668" s="251"/>
      <c r="AX668" s="251"/>
      <c r="BC668" s="251"/>
      <c r="BH668" s="251"/>
      <c r="BM668" s="252"/>
      <c r="BN668" s="252"/>
      <c r="BO668" s="253"/>
      <c r="BP668" s="253"/>
      <c r="BQ668" s="253"/>
      <c r="BR668" s="253"/>
      <c r="BS668" s="253"/>
      <c r="BT668" s="253"/>
      <c r="BU668" s="253"/>
      <c r="BV668" s="253"/>
      <c r="BW668" s="251"/>
      <c r="CB668" s="251"/>
      <c r="CG668" s="251"/>
      <c r="CL668" s="251"/>
      <c r="CQ668" s="251"/>
      <c r="CV668" s="251"/>
      <c r="DA668" s="251"/>
      <c r="DF668" s="251"/>
      <c r="DK668" s="251"/>
      <c r="DP668" s="251"/>
    </row>
    <row r="669" s="138" customFormat="true" ht="12.75" hidden="true" customHeight="false" outlineLevel="0" collapsed="false">
      <c r="W669" s="240"/>
      <c r="Z669" s="238"/>
      <c r="AI669" s="251"/>
      <c r="AJ669" s="251"/>
      <c r="AS669" s="251"/>
      <c r="AX669" s="251"/>
      <c r="BC669" s="251"/>
      <c r="BH669" s="251"/>
      <c r="BM669" s="252"/>
      <c r="BN669" s="252"/>
      <c r="BO669" s="253"/>
      <c r="BP669" s="253"/>
      <c r="BQ669" s="253"/>
      <c r="BR669" s="253"/>
      <c r="BS669" s="253"/>
      <c r="BT669" s="253"/>
      <c r="BU669" s="253"/>
      <c r="BV669" s="253"/>
      <c r="BW669" s="251"/>
      <c r="CB669" s="251"/>
      <c r="CG669" s="251"/>
      <c r="CL669" s="251"/>
      <c r="CQ669" s="251"/>
      <c r="CV669" s="251"/>
      <c r="DA669" s="251"/>
      <c r="DF669" s="251"/>
      <c r="DK669" s="251"/>
      <c r="DP669" s="251"/>
    </row>
    <row r="670" s="138" customFormat="true" ht="12.75" hidden="true" customHeight="false" outlineLevel="0" collapsed="false">
      <c r="W670" s="240"/>
      <c r="Z670" s="238"/>
      <c r="AI670" s="251"/>
      <c r="AJ670" s="251"/>
      <c r="AS670" s="251"/>
      <c r="AX670" s="251"/>
      <c r="BC670" s="251"/>
      <c r="BH670" s="251"/>
      <c r="BM670" s="252"/>
      <c r="BN670" s="252"/>
      <c r="BO670" s="253"/>
      <c r="BP670" s="253"/>
      <c r="BQ670" s="253"/>
      <c r="BR670" s="253"/>
      <c r="BS670" s="253"/>
      <c r="BT670" s="253"/>
      <c r="BU670" s="253"/>
      <c r="BV670" s="253"/>
      <c r="BW670" s="251"/>
      <c r="CB670" s="251"/>
      <c r="CG670" s="251"/>
      <c r="CL670" s="251"/>
      <c r="CQ670" s="251"/>
      <c r="CV670" s="251"/>
      <c r="DA670" s="251"/>
      <c r="DF670" s="251"/>
      <c r="DK670" s="251"/>
      <c r="DP670" s="251"/>
    </row>
    <row r="671" s="138" customFormat="true" ht="12.75" hidden="true" customHeight="false" outlineLevel="0" collapsed="false">
      <c r="W671" s="240"/>
      <c r="Z671" s="238"/>
      <c r="AI671" s="251"/>
      <c r="AJ671" s="251"/>
      <c r="AS671" s="251"/>
      <c r="AX671" s="251"/>
      <c r="BC671" s="251"/>
      <c r="BH671" s="251"/>
      <c r="BM671" s="252"/>
      <c r="BN671" s="252"/>
      <c r="BO671" s="253"/>
      <c r="BP671" s="253"/>
      <c r="BQ671" s="253"/>
      <c r="BR671" s="253"/>
      <c r="BS671" s="253"/>
      <c r="BT671" s="253"/>
      <c r="BU671" s="253"/>
      <c r="BV671" s="253"/>
      <c r="BW671" s="251"/>
      <c r="CB671" s="251"/>
      <c r="CG671" s="251"/>
      <c r="CL671" s="251"/>
      <c r="CQ671" s="251"/>
      <c r="CV671" s="251"/>
      <c r="DA671" s="251"/>
      <c r="DF671" s="251"/>
      <c r="DK671" s="251"/>
      <c r="DP671" s="251"/>
    </row>
    <row r="672" s="138" customFormat="true" ht="12.75" hidden="true" customHeight="false" outlineLevel="0" collapsed="false">
      <c r="W672" s="240"/>
      <c r="Z672" s="238"/>
      <c r="AI672" s="251"/>
      <c r="AJ672" s="251"/>
      <c r="AS672" s="251"/>
      <c r="AX672" s="251"/>
      <c r="BC672" s="251"/>
      <c r="BH672" s="251"/>
      <c r="BM672" s="252"/>
      <c r="BN672" s="252"/>
      <c r="BO672" s="253"/>
      <c r="BP672" s="253"/>
      <c r="BQ672" s="253"/>
      <c r="BR672" s="253"/>
      <c r="BS672" s="253"/>
      <c r="BT672" s="253"/>
      <c r="BU672" s="253"/>
      <c r="BV672" s="253"/>
      <c r="BW672" s="251"/>
      <c r="CB672" s="251"/>
      <c r="CG672" s="251"/>
      <c r="CL672" s="251"/>
      <c r="CQ672" s="251"/>
      <c r="CV672" s="251"/>
      <c r="DA672" s="251"/>
      <c r="DF672" s="251"/>
      <c r="DK672" s="251"/>
      <c r="DP672" s="251"/>
    </row>
    <row r="673" s="138" customFormat="true" ht="12.75" hidden="true" customHeight="false" outlineLevel="0" collapsed="false">
      <c r="W673" s="240"/>
      <c r="Z673" s="238"/>
      <c r="AI673" s="251"/>
      <c r="AJ673" s="251"/>
      <c r="AS673" s="251"/>
      <c r="AX673" s="251"/>
      <c r="BC673" s="251"/>
      <c r="BH673" s="251"/>
      <c r="BM673" s="252"/>
      <c r="BN673" s="252"/>
      <c r="BO673" s="253"/>
      <c r="BP673" s="253"/>
      <c r="BQ673" s="253"/>
      <c r="BR673" s="253"/>
      <c r="BS673" s="253"/>
      <c r="BT673" s="253"/>
      <c r="BU673" s="253"/>
      <c r="BV673" s="253"/>
      <c r="BW673" s="251"/>
      <c r="CB673" s="251"/>
      <c r="CG673" s="251"/>
      <c r="CL673" s="251"/>
      <c r="CQ673" s="251"/>
      <c r="CV673" s="251"/>
      <c r="DA673" s="251"/>
      <c r="DF673" s="251"/>
      <c r="DK673" s="251"/>
      <c r="DP673" s="251"/>
    </row>
    <row r="674" s="138" customFormat="true" ht="12.75" hidden="true" customHeight="false" outlineLevel="0" collapsed="false">
      <c r="W674" s="240"/>
      <c r="Z674" s="238"/>
      <c r="AI674" s="251"/>
      <c r="AJ674" s="251"/>
      <c r="AS674" s="251"/>
      <c r="AX674" s="251"/>
      <c r="BC674" s="251"/>
      <c r="BH674" s="251"/>
      <c r="BM674" s="252"/>
      <c r="BN674" s="252"/>
      <c r="BO674" s="253"/>
      <c r="BP674" s="253"/>
      <c r="BQ674" s="253"/>
      <c r="BR674" s="253"/>
      <c r="BS674" s="253"/>
      <c r="BT674" s="253"/>
      <c r="BU674" s="253"/>
      <c r="BV674" s="253"/>
      <c r="BW674" s="251"/>
      <c r="CB674" s="251"/>
      <c r="CG674" s="251"/>
      <c r="CL674" s="251"/>
      <c r="CQ674" s="251"/>
      <c r="CV674" s="251"/>
      <c r="DA674" s="251"/>
      <c r="DF674" s="251"/>
      <c r="DK674" s="251"/>
      <c r="DP674" s="251"/>
    </row>
    <row r="675" s="138" customFormat="true" ht="12.75" hidden="true" customHeight="false" outlineLevel="0" collapsed="false">
      <c r="W675" s="240"/>
      <c r="Z675" s="238"/>
      <c r="AI675" s="251"/>
      <c r="AJ675" s="251"/>
      <c r="AS675" s="251"/>
      <c r="AX675" s="251"/>
      <c r="BC675" s="251"/>
      <c r="BH675" s="251"/>
      <c r="BM675" s="252"/>
      <c r="BN675" s="252"/>
      <c r="BO675" s="253"/>
      <c r="BP675" s="253"/>
      <c r="BQ675" s="253"/>
      <c r="BR675" s="253"/>
      <c r="BS675" s="253"/>
      <c r="BT675" s="253"/>
      <c r="BU675" s="253"/>
      <c r="BV675" s="253"/>
      <c r="BW675" s="251"/>
      <c r="CB675" s="251"/>
      <c r="CG675" s="251"/>
      <c r="CL675" s="251"/>
      <c r="CQ675" s="251"/>
      <c r="CV675" s="251"/>
      <c r="DA675" s="251"/>
      <c r="DF675" s="251"/>
      <c r="DK675" s="251"/>
      <c r="DP675" s="251"/>
    </row>
    <row r="676" s="138" customFormat="true" ht="12.75" hidden="true" customHeight="false" outlineLevel="0" collapsed="false">
      <c r="W676" s="240"/>
      <c r="Z676" s="238"/>
      <c r="AI676" s="251"/>
      <c r="AJ676" s="251"/>
      <c r="AS676" s="251"/>
      <c r="AX676" s="251"/>
      <c r="BC676" s="251"/>
      <c r="BH676" s="251"/>
      <c r="BM676" s="252"/>
      <c r="BN676" s="252"/>
      <c r="BO676" s="253"/>
      <c r="BP676" s="253"/>
      <c r="BQ676" s="253"/>
      <c r="BR676" s="253"/>
      <c r="BS676" s="253"/>
      <c r="BT676" s="253"/>
      <c r="BU676" s="253"/>
      <c r="BV676" s="253"/>
      <c r="BW676" s="251"/>
      <c r="CB676" s="251"/>
      <c r="CG676" s="251"/>
      <c r="CL676" s="251"/>
      <c r="CQ676" s="251"/>
      <c r="CV676" s="251"/>
      <c r="DA676" s="251"/>
      <c r="DF676" s="251"/>
      <c r="DK676" s="251"/>
      <c r="DP676" s="251"/>
    </row>
    <row r="677" s="138" customFormat="true" ht="12.75" hidden="true" customHeight="false" outlineLevel="0" collapsed="false">
      <c r="W677" s="240"/>
      <c r="Z677" s="238"/>
      <c r="AI677" s="251"/>
      <c r="AJ677" s="251"/>
      <c r="AS677" s="251"/>
      <c r="AX677" s="251"/>
      <c r="BC677" s="251"/>
      <c r="BH677" s="251"/>
      <c r="BM677" s="252"/>
      <c r="BN677" s="252"/>
      <c r="BO677" s="253"/>
      <c r="BP677" s="253"/>
      <c r="BQ677" s="253"/>
      <c r="BR677" s="253"/>
      <c r="BS677" s="253"/>
      <c r="BT677" s="253"/>
      <c r="BU677" s="253"/>
      <c r="BV677" s="253"/>
      <c r="BW677" s="251"/>
      <c r="CB677" s="251"/>
      <c r="CG677" s="251"/>
      <c r="CL677" s="251"/>
      <c r="CQ677" s="251"/>
      <c r="CV677" s="251"/>
      <c r="DA677" s="251"/>
      <c r="DF677" s="251"/>
      <c r="DK677" s="251"/>
      <c r="DP677" s="251"/>
    </row>
    <row r="678" s="138" customFormat="true" ht="12.75" hidden="true" customHeight="false" outlineLevel="0" collapsed="false">
      <c r="W678" s="240"/>
      <c r="Z678" s="238"/>
      <c r="AI678" s="251"/>
      <c r="AJ678" s="251"/>
      <c r="AS678" s="251"/>
      <c r="AX678" s="251"/>
      <c r="BC678" s="251"/>
      <c r="BH678" s="251"/>
      <c r="BM678" s="252"/>
      <c r="BN678" s="252"/>
      <c r="BO678" s="253"/>
      <c r="BP678" s="253"/>
      <c r="BQ678" s="253"/>
      <c r="BR678" s="253"/>
      <c r="BS678" s="253"/>
      <c r="BT678" s="253"/>
      <c r="BU678" s="253"/>
      <c r="BV678" s="253"/>
      <c r="BW678" s="251"/>
      <c r="CB678" s="251"/>
      <c r="CG678" s="251"/>
      <c r="CL678" s="251"/>
      <c r="CQ678" s="251"/>
      <c r="CV678" s="251"/>
      <c r="DA678" s="251"/>
      <c r="DF678" s="251"/>
      <c r="DK678" s="251"/>
      <c r="DP678" s="251"/>
    </row>
    <row r="679" s="138" customFormat="true" ht="12.75" hidden="true" customHeight="false" outlineLevel="0" collapsed="false">
      <c r="W679" s="240"/>
      <c r="Z679" s="238"/>
      <c r="AI679" s="251"/>
      <c r="AJ679" s="251"/>
      <c r="AS679" s="251"/>
      <c r="AX679" s="251"/>
      <c r="BC679" s="251"/>
      <c r="BH679" s="251"/>
      <c r="BM679" s="252"/>
      <c r="BN679" s="252"/>
      <c r="BO679" s="253"/>
      <c r="BP679" s="253"/>
      <c r="BQ679" s="253"/>
      <c r="BR679" s="253"/>
      <c r="BS679" s="253"/>
      <c r="BT679" s="253"/>
      <c r="BU679" s="253"/>
      <c r="BV679" s="253"/>
      <c r="BW679" s="251"/>
      <c r="CB679" s="251"/>
      <c r="CG679" s="251"/>
      <c r="CL679" s="251"/>
      <c r="CQ679" s="251"/>
      <c r="CV679" s="251"/>
      <c r="DA679" s="251"/>
      <c r="DF679" s="251"/>
      <c r="DK679" s="251"/>
      <c r="DP679" s="251"/>
    </row>
    <row r="680" s="138" customFormat="true" ht="12.75" hidden="true" customHeight="false" outlineLevel="0" collapsed="false">
      <c r="W680" s="240"/>
      <c r="Z680" s="238"/>
      <c r="AI680" s="251"/>
      <c r="AJ680" s="251"/>
      <c r="AS680" s="251"/>
      <c r="AX680" s="251"/>
      <c r="BC680" s="251"/>
      <c r="BH680" s="251"/>
      <c r="BM680" s="252"/>
      <c r="BN680" s="252"/>
      <c r="BO680" s="253"/>
      <c r="BP680" s="253"/>
      <c r="BQ680" s="253"/>
      <c r="BR680" s="253"/>
      <c r="BS680" s="253"/>
      <c r="BT680" s="253"/>
      <c r="BU680" s="253"/>
      <c r="BV680" s="253"/>
      <c r="BW680" s="251"/>
      <c r="CB680" s="251"/>
      <c r="CG680" s="251"/>
      <c r="CL680" s="251"/>
      <c r="CQ680" s="251"/>
      <c r="CV680" s="251"/>
      <c r="DA680" s="251"/>
      <c r="DF680" s="251"/>
      <c r="DK680" s="251"/>
      <c r="DP680" s="251"/>
    </row>
    <row r="681" s="138" customFormat="true" ht="12.75" hidden="true" customHeight="false" outlineLevel="0" collapsed="false">
      <c r="W681" s="240"/>
      <c r="Z681" s="238"/>
      <c r="AI681" s="251"/>
      <c r="AJ681" s="251"/>
      <c r="AS681" s="251"/>
      <c r="AX681" s="251"/>
      <c r="BC681" s="251"/>
      <c r="BH681" s="251"/>
      <c r="BM681" s="252"/>
      <c r="BN681" s="252"/>
      <c r="BO681" s="253"/>
      <c r="BP681" s="253"/>
      <c r="BQ681" s="253"/>
      <c r="BR681" s="253"/>
      <c r="BS681" s="253"/>
      <c r="BT681" s="253"/>
      <c r="BU681" s="253"/>
      <c r="BV681" s="253"/>
      <c r="BW681" s="251"/>
      <c r="CB681" s="251"/>
      <c r="CG681" s="251"/>
      <c r="CL681" s="251"/>
      <c r="CQ681" s="251"/>
      <c r="CV681" s="251"/>
      <c r="DA681" s="251"/>
      <c r="DF681" s="251"/>
      <c r="DK681" s="251"/>
      <c r="DP681" s="251"/>
    </row>
    <row r="682" s="138" customFormat="true" ht="12.75" hidden="true" customHeight="false" outlineLevel="0" collapsed="false">
      <c r="W682" s="240"/>
      <c r="Z682" s="238"/>
      <c r="AI682" s="251"/>
      <c r="AJ682" s="251"/>
      <c r="AS682" s="251"/>
      <c r="AX682" s="251"/>
      <c r="BC682" s="251"/>
      <c r="BH682" s="251"/>
      <c r="BM682" s="252"/>
      <c r="BN682" s="252"/>
      <c r="BO682" s="253"/>
      <c r="BP682" s="253"/>
      <c r="BQ682" s="253"/>
      <c r="BR682" s="253"/>
      <c r="BS682" s="253"/>
      <c r="BT682" s="253"/>
      <c r="BU682" s="253"/>
      <c r="BV682" s="253"/>
      <c r="BW682" s="251"/>
      <c r="CB682" s="251"/>
      <c r="CG682" s="251"/>
      <c r="CL682" s="251"/>
      <c r="CQ682" s="251"/>
      <c r="CV682" s="251"/>
      <c r="DA682" s="251"/>
      <c r="DF682" s="251"/>
      <c r="DK682" s="251"/>
      <c r="DP682" s="251"/>
    </row>
    <row r="683" s="138" customFormat="true" ht="12.75" hidden="true" customHeight="false" outlineLevel="0" collapsed="false">
      <c r="W683" s="240"/>
      <c r="Z683" s="238"/>
      <c r="AI683" s="251"/>
      <c r="AJ683" s="251"/>
      <c r="AS683" s="251"/>
      <c r="AX683" s="251"/>
      <c r="BC683" s="251"/>
      <c r="BH683" s="251"/>
      <c r="BM683" s="252"/>
      <c r="BN683" s="252"/>
      <c r="BO683" s="253"/>
      <c r="BP683" s="253"/>
      <c r="BQ683" s="253"/>
      <c r="BR683" s="253"/>
      <c r="BS683" s="253"/>
      <c r="BT683" s="253"/>
      <c r="BU683" s="253"/>
      <c r="BV683" s="253"/>
      <c r="BW683" s="251"/>
      <c r="CB683" s="251"/>
      <c r="CG683" s="251"/>
      <c r="CL683" s="251"/>
      <c r="CQ683" s="251"/>
      <c r="CV683" s="251"/>
      <c r="DA683" s="251"/>
      <c r="DF683" s="251"/>
      <c r="DK683" s="251"/>
      <c r="DP683" s="251"/>
    </row>
    <row r="684" s="138" customFormat="true" ht="12.75" hidden="true" customHeight="false" outlineLevel="0" collapsed="false">
      <c r="W684" s="240"/>
      <c r="Z684" s="238"/>
      <c r="AI684" s="251"/>
      <c r="AJ684" s="251"/>
      <c r="AS684" s="251"/>
      <c r="AX684" s="251"/>
      <c r="BC684" s="251"/>
      <c r="BH684" s="251"/>
      <c r="BM684" s="252"/>
      <c r="BN684" s="252"/>
      <c r="BO684" s="253"/>
      <c r="BP684" s="253"/>
      <c r="BQ684" s="253"/>
      <c r="BR684" s="253"/>
      <c r="BS684" s="253"/>
      <c r="BT684" s="253"/>
      <c r="BU684" s="253"/>
      <c r="BV684" s="253"/>
      <c r="BW684" s="251"/>
      <c r="CB684" s="251"/>
      <c r="CG684" s="251"/>
      <c r="CL684" s="251"/>
      <c r="CQ684" s="251"/>
      <c r="CV684" s="251"/>
      <c r="DA684" s="251"/>
      <c r="DF684" s="251"/>
      <c r="DK684" s="251"/>
      <c r="DP684" s="251"/>
    </row>
    <row r="685" s="138" customFormat="true" ht="12.75" hidden="true" customHeight="false" outlineLevel="0" collapsed="false">
      <c r="W685" s="240"/>
      <c r="Z685" s="238"/>
      <c r="AI685" s="251"/>
      <c r="AJ685" s="251"/>
      <c r="AS685" s="251"/>
      <c r="AX685" s="251"/>
      <c r="BC685" s="251"/>
      <c r="BH685" s="251"/>
      <c r="BM685" s="252"/>
      <c r="BN685" s="252"/>
      <c r="BO685" s="253"/>
      <c r="BP685" s="253"/>
      <c r="BQ685" s="253"/>
      <c r="BR685" s="253"/>
      <c r="BS685" s="253"/>
      <c r="BT685" s="253"/>
      <c r="BU685" s="253"/>
      <c r="BV685" s="253"/>
      <c r="BW685" s="251"/>
      <c r="CB685" s="251"/>
      <c r="CG685" s="251"/>
      <c r="CL685" s="251"/>
      <c r="CQ685" s="251"/>
      <c r="CV685" s="251"/>
      <c r="DA685" s="251"/>
      <c r="DF685" s="251"/>
      <c r="DK685" s="251"/>
      <c r="DP685" s="251"/>
    </row>
    <row r="686" s="138" customFormat="true" ht="12.75" hidden="true" customHeight="false" outlineLevel="0" collapsed="false">
      <c r="W686" s="240"/>
      <c r="Z686" s="238"/>
      <c r="AI686" s="251"/>
      <c r="AJ686" s="251"/>
      <c r="AS686" s="251"/>
      <c r="AX686" s="251"/>
      <c r="BC686" s="251"/>
      <c r="BH686" s="251"/>
      <c r="BM686" s="252"/>
      <c r="BN686" s="252"/>
      <c r="BO686" s="253"/>
      <c r="BP686" s="253"/>
      <c r="BQ686" s="253"/>
      <c r="BR686" s="253"/>
      <c r="BS686" s="253"/>
      <c r="BT686" s="253"/>
      <c r="BU686" s="253"/>
      <c r="BV686" s="253"/>
      <c r="BW686" s="251"/>
      <c r="CB686" s="251"/>
      <c r="CG686" s="251"/>
      <c r="CL686" s="251"/>
      <c r="CQ686" s="251"/>
      <c r="CV686" s="251"/>
      <c r="DA686" s="251"/>
      <c r="DF686" s="251"/>
      <c r="DK686" s="251"/>
      <c r="DP686" s="251"/>
    </row>
    <row r="687" s="138" customFormat="true" ht="12.75" hidden="true" customHeight="false" outlineLevel="0" collapsed="false">
      <c r="W687" s="240"/>
      <c r="Z687" s="238"/>
      <c r="AI687" s="251"/>
      <c r="AJ687" s="251"/>
      <c r="AS687" s="251"/>
      <c r="AX687" s="251"/>
      <c r="BC687" s="251"/>
      <c r="BH687" s="251"/>
      <c r="BM687" s="252"/>
      <c r="BN687" s="252"/>
      <c r="BO687" s="253"/>
      <c r="BP687" s="253"/>
      <c r="BQ687" s="253"/>
      <c r="BR687" s="253"/>
      <c r="BS687" s="253"/>
      <c r="BT687" s="253"/>
      <c r="BU687" s="253"/>
      <c r="BV687" s="253"/>
      <c r="BW687" s="251"/>
      <c r="CB687" s="251"/>
      <c r="CG687" s="251"/>
      <c r="CL687" s="251"/>
      <c r="CQ687" s="251"/>
      <c r="CV687" s="251"/>
      <c r="DA687" s="251"/>
      <c r="DF687" s="251"/>
      <c r="DK687" s="251"/>
      <c r="DP687" s="251"/>
    </row>
    <row r="688" s="138" customFormat="true" ht="12.75" hidden="true" customHeight="false" outlineLevel="0" collapsed="false">
      <c r="W688" s="240"/>
      <c r="Z688" s="238"/>
      <c r="AI688" s="251"/>
      <c r="AJ688" s="251"/>
      <c r="AS688" s="251"/>
      <c r="AX688" s="251"/>
      <c r="BC688" s="251"/>
      <c r="BH688" s="251"/>
      <c r="BM688" s="252"/>
      <c r="BN688" s="252"/>
      <c r="BO688" s="253"/>
      <c r="BP688" s="253"/>
      <c r="BQ688" s="253"/>
      <c r="BR688" s="253"/>
      <c r="BS688" s="253"/>
      <c r="BT688" s="253"/>
      <c r="BU688" s="253"/>
      <c r="BV688" s="253"/>
      <c r="BW688" s="251"/>
      <c r="CB688" s="251"/>
      <c r="CG688" s="251"/>
      <c r="CL688" s="251"/>
      <c r="CQ688" s="251"/>
      <c r="CV688" s="251"/>
      <c r="DA688" s="251"/>
      <c r="DF688" s="251"/>
      <c r="DK688" s="251"/>
      <c r="DP688" s="251"/>
    </row>
    <row r="689" s="138" customFormat="true" ht="12.75" hidden="true" customHeight="false" outlineLevel="0" collapsed="false">
      <c r="W689" s="240"/>
      <c r="Z689" s="238"/>
      <c r="AI689" s="251"/>
      <c r="AJ689" s="251"/>
      <c r="AS689" s="251"/>
      <c r="AX689" s="251"/>
      <c r="BC689" s="251"/>
      <c r="BH689" s="251"/>
      <c r="BM689" s="252"/>
      <c r="BN689" s="252"/>
      <c r="BO689" s="253"/>
      <c r="BP689" s="253"/>
      <c r="BQ689" s="253"/>
      <c r="BR689" s="253"/>
      <c r="BS689" s="253"/>
      <c r="BT689" s="253"/>
      <c r="BU689" s="253"/>
      <c r="BV689" s="253"/>
      <c r="BW689" s="251"/>
      <c r="CB689" s="251"/>
      <c r="CG689" s="251"/>
      <c r="CL689" s="251"/>
      <c r="CQ689" s="251"/>
      <c r="CV689" s="251"/>
      <c r="DA689" s="251"/>
      <c r="DF689" s="251"/>
      <c r="DK689" s="251"/>
      <c r="DP689" s="251"/>
    </row>
    <row r="690" s="138" customFormat="true" ht="12.75" hidden="true" customHeight="false" outlineLevel="0" collapsed="false">
      <c r="W690" s="240"/>
      <c r="Z690" s="238"/>
      <c r="AI690" s="251"/>
      <c r="AJ690" s="251"/>
      <c r="AS690" s="251"/>
      <c r="AX690" s="251"/>
      <c r="BC690" s="251"/>
      <c r="BH690" s="251"/>
      <c r="BM690" s="252"/>
      <c r="BN690" s="252"/>
      <c r="BO690" s="253"/>
      <c r="BP690" s="253"/>
      <c r="BQ690" s="253"/>
      <c r="BR690" s="253"/>
      <c r="BS690" s="253"/>
      <c r="BT690" s="253"/>
      <c r="BU690" s="253"/>
      <c r="BV690" s="253"/>
      <c r="BW690" s="251"/>
      <c r="CB690" s="251"/>
      <c r="CG690" s="251"/>
      <c r="CL690" s="251"/>
      <c r="CQ690" s="251"/>
      <c r="CV690" s="251"/>
      <c r="DA690" s="251"/>
      <c r="DF690" s="251"/>
      <c r="DK690" s="251"/>
      <c r="DP690" s="251"/>
    </row>
    <row r="691" s="138" customFormat="true" ht="12.75" hidden="true" customHeight="false" outlineLevel="0" collapsed="false">
      <c r="W691" s="240"/>
      <c r="Z691" s="238"/>
      <c r="AI691" s="251"/>
      <c r="AJ691" s="251"/>
      <c r="AS691" s="251"/>
      <c r="AX691" s="251"/>
      <c r="BC691" s="251"/>
      <c r="BH691" s="251"/>
      <c r="BM691" s="252"/>
      <c r="BN691" s="252"/>
      <c r="BO691" s="253"/>
      <c r="BP691" s="253"/>
      <c r="BQ691" s="253"/>
      <c r="BR691" s="253"/>
      <c r="BS691" s="253"/>
      <c r="BT691" s="253"/>
      <c r="BU691" s="253"/>
      <c r="BV691" s="253"/>
      <c r="BW691" s="251"/>
      <c r="CB691" s="251"/>
      <c r="CG691" s="251"/>
      <c r="CL691" s="251"/>
      <c r="CQ691" s="251"/>
      <c r="CV691" s="251"/>
      <c r="DA691" s="251"/>
      <c r="DF691" s="251"/>
      <c r="DK691" s="251"/>
      <c r="DP691" s="251"/>
    </row>
    <row r="692" s="138" customFormat="true" ht="12.75" hidden="true" customHeight="false" outlineLevel="0" collapsed="false">
      <c r="W692" s="240"/>
      <c r="Z692" s="238"/>
      <c r="AI692" s="251"/>
      <c r="AJ692" s="251"/>
      <c r="AS692" s="251"/>
      <c r="AX692" s="251"/>
      <c r="BC692" s="251"/>
      <c r="BH692" s="251"/>
      <c r="BM692" s="252"/>
      <c r="BN692" s="252"/>
      <c r="BO692" s="253"/>
      <c r="BP692" s="253"/>
      <c r="BQ692" s="253"/>
      <c r="BR692" s="253"/>
      <c r="BS692" s="253"/>
      <c r="BT692" s="253"/>
      <c r="BU692" s="253"/>
      <c r="BV692" s="253"/>
      <c r="BW692" s="251"/>
      <c r="CB692" s="251"/>
      <c r="CG692" s="251"/>
      <c r="CL692" s="251"/>
      <c r="CQ692" s="251"/>
      <c r="CV692" s="251"/>
      <c r="DA692" s="251"/>
      <c r="DF692" s="251"/>
      <c r="DK692" s="251"/>
      <c r="DP692" s="251"/>
    </row>
    <row r="693" s="138" customFormat="true" ht="12.75" hidden="true" customHeight="false" outlineLevel="0" collapsed="false">
      <c r="W693" s="240"/>
      <c r="Z693" s="238"/>
      <c r="AI693" s="251"/>
      <c r="AJ693" s="251"/>
      <c r="AS693" s="251"/>
      <c r="AX693" s="251"/>
      <c r="BC693" s="251"/>
      <c r="BH693" s="251"/>
      <c r="BM693" s="252"/>
      <c r="BN693" s="252"/>
      <c r="BO693" s="253"/>
      <c r="BP693" s="253"/>
      <c r="BQ693" s="253"/>
      <c r="BR693" s="253"/>
      <c r="BS693" s="253"/>
      <c r="BT693" s="253"/>
      <c r="BU693" s="253"/>
      <c r="BV693" s="253"/>
      <c r="BW693" s="251"/>
      <c r="CB693" s="251"/>
      <c r="CG693" s="251"/>
      <c r="CL693" s="251"/>
      <c r="CQ693" s="251"/>
      <c r="CV693" s="251"/>
      <c r="DA693" s="251"/>
      <c r="DF693" s="251"/>
      <c r="DK693" s="251"/>
      <c r="DP693" s="251"/>
    </row>
    <row r="694" s="138" customFormat="true" ht="12.75" hidden="true" customHeight="false" outlineLevel="0" collapsed="false">
      <c r="W694" s="240"/>
      <c r="Z694" s="238"/>
      <c r="AI694" s="251"/>
      <c r="AJ694" s="251"/>
      <c r="AS694" s="251"/>
      <c r="AX694" s="251"/>
      <c r="BC694" s="251"/>
      <c r="BH694" s="251"/>
      <c r="BM694" s="252"/>
      <c r="BN694" s="252"/>
      <c r="BO694" s="253"/>
      <c r="BP694" s="253"/>
      <c r="BQ694" s="253"/>
      <c r="BR694" s="253"/>
      <c r="BS694" s="253"/>
      <c r="BT694" s="253"/>
      <c r="BU694" s="253"/>
      <c r="BV694" s="253"/>
      <c r="BW694" s="251"/>
      <c r="CB694" s="251"/>
      <c r="CG694" s="251"/>
      <c r="CL694" s="251"/>
      <c r="CQ694" s="251"/>
      <c r="CV694" s="251"/>
      <c r="DA694" s="251"/>
      <c r="DF694" s="251"/>
      <c r="DK694" s="251"/>
      <c r="DP694" s="251"/>
    </row>
    <row r="695" s="138" customFormat="true" ht="12.75" hidden="true" customHeight="false" outlineLevel="0" collapsed="false">
      <c r="W695" s="240"/>
      <c r="Z695" s="238"/>
      <c r="AI695" s="251"/>
      <c r="AJ695" s="251"/>
      <c r="AS695" s="251"/>
      <c r="AX695" s="251"/>
      <c r="BC695" s="251"/>
      <c r="BH695" s="251"/>
      <c r="BM695" s="252"/>
      <c r="BN695" s="252"/>
      <c r="BO695" s="253"/>
      <c r="BP695" s="253"/>
      <c r="BQ695" s="253"/>
      <c r="BR695" s="253"/>
      <c r="BS695" s="253"/>
      <c r="BT695" s="253"/>
      <c r="BU695" s="253"/>
      <c r="BV695" s="253"/>
      <c r="BW695" s="251"/>
      <c r="CB695" s="251"/>
      <c r="CG695" s="251"/>
      <c r="CL695" s="251"/>
      <c r="CQ695" s="251"/>
      <c r="CV695" s="251"/>
      <c r="DA695" s="251"/>
      <c r="DF695" s="251"/>
      <c r="DK695" s="251"/>
      <c r="DP695" s="251"/>
    </row>
    <row r="696" s="138" customFormat="true" ht="12.75" hidden="true" customHeight="false" outlineLevel="0" collapsed="false">
      <c r="W696" s="240"/>
      <c r="Z696" s="238"/>
      <c r="AI696" s="251"/>
      <c r="AJ696" s="251"/>
      <c r="AS696" s="251"/>
      <c r="AX696" s="251"/>
      <c r="BC696" s="251"/>
      <c r="BH696" s="251"/>
      <c r="BM696" s="252"/>
      <c r="BN696" s="252"/>
      <c r="BO696" s="253"/>
      <c r="BP696" s="253"/>
      <c r="BQ696" s="253"/>
      <c r="BR696" s="253"/>
      <c r="BS696" s="253"/>
      <c r="BT696" s="253"/>
      <c r="BU696" s="253"/>
      <c r="BV696" s="253"/>
      <c r="BW696" s="251"/>
      <c r="CB696" s="251"/>
      <c r="CG696" s="251"/>
      <c r="CL696" s="251"/>
      <c r="CQ696" s="251"/>
      <c r="CV696" s="251"/>
      <c r="DA696" s="251"/>
      <c r="DF696" s="251"/>
      <c r="DK696" s="251"/>
      <c r="DP696" s="251"/>
    </row>
    <row r="697" s="138" customFormat="true" ht="12.75" hidden="true" customHeight="false" outlineLevel="0" collapsed="false">
      <c r="W697" s="240"/>
      <c r="Z697" s="238"/>
      <c r="AI697" s="251"/>
      <c r="AJ697" s="251"/>
      <c r="AS697" s="251"/>
      <c r="AX697" s="251"/>
      <c r="BC697" s="251"/>
      <c r="BH697" s="251"/>
      <c r="BM697" s="252"/>
      <c r="BN697" s="252"/>
      <c r="BO697" s="253"/>
      <c r="BP697" s="253"/>
      <c r="BQ697" s="253"/>
      <c r="BR697" s="253"/>
      <c r="BS697" s="253"/>
      <c r="BT697" s="253"/>
      <c r="BU697" s="253"/>
      <c r="BV697" s="253"/>
      <c r="BW697" s="251"/>
      <c r="CB697" s="251"/>
      <c r="CG697" s="251"/>
      <c r="CL697" s="251"/>
      <c r="CQ697" s="251"/>
      <c r="CV697" s="251"/>
      <c r="DA697" s="251"/>
      <c r="DF697" s="251"/>
      <c r="DK697" s="251"/>
      <c r="DP697" s="251"/>
    </row>
    <row r="698" s="138" customFormat="true" ht="12.75" hidden="true" customHeight="false" outlineLevel="0" collapsed="false">
      <c r="W698" s="240"/>
      <c r="Z698" s="238"/>
      <c r="AI698" s="251"/>
      <c r="AJ698" s="251"/>
      <c r="AS698" s="251"/>
      <c r="AX698" s="251"/>
      <c r="BC698" s="251"/>
      <c r="BH698" s="251"/>
      <c r="BM698" s="252"/>
      <c r="BN698" s="252"/>
      <c r="BO698" s="253"/>
      <c r="BP698" s="253"/>
      <c r="BQ698" s="253"/>
      <c r="BR698" s="253"/>
      <c r="BS698" s="253"/>
      <c r="BT698" s="253"/>
      <c r="BU698" s="253"/>
      <c r="BV698" s="253"/>
      <c r="BW698" s="251"/>
      <c r="CB698" s="251"/>
      <c r="CG698" s="251"/>
      <c r="CL698" s="251"/>
      <c r="CQ698" s="251"/>
      <c r="CV698" s="251"/>
      <c r="DA698" s="251"/>
      <c r="DF698" s="251"/>
      <c r="DK698" s="251"/>
      <c r="DP698" s="251"/>
    </row>
    <row r="699" s="138" customFormat="true" ht="12.75" hidden="true" customHeight="false" outlineLevel="0" collapsed="false">
      <c r="W699" s="240"/>
      <c r="Z699" s="238"/>
      <c r="AI699" s="251"/>
      <c r="AJ699" s="251"/>
      <c r="AS699" s="251"/>
      <c r="AX699" s="251"/>
      <c r="BC699" s="251"/>
      <c r="BH699" s="251"/>
      <c r="BM699" s="252"/>
      <c r="BN699" s="252"/>
      <c r="BO699" s="253"/>
      <c r="BP699" s="253"/>
      <c r="BQ699" s="253"/>
      <c r="BR699" s="253"/>
      <c r="BS699" s="253"/>
      <c r="BT699" s="253"/>
      <c r="BU699" s="253"/>
      <c r="BV699" s="253"/>
      <c r="BW699" s="251"/>
      <c r="CB699" s="251"/>
      <c r="CG699" s="251"/>
      <c r="CL699" s="251"/>
      <c r="CQ699" s="251"/>
      <c r="CV699" s="251"/>
      <c r="DA699" s="251"/>
      <c r="DF699" s="251"/>
      <c r="DK699" s="251"/>
      <c r="DP699" s="251"/>
    </row>
    <row r="700" s="138" customFormat="true" ht="12.75" hidden="true" customHeight="false" outlineLevel="0" collapsed="false">
      <c r="W700" s="240"/>
      <c r="Z700" s="238"/>
      <c r="AI700" s="251"/>
      <c r="AJ700" s="251"/>
      <c r="AS700" s="251"/>
      <c r="AX700" s="251"/>
      <c r="BC700" s="251"/>
      <c r="BH700" s="251"/>
      <c r="BM700" s="252"/>
      <c r="BN700" s="252"/>
      <c r="BO700" s="253"/>
      <c r="BP700" s="253"/>
      <c r="BQ700" s="253"/>
      <c r="BR700" s="253"/>
      <c r="BS700" s="253"/>
      <c r="BT700" s="253"/>
      <c r="BU700" s="253"/>
      <c r="BV700" s="253"/>
      <c r="BW700" s="251"/>
      <c r="CB700" s="251"/>
      <c r="CG700" s="251"/>
      <c r="CL700" s="251"/>
      <c r="CQ700" s="251"/>
      <c r="CV700" s="251"/>
      <c r="DA700" s="251"/>
      <c r="DF700" s="251"/>
      <c r="DK700" s="251"/>
      <c r="DP700" s="251"/>
    </row>
    <row r="701" s="138" customFormat="true" ht="12.75" hidden="true" customHeight="false" outlineLevel="0" collapsed="false">
      <c r="W701" s="240"/>
      <c r="Z701" s="238"/>
      <c r="AI701" s="251"/>
      <c r="AJ701" s="251"/>
      <c r="AS701" s="251"/>
      <c r="AX701" s="251"/>
      <c r="BC701" s="251"/>
      <c r="BH701" s="251"/>
      <c r="BM701" s="252"/>
      <c r="BN701" s="252"/>
      <c r="BO701" s="253"/>
      <c r="BP701" s="253"/>
      <c r="BQ701" s="253"/>
      <c r="BR701" s="253"/>
      <c r="BS701" s="253"/>
      <c r="BT701" s="253"/>
      <c r="BU701" s="253"/>
      <c r="BV701" s="253"/>
      <c r="BW701" s="251"/>
      <c r="CB701" s="251"/>
      <c r="CG701" s="251"/>
      <c r="CL701" s="251"/>
      <c r="CQ701" s="251"/>
      <c r="CV701" s="251"/>
      <c r="DA701" s="251"/>
      <c r="DF701" s="251"/>
      <c r="DK701" s="251"/>
      <c r="DP701" s="251"/>
    </row>
    <row r="702" s="138" customFormat="true" ht="12.75" hidden="true" customHeight="false" outlineLevel="0" collapsed="false">
      <c r="W702" s="240"/>
      <c r="Z702" s="238"/>
      <c r="AI702" s="251"/>
      <c r="AJ702" s="251"/>
      <c r="AS702" s="251"/>
      <c r="AX702" s="251"/>
      <c r="BC702" s="251"/>
      <c r="BH702" s="251"/>
      <c r="BM702" s="252"/>
      <c r="BN702" s="252"/>
      <c r="BO702" s="253"/>
      <c r="BP702" s="253"/>
      <c r="BQ702" s="253"/>
      <c r="BR702" s="253"/>
      <c r="BS702" s="253"/>
      <c r="BT702" s="253"/>
      <c r="BU702" s="253"/>
      <c r="BV702" s="253"/>
      <c r="BW702" s="251"/>
      <c r="CB702" s="251"/>
      <c r="CG702" s="251"/>
      <c r="CL702" s="251"/>
      <c r="CQ702" s="251"/>
      <c r="CV702" s="251"/>
      <c r="DA702" s="251"/>
      <c r="DF702" s="251"/>
      <c r="DK702" s="251"/>
      <c r="DP702" s="251"/>
    </row>
    <row r="703" s="138" customFormat="true" ht="12.75" hidden="true" customHeight="false" outlineLevel="0" collapsed="false">
      <c r="W703" s="240"/>
      <c r="Z703" s="238"/>
      <c r="AI703" s="251"/>
      <c r="AJ703" s="251"/>
      <c r="AS703" s="251"/>
      <c r="AX703" s="251"/>
      <c r="BC703" s="251"/>
      <c r="BH703" s="251"/>
      <c r="BM703" s="252"/>
      <c r="BN703" s="252"/>
      <c r="BO703" s="253"/>
      <c r="BP703" s="253"/>
      <c r="BQ703" s="253"/>
      <c r="BR703" s="253"/>
      <c r="BS703" s="253"/>
      <c r="BT703" s="253"/>
      <c r="BU703" s="253"/>
      <c r="BV703" s="253"/>
      <c r="BW703" s="251"/>
      <c r="CB703" s="251"/>
      <c r="CG703" s="251"/>
      <c r="CL703" s="251"/>
      <c r="CQ703" s="251"/>
      <c r="CV703" s="251"/>
      <c r="DA703" s="251"/>
      <c r="DF703" s="251"/>
      <c r="DK703" s="251"/>
      <c r="DP703" s="251"/>
    </row>
    <row r="704" s="138" customFormat="true" ht="12.75" hidden="true" customHeight="false" outlineLevel="0" collapsed="false">
      <c r="W704" s="240"/>
      <c r="Z704" s="238"/>
      <c r="AI704" s="251"/>
      <c r="AJ704" s="251"/>
      <c r="AS704" s="251"/>
      <c r="AX704" s="251"/>
      <c r="BC704" s="251"/>
      <c r="BH704" s="251"/>
      <c r="BM704" s="252"/>
      <c r="BN704" s="252"/>
      <c r="BO704" s="253"/>
      <c r="BP704" s="253"/>
      <c r="BQ704" s="253"/>
      <c r="BR704" s="253"/>
      <c r="BS704" s="253"/>
      <c r="BT704" s="253"/>
      <c r="BU704" s="253"/>
      <c r="BV704" s="253"/>
      <c r="BW704" s="251"/>
      <c r="CB704" s="251"/>
      <c r="CG704" s="251"/>
      <c r="CL704" s="251"/>
      <c r="CQ704" s="251"/>
      <c r="CV704" s="251"/>
      <c r="DA704" s="251"/>
      <c r="DF704" s="251"/>
      <c r="DK704" s="251"/>
      <c r="DP704" s="251"/>
    </row>
    <row r="705" s="138" customFormat="true" ht="12.75" hidden="true" customHeight="false" outlineLevel="0" collapsed="false">
      <c r="W705" s="240"/>
      <c r="Z705" s="238"/>
      <c r="AI705" s="251"/>
      <c r="AJ705" s="251"/>
      <c r="AS705" s="251"/>
      <c r="AX705" s="251"/>
      <c r="BC705" s="251"/>
      <c r="BH705" s="251"/>
      <c r="BM705" s="252"/>
      <c r="BN705" s="252"/>
      <c r="BO705" s="253"/>
      <c r="BP705" s="253"/>
      <c r="BQ705" s="253"/>
      <c r="BR705" s="253"/>
      <c r="BS705" s="253"/>
      <c r="BT705" s="253"/>
      <c r="BU705" s="253"/>
      <c r="BV705" s="253"/>
      <c r="BW705" s="251"/>
      <c r="CB705" s="251"/>
      <c r="CG705" s="251"/>
      <c r="CL705" s="251"/>
      <c r="CQ705" s="251"/>
      <c r="CV705" s="251"/>
      <c r="DA705" s="251"/>
      <c r="DF705" s="251"/>
      <c r="DK705" s="251"/>
      <c r="DP705" s="251"/>
    </row>
    <row r="706" s="138" customFormat="true" ht="12.75" hidden="true" customHeight="false" outlineLevel="0" collapsed="false">
      <c r="W706" s="240"/>
      <c r="Z706" s="238"/>
      <c r="AI706" s="251"/>
      <c r="AJ706" s="251"/>
      <c r="AS706" s="251"/>
      <c r="AX706" s="251"/>
      <c r="BC706" s="251"/>
      <c r="BH706" s="251"/>
      <c r="BM706" s="252"/>
      <c r="BN706" s="252"/>
      <c r="BO706" s="253"/>
      <c r="BP706" s="253"/>
      <c r="BQ706" s="253"/>
      <c r="BR706" s="253"/>
      <c r="BS706" s="253"/>
      <c r="BT706" s="253"/>
      <c r="BU706" s="253"/>
      <c r="BV706" s="253"/>
      <c r="BW706" s="251"/>
      <c r="CB706" s="251"/>
      <c r="CG706" s="251"/>
      <c r="CL706" s="251"/>
      <c r="CQ706" s="251"/>
      <c r="CV706" s="251"/>
      <c r="DA706" s="251"/>
      <c r="DF706" s="251"/>
      <c r="DK706" s="251"/>
      <c r="DP706" s="251"/>
    </row>
    <row r="707" s="138" customFormat="true" ht="12.75" hidden="true" customHeight="false" outlineLevel="0" collapsed="false">
      <c r="W707" s="240"/>
      <c r="Z707" s="238"/>
      <c r="AI707" s="251"/>
      <c r="AJ707" s="251"/>
      <c r="AS707" s="251"/>
      <c r="AX707" s="251"/>
      <c r="BC707" s="251"/>
      <c r="BH707" s="251"/>
      <c r="BM707" s="252"/>
      <c r="BN707" s="252"/>
      <c r="BO707" s="253"/>
      <c r="BP707" s="253"/>
      <c r="BQ707" s="253"/>
      <c r="BR707" s="253"/>
      <c r="BS707" s="253"/>
      <c r="BT707" s="253"/>
      <c r="BU707" s="253"/>
      <c r="BV707" s="253"/>
      <c r="BW707" s="251"/>
      <c r="CB707" s="251"/>
      <c r="CG707" s="251"/>
      <c r="CL707" s="251"/>
      <c r="CQ707" s="251"/>
      <c r="CV707" s="251"/>
      <c r="DA707" s="251"/>
      <c r="DF707" s="251"/>
      <c r="DK707" s="251"/>
      <c r="DP707" s="251"/>
    </row>
    <row r="708" s="138" customFormat="true" ht="12.75" hidden="true" customHeight="false" outlineLevel="0" collapsed="false">
      <c r="W708" s="240"/>
      <c r="Z708" s="238"/>
      <c r="AI708" s="251"/>
      <c r="AJ708" s="251"/>
      <c r="AS708" s="251"/>
      <c r="AX708" s="251"/>
      <c r="BC708" s="251"/>
      <c r="BH708" s="251"/>
      <c r="BM708" s="252"/>
      <c r="BN708" s="252"/>
      <c r="BO708" s="253"/>
      <c r="BP708" s="253"/>
      <c r="BQ708" s="253"/>
      <c r="BR708" s="253"/>
      <c r="BS708" s="253"/>
      <c r="BT708" s="253"/>
      <c r="BU708" s="253"/>
      <c r="BV708" s="253"/>
      <c r="BW708" s="251"/>
      <c r="CB708" s="251"/>
      <c r="CG708" s="251"/>
      <c r="CL708" s="251"/>
      <c r="CQ708" s="251"/>
      <c r="CV708" s="251"/>
      <c r="DA708" s="251"/>
      <c r="DF708" s="251"/>
      <c r="DK708" s="251"/>
      <c r="DP708" s="251"/>
    </row>
    <row r="709" s="138" customFormat="true" ht="12.75" hidden="true" customHeight="false" outlineLevel="0" collapsed="false">
      <c r="W709" s="240"/>
      <c r="Z709" s="238"/>
      <c r="AI709" s="251"/>
      <c r="AJ709" s="251"/>
      <c r="AS709" s="251"/>
      <c r="AX709" s="251"/>
      <c r="BC709" s="251"/>
      <c r="BH709" s="251"/>
      <c r="BM709" s="252"/>
      <c r="BN709" s="252"/>
      <c r="BO709" s="253"/>
      <c r="BP709" s="253"/>
      <c r="BQ709" s="253"/>
      <c r="BR709" s="253"/>
      <c r="BS709" s="253"/>
      <c r="BT709" s="253"/>
      <c r="BU709" s="253"/>
      <c r="BV709" s="253"/>
      <c r="BW709" s="251"/>
      <c r="CB709" s="251"/>
      <c r="CG709" s="251"/>
      <c r="CL709" s="251"/>
      <c r="CQ709" s="251"/>
      <c r="CV709" s="251"/>
      <c r="DA709" s="251"/>
      <c r="DF709" s="251"/>
      <c r="DK709" s="251"/>
      <c r="DP709" s="251"/>
    </row>
    <row r="710" s="138" customFormat="true" ht="12.75" hidden="true" customHeight="false" outlineLevel="0" collapsed="false">
      <c r="W710" s="240"/>
      <c r="Z710" s="238"/>
      <c r="AI710" s="251"/>
      <c r="AJ710" s="251"/>
      <c r="AS710" s="251"/>
      <c r="AX710" s="251"/>
      <c r="BC710" s="251"/>
      <c r="BH710" s="251"/>
      <c r="BM710" s="252"/>
      <c r="BN710" s="252"/>
      <c r="BO710" s="253"/>
      <c r="BP710" s="253"/>
      <c r="BQ710" s="253"/>
      <c r="BR710" s="253"/>
      <c r="BS710" s="253"/>
      <c r="BT710" s="253"/>
      <c r="BU710" s="253"/>
      <c r="BV710" s="253"/>
      <c r="BW710" s="251"/>
      <c r="CB710" s="251"/>
      <c r="CG710" s="251"/>
      <c r="CL710" s="251"/>
      <c r="CQ710" s="251"/>
      <c r="CV710" s="251"/>
      <c r="DA710" s="251"/>
      <c r="DF710" s="251"/>
      <c r="DK710" s="251"/>
      <c r="DP710" s="251"/>
    </row>
    <row r="711" s="138" customFormat="true" ht="12.75" hidden="true" customHeight="false" outlineLevel="0" collapsed="false">
      <c r="W711" s="240"/>
      <c r="Z711" s="238"/>
      <c r="AI711" s="251"/>
      <c r="AJ711" s="251"/>
      <c r="AS711" s="251"/>
      <c r="AX711" s="251"/>
      <c r="BC711" s="251"/>
      <c r="BH711" s="251"/>
      <c r="BM711" s="252"/>
      <c r="BN711" s="252"/>
      <c r="BO711" s="253"/>
      <c r="BP711" s="253"/>
      <c r="BQ711" s="253"/>
      <c r="BR711" s="253"/>
      <c r="BS711" s="253"/>
      <c r="BT711" s="253"/>
      <c r="BU711" s="253"/>
      <c r="BV711" s="253"/>
      <c r="BW711" s="251"/>
      <c r="CB711" s="251"/>
      <c r="CG711" s="251"/>
      <c r="CL711" s="251"/>
      <c r="CQ711" s="251"/>
      <c r="CV711" s="251"/>
      <c r="DA711" s="251"/>
      <c r="DF711" s="251"/>
      <c r="DK711" s="251"/>
      <c r="DP711" s="251"/>
    </row>
    <row r="712" s="138" customFormat="true" ht="12.75" hidden="true" customHeight="false" outlineLevel="0" collapsed="false">
      <c r="W712" s="240"/>
      <c r="Z712" s="238"/>
      <c r="AI712" s="251"/>
      <c r="AJ712" s="251"/>
      <c r="AS712" s="251"/>
      <c r="AX712" s="251"/>
      <c r="BC712" s="251"/>
      <c r="BH712" s="251"/>
      <c r="BM712" s="252"/>
      <c r="BN712" s="252"/>
      <c r="BO712" s="253"/>
      <c r="BP712" s="253"/>
      <c r="BQ712" s="253"/>
      <c r="BR712" s="253"/>
      <c r="BS712" s="253"/>
      <c r="BT712" s="253"/>
      <c r="BU712" s="253"/>
      <c r="BV712" s="253"/>
      <c r="BW712" s="251"/>
      <c r="CB712" s="251"/>
      <c r="CG712" s="251"/>
      <c r="CL712" s="251"/>
      <c r="CQ712" s="251"/>
      <c r="CV712" s="251"/>
      <c r="DA712" s="251"/>
      <c r="DF712" s="251"/>
      <c r="DK712" s="251"/>
      <c r="DP712" s="251"/>
    </row>
    <row r="713" s="138" customFormat="true" ht="12.75" hidden="true" customHeight="false" outlineLevel="0" collapsed="false">
      <c r="W713" s="240"/>
      <c r="Z713" s="238"/>
      <c r="AI713" s="251"/>
      <c r="AJ713" s="251"/>
      <c r="AS713" s="251"/>
      <c r="AX713" s="251"/>
      <c r="BC713" s="251"/>
      <c r="BH713" s="251"/>
      <c r="BM713" s="252"/>
      <c r="BN713" s="252"/>
      <c r="BO713" s="253"/>
      <c r="BP713" s="253"/>
      <c r="BQ713" s="253"/>
      <c r="BR713" s="253"/>
      <c r="BS713" s="253"/>
      <c r="BT713" s="253"/>
      <c r="BU713" s="253"/>
      <c r="BV713" s="253"/>
      <c r="BW713" s="251"/>
      <c r="CB713" s="251"/>
      <c r="CG713" s="251"/>
      <c r="CL713" s="251"/>
      <c r="CQ713" s="251"/>
      <c r="CV713" s="251"/>
      <c r="DA713" s="251"/>
      <c r="DF713" s="251"/>
      <c r="DK713" s="251"/>
      <c r="DP713" s="251"/>
    </row>
    <row r="714" s="138" customFormat="true" ht="12.75" hidden="true" customHeight="false" outlineLevel="0" collapsed="false">
      <c r="W714" s="240"/>
      <c r="Z714" s="238"/>
      <c r="AI714" s="251"/>
      <c r="AJ714" s="251"/>
      <c r="AS714" s="251"/>
      <c r="AX714" s="251"/>
      <c r="BC714" s="251"/>
      <c r="BH714" s="251"/>
      <c r="BM714" s="252"/>
      <c r="BN714" s="252"/>
      <c r="BO714" s="253"/>
      <c r="BP714" s="253"/>
      <c r="BQ714" s="253"/>
      <c r="BR714" s="253"/>
      <c r="BS714" s="253"/>
      <c r="BT714" s="253"/>
      <c r="BU714" s="253"/>
      <c r="BV714" s="253"/>
      <c r="BW714" s="251"/>
      <c r="CB714" s="251"/>
      <c r="CG714" s="251"/>
      <c r="CL714" s="251"/>
      <c r="CQ714" s="251"/>
      <c r="CV714" s="251"/>
      <c r="DA714" s="251"/>
      <c r="DF714" s="251"/>
      <c r="DK714" s="251"/>
      <c r="DP714" s="251"/>
    </row>
    <row r="715" s="138" customFormat="true" ht="12.75" hidden="true" customHeight="false" outlineLevel="0" collapsed="false">
      <c r="W715" s="240"/>
      <c r="Z715" s="238"/>
      <c r="AI715" s="251"/>
      <c r="AJ715" s="251"/>
      <c r="AS715" s="251"/>
      <c r="AX715" s="251"/>
      <c r="BC715" s="251"/>
      <c r="BH715" s="251"/>
      <c r="BM715" s="252"/>
      <c r="BN715" s="252"/>
      <c r="BO715" s="253"/>
      <c r="BP715" s="253"/>
      <c r="BQ715" s="253"/>
      <c r="BR715" s="253"/>
      <c r="BS715" s="253"/>
      <c r="BT715" s="253"/>
      <c r="BU715" s="253"/>
      <c r="BV715" s="253"/>
      <c r="BW715" s="251"/>
      <c r="CB715" s="251"/>
      <c r="CG715" s="251"/>
      <c r="CL715" s="251"/>
      <c r="CQ715" s="251"/>
      <c r="CV715" s="251"/>
      <c r="DA715" s="251"/>
      <c r="DF715" s="251"/>
      <c r="DK715" s="251"/>
      <c r="DP715" s="251"/>
    </row>
    <row r="716" s="138" customFormat="true" ht="12.75" hidden="true" customHeight="false" outlineLevel="0" collapsed="false">
      <c r="W716" s="240"/>
      <c r="Z716" s="238"/>
      <c r="AI716" s="251"/>
      <c r="AJ716" s="251"/>
      <c r="AS716" s="251"/>
      <c r="AX716" s="251"/>
      <c r="BC716" s="251"/>
      <c r="BH716" s="251"/>
      <c r="BM716" s="252"/>
      <c r="BN716" s="252"/>
      <c r="BO716" s="253"/>
      <c r="BP716" s="253"/>
      <c r="BQ716" s="253"/>
      <c r="BR716" s="253"/>
      <c r="BS716" s="253"/>
      <c r="BT716" s="253"/>
      <c r="BU716" s="253"/>
      <c r="BV716" s="253"/>
      <c r="BW716" s="251"/>
      <c r="CB716" s="251"/>
      <c r="CG716" s="251"/>
      <c r="CL716" s="251"/>
      <c r="CQ716" s="251"/>
      <c r="CV716" s="251"/>
      <c r="DA716" s="251"/>
      <c r="DF716" s="251"/>
      <c r="DK716" s="251"/>
      <c r="DP716" s="251"/>
    </row>
    <row r="717" s="138" customFormat="true" ht="12.75" hidden="true" customHeight="false" outlineLevel="0" collapsed="false">
      <c r="W717" s="240"/>
      <c r="Z717" s="238"/>
      <c r="AI717" s="251"/>
      <c r="AJ717" s="251"/>
      <c r="AS717" s="251"/>
      <c r="AX717" s="251"/>
      <c r="BC717" s="251"/>
      <c r="BH717" s="251"/>
      <c r="BM717" s="252"/>
      <c r="BN717" s="252"/>
      <c r="BO717" s="253"/>
      <c r="BP717" s="253"/>
      <c r="BQ717" s="253"/>
      <c r="BR717" s="253"/>
      <c r="BS717" s="253"/>
      <c r="BT717" s="253"/>
      <c r="BU717" s="253"/>
      <c r="BV717" s="253"/>
      <c r="BW717" s="251"/>
      <c r="CB717" s="251"/>
      <c r="CG717" s="251"/>
      <c r="CL717" s="251"/>
      <c r="CQ717" s="251"/>
      <c r="CV717" s="251"/>
      <c r="DA717" s="251"/>
      <c r="DF717" s="251"/>
      <c r="DK717" s="251"/>
      <c r="DP717" s="251"/>
    </row>
    <row r="718" s="138" customFormat="true" ht="12.75" hidden="true" customHeight="false" outlineLevel="0" collapsed="false">
      <c r="W718" s="240"/>
      <c r="Z718" s="238"/>
      <c r="AI718" s="251"/>
      <c r="AJ718" s="251"/>
      <c r="AS718" s="251"/>
      <c r="AX718" s="251"/>
      <c r="BC718" s="251"/>
      <c r="BH718" s="251"/>
      <c r="BM718" s="252"/>
      <c r="BN718" s="252"/>
      <c r="BO718" s="253"/>
      <c r="BP718" s="253"/>
      <c r="BQ718" s="253"/>
      <c r="BR718" s="253"/>
      <c r="BS718" s="253"/>
      <c r="BT718" s="253"/>
      <c r="BU718" s="253"/>
      <c r="BV718" s="253"/>
      <c r="BW718" s="251"/>
      <c r="CB718" s="251"/>
      <c r="CG718" s="251"/>
      <c r="CL718" s="251"/>
      <c r="CQ718" s="251"/>
      <c r="CV718" s="251"/>
      <c r="DA718" s="251"/>
      <c r="DF718" s="251"/>
      <c r="DK718" s="251"/>
      <c r="DP718" s="251"/>
    </row>
    <row r="719" s="138" customFormat="true" ht="12.75" hidden="true" customHeight="false" outlineLevel="0" collapsed="false">
      <c r="W719" s="240"/>
      <c r="Z719" s="238"/>
      <c r="AI719" s="251"/>
      <c r="AJ719" s="251"/>
      <c r="AS719" s="251"/>
      <c r="AX719" s="251"/>
      <c r="BC719" s="251"/>
      <c r="BH719" s="251"/>
      <c r="BM719" s="252"/>
      <c r="BN719" s="252"/>
      <c r="BO719" s="253"/>
      <c r="BP719" s="253"/>
      <c r="BQ719" s="253"/>
      <c r="BR719" s="253"/>
      <c r="BS719" s="253"/>
      <c r="BT719" s="253"/>
      <c r="BU719" s="253"/>
      <c r="BV719" s="253"/>
      <c r="BW719" s="251"/>
      <c r="CB719" s="251"/>
      <c r="CG719" s="251"/>
      <c r="CL719" s="251"/>
      <c r="CQ719" s="251"/>
      <c r="CV719" s="251"/>
      <c r="DA719" s="251"/>
      <c r="DF719" s="251"/>
      <c r="DK719" s="251"/>
      <c r="DP719" s="251"/>
    </row>
    <row r="720" s="138" customFormat="true" ht="12.75" hidden="true" customHeight="false" outlineLevel="0" collapsed="false">
      <c r="W720" s="240"/>
      <c r="Z720" s="238"/>
      <c r="AI720" s="251"/>
      <c r="AJ720" s="251"/>
      <c r="AS720" s="251"/>
      <c r="AX720" s="251"/>
      <c r="BC720" s="251"/>
      <c r="BH720" s="251"/>
      <c r="BM720" s="252"/>
      <c r="BN720" s="252"/>
      <c r="BO720" s="253"/>
      <c r="BP720" s="253"/>
      <c r="BQ720" s="253"/>
      <c r="BR720" s="253"/>
      <c r="BS720" s="253"/>
      <c r="BT720" s="253"/>
      <c r="BU720" s="253"/>
      <c r="BV720" s="253"/>
      <c r="BW720" s="251"/>
      <c r="CB720" s="251"/>
      <c r="CG720" s="251"/>
      <c r="CL720" s="251"/>
      <c r="CQ720" s="251"/>
      <c r="CV720" s="251"/>
      <c r="DA720" s="251"/>
      <c r="DF720" s="251"/>
      <c r="DK720" s="251"/>
      <c r="DP720" s="251"/>
    </row>
    <row r="721" s="138" customFormat="true" ht="12.75" hidden="true" customHeight="false" outlineLevel="0" collapsed="false">
      <c r="W721" s="240"/>
      <c r="Z721" s="238"/>
      <c r="AI721" s="251"/>
      <c r="AJ721" s="251"/>
      <c r="AS721" s="251"/>
      <c r="AX721" s="251"/>
      <c r="BC721" s="251"/>
      <c r="BH721" s="251"/>
      <c r="BM721" s="252"/>
      <c r="BN721" s="252"/>
      <c r="BO721" s="253"/>
      <c r="BP721" s="253"/>
      <c r="BQ721" s="253"/>
      <c r="BR721" s="253"/>
      <c r="BS721" s="253"/>
      <c r="BT721" s="253"/>
      <c r="BU721" s="253"/>
      <c r="BV721" s="253"/>
      <c r="BW721" s="251"/>
      <c r="CB721" s="251"/>
      <c r="CG721" s="251"/>
      <c r="CL721" s="251"/>
      <c r="CQ721" s="251"/>
      <c r="CV721" s="251"/>
      <c r="DA721" s="251"/>
      <c r="DF721" s="251"/>
      <c r="DK721" s="251"/>
      <c r="DP721" s="251"/>
    </row>
    <row r="722" s="138" customFormat="true" ht="12.75" hidden="true" customHeight="false" outlineLevel="0" collapsed="false">
      <c r="W722" s="240"/>
      <c r="Z722" s="238"/>
      <c r="AI722" s="251"/>
      <c r="AJ722" s="251"/>
      <c r="AS722" s="251"/>
      <c r="AX722" s="251"/>
      <c r="BC722" s="251"/>
      <c r="BH722" s="251"/>
      <c r="BM722" s="252"/>
      <c r="BN722" s="252"/>
      <c r="BO722" s="253"/>
      <c r="BP722" s="253"/>
      <c r="BQ722" s="253"/>
      <c r="BR722" s="253"/>
      <c r="BS722" s="253"/>
      <c r="BT722" s="253"/>
      <c r="BU722" s="253"/>
      <c r="BV722" s="253"/>
      <c r="BW722" s="251"/>
      <c r="CB722" s="251"/>
      <c r="CG722" s="251"/>
      <c r="CL722" s="251"/>
      <c r="CQ722" s="251"/>
      <c r="CV722" s="251"/>
      <c r="DA722" s="251"/>
      <c r="DF722" s="251"/>
      <c r="DK722" s="251"/>
      <c r="DP722" s="251"/>
    </row>
    <row r="723" s="138" customFormat="true" ht="12.75" hidden="true" customHeight="false" outlineLevel="0" collapsed="false">
      <c r="W723" s="240"/>
      <c r="Z723" s="238"/>
      <c r="AI723" s="251"/>
      <c r="AJ723" s="251"/>
      <c r="AS723" s="251"/>
      <c r="AX723" s="251"/>
      <c r="BC723" s="251"/>
      <c r="BH723" s="251"/>
      <c r="BM723" s="252"/>
      <c r="BN723" s="252"/>
      <c r="BO723" s="253"/>
      <c r="BP723" s="253"/>
      <c r="BQ723" s="253"/>
      <c r="BR723" s="253"/>
      <c r="BS723" s="253"/>
      <c r="BT723" s="253"/>
      <c r="BU723" s="253"/>
      <c r="BV723" s="253"/>
      <c r="BW723" s="251"/>
      <c r="CB723" s="251"/>
      <c r="CG723" s="251"/>
      <c r="CL723" s="251"/>
      <c r="CQ723" s="251"/>
      <c r="CV723" s="251"/>
      <c r="DA723" s="251"/>
      <c r="DF723" s="251"/>
      <c r="DK723" s="251"/>
      <c r="DP723" s="251"/>
    </row>
    <row r="724" s="138" customFormat="true" ht="12.75" hidden="true" customHeight="false" outlineLevel="0" collapsed="false">
      <c r="W724" s="240"/>
      <c r="Z724" s="238"/>
      <c r="AI724" s="251"/>
      <c r="AJ724" s="251"/>
      <c r="AS724" s="251"/>
      <c r="AX724" s="251"/>
      <c r="BC724" s="251"/>
      <c r="BH724" s="251"/>
      <c r="BM724" s="252"/>
      <c r="BN724" s="252"/>
      <c r="BO724" s="253"/>
      <c r="BP724" s="253"/>
      <c r="BQ724" s="253"/>
      <c r="BR724" s="253"/>
      <c r="BS724" s="253"/>
      <c r="BT724" s="253"/>
      <c r="BU724" s="253"/>
      <c r="BV724" s="253"/>
      <c r="BW724" s="251"/>
      <c r="CB724" s="251"/>
      <c r="CG724" s="251"/>
      <c r="CL724" s="251"/>
      <c r="CQ724" s="251"/>
      <c r="CV724" s="251"/>
      <c r="DA724" s="251"/>
      <c r="DF724" s="251"/>
      <c r="DK724" s="251"/>
      <c r="DP724" s="251"/>
    </row>
    <row r="725" s="138" customFormat="true" ht="12.75" hidden="true" customHeight="false" outlineLevel="0" collapsed="false">
      <c r="W725" s="240"/>
      <c r="Z725" s="238"/>
      <c r="AI725" s="251"/>
      <c r="AJ725" s="251"/>
      <c r="AS725" s="251"/>
      <c r="AX725" s="251"/>
      <c r="BC725" s="251"/>
      <c r="BH725" s="251"/>
      <c r="BM725" s="252"/>
      <c r="BN725" s="252"/>
      <c r="BO725" s="253"/>
      <c r="BP725" s="253"/>
      <c r="BQ725" s="253"/>
      <c r="BR725" s="253"/>
      <c r="BS725" s="253"/>
      <c r="BT725" s="253"/>
      <c r="BU725" s="253"/>
      <c r="BV725" s="253"/>
      <c r="BW725" s="251"/>
      <c r="CB725" s="251"/>
      <c r="CG725" s="251"/>
      <c r="CL725" s="251"/>
      <c r="CQ725" s="251"/>
      <c r="CV725" s="251"/>
      <c r="DA725" s="251"/>
      <c r="DF725" s="251"/>
      <c r="DK725" s="251"/>
      <c r="DP725" s="251"/>
    </row>
    <row r="726" s="138" customFormat="true" ht="12.75" hidden="true" customHeight="false" outlineLevel="0" collapsed="false">
      <c r="W726" s="240"/>
      <c r="Z726" s="238"/>
      <c r="AI726" s="251"/>
      <c r="AJ726" s="251"/>
      <c r="AS726" s="251"/>
      <c r="AX726" s="251"/>
      <c r="BC726" s="251"/>
      <c r="BH726" s="251"/>
      <c r="BM726" s="252"/>
      <c r="BN726" s="252"/>
      <c r="BO726" s="253"/>
      <c r="BP726" s="253"/>
      <c r="BQ726" s="253"/>
      <c r="BR726" s="253"/>
      <c r="BS726" s="253"/>
      <c r="BT726" s="253"/>
      <c r="BU726" s="253"/>
      <c r="BV726" s="253"/>
      <c r="BW726" s="251"/>
      <c r="CB726" s="251"/>
      <c r="CG726" s="251"/>
      <c r="CL726" s="251"/>
      <c r="CQ726" s="251"/>
      <c r="CV726" s="251"/>
      <c r="DA726" s="251"/>
      <c r="DF726" s="251"/>
      <c r="DK726" s="251"/>
      <c r="DP726" s="251"/>
    </row>
    <row r="727" s="138" customFormat="true" ht="12.75" hidden="true" customHeight="false" outlineLevel="0" collapsed="false">
      <c r="W727" s="240"/>
      <c r="Z727" s="238"/>
      <c r="AI727" s="251"/>
      <c r="AJ727" s="251"/>
      <c r="AS727" s="251"/>
      <c r="AX727" s="251"/>
      <c r="BC727" s="251"/>
      <c r="BH727" s="251"/>
      <c r="BM727" s="252"/>
      <c r="BN727" s="252"/>
      <c r="BO727" s="253"/>
      <c r="BP727" s="253"/>
      <c r="BQ727" s="253"/>
      <c r="BR727" s="253"/>
      <c r="BS727" s="253"/>
      <c r="BT727" s="253"/>
      <c r="BU727" s="253"/>
      <c r="BV727" s="253"/>
      <c r="BW727" s="251"/>
      <c r="CB727" s="251"/>
      <c r="CG727" s="251"/>
      <c r="CL727" s="251"/>
      <c r="CQ727" s="251"/>
      <c r="CV727" s="251"/>
      <c r="DA727" s="251"/>
      <c r="DF727" s="251"/>
      <c r="DK727" s="251"/>
      <c r="DP727" s="251"/>
    </row>
    <row r="728" s="138" customFormat="true" ht="12.75" hidden="true" customHeight="false" outlineLevel="0" collapsed="false">
      <c r="W728" s="240"/>
      <c r="Z728" s="238"/>
      <c r="AI728" s="251"/>
      <c r="AJ728" s="251"/>
      <c r="AS728" s="251"/>
      <c r="AX728" s="251"/>
      <c r="BC728" s="251"/>
      <c r="BH728" s="251"/>
      <c r="BM728" s="252"/>
      <c r="BN728" s="252"/>
      <c r="BO728" s="253"/>
      <c r="BP728" s="253"/>
      <c r="BQ728" s="253"/>
      <c r="BR728" s="253"/>
      <c r="BS728" s="253"/>
      <c r="BT728" s="253"/>
      <c r="BU728" s="253"/>
      <c r="BV728" s="253"/>
      <c r="BW728" s="251"/>
      <c r="CB728" s="251"/>
      <c r="CG728" s="251"/>
      <c r="CL728" s="251"/>
      <c r="CQ728" s="251"/>
      <c r="CV728" s="251"/>
      <c r="DA728" s="251"/>
      <c r="DF728" s="251"/>
      <c r="DK728" s="251"/>
      <c r="DP728" s="251"/>
    </row>
    <row r="729" s="138" customFormat="true" ht="12.75" hidden="true" customHeight="false" outlineLevel="0" collapsed="false">
      <c r="W729" s="240"/>
      <c r="Z729" s="238"/>
      <c r="AI729" s="251"/>
      <c r="AJ729" s="251"/>
      <c r="AS729" s="251"/>
      <c r="AX729" s="251"/>
      <c r="BC729" s="251"/>
      <c r="BH729" s="251"/>
      <c r="BM729" s="252"/>
      <c r="BN729" s="252"/>
      <c r="BO729" s="253"/>
      <c r="BP729" s="253"/>
      <c r="BQ729" s="253"/>
      <c r="BR729" s="253"/>
      <c r="BS729" s="253"/>
      <c r="BT729" s="253"/>
      <c r="BU729" s="253"/>
      <c r="BV729" s="253"/>
      <c r="BW729" s="251"/>
      <c r="CB729" s="251"/>
      <c r="CG729" s="251"/>
      <c r="CL729" s="251"/>
      <c r="CQ729" s="251"/>
      <c r="CV729" s="251"/>
      <c r="DA729" s="251"/>
      <c r="DF729" s="251"/>
      <c r="DK729" s="251"/>
      <c r="DP729" s="251"/>
    </row>
    <row r="730" s="138" customFormat="true" ht="12.75" hidden="true" customHeight="false" outlineLevel="0" collapsed="false">
      <c r="W730" s="240"/>
      <c r="Z730" s="238"/>
      <c r="AI730" s="251"/>
      <c r="AJ730" s="251"/>
      <c r="AS730" s="251"/>
      <c r="AX730" s="251"/>
      <c r="BC730" s="251"/>
      <c r="BH730" s="251"/>
      <c r="BM730" s="252"/>
      <c r="BN730" s="252"/>
      <c r="BO730" s="253"/>
      <c r="BP730" s="253"/>
      <c r="BQ730" s="253"/>
      <c r="BR730" s="253"/>
      <c r="BS730" s="253"/>
      <c r="BT730" s="253"/>
      <c r="BU730" s="253"/>
      <c r="BV730" s="253"/>
      <c r="BW730" s="251"/>
      <c r="CB730" s="251"/>
      <c r="CG730" s="251"/>
      <c r="CL730" s="251"/>
      <c r="CQ730" s="251"/>
      <c r="CV730" s="251"/>
      <c r="DA730" s="251"/>
      <c r="DF730" s="251"/>
      <c r="DK730" s="251"/>
      <c r="DP730" s="251"/>
    </row>
    <row r="731" s="138" customFormat="true" ht="12.75" hidden="true" customHeight="false" outlineLevel="0" collapsed="false">
      <c r="W731" s="240"/>
      <c r="Z731" s="238"/>
      <c r="AI731" s="251"/>
      <c r="AJ731" s="251"/>
      <c r="AS731" s="251"/>
      <c r="AX731" s="251"/>
      <c r="BC731" s="251"/>
      <c r="BH731" s="251"/>
      <c r="BM731" s="252"/>
      <c r="BN731" s="252"/>
      <c r="BO731" s="253"/>
      <c r="BP731" s="253"/>
      <c r="BQ731" s="253"/>
      <c r="BR731" s="253"/>
      <c r="BS731" s="253"/>
      <c r="BT731" s="253"/>
      <c r="BU731" s="253"/>
      <c r="BV731" s="253"/>
      <c r="BW731" s="251"/>
      <c r="CB731" s="251"/>
      <c r="CG731" s="251"/>
      <c r="CL731" s="251"/>
      <c r="CQ731" s="251"/>
      <c r="CV731" s="251"/>
      <c r="DA731" s="251"/>
      <c r="DF731" s="251"/>
      <c r="DK731" s="251"/>
      <c r="DP731" s="251"/>
    </row>
    <row r="732" s="138" customFormat="true" ht="12.75" hidden="true" customHeight="false" outlineLevel="0" collapsed="false">
      <c r="W732" s="240"/>
      <c r="Z732" s="238"/>
      <c r="AI732" s="251"/>
      <c r="AJ732" s="251"/>
      <c r="AS732" s="251"/>
      <c r="AX732" s="251"/>
      <c r="BC732" s="251"/>
      <c r="BH732" s="251"/>
      <c r="BM732" s="252"/>
      <c r="BN732" s="252"/>
      <c r="BO732" s="253"/>
      <c r="BP732" s="253"/>
      <c r="BQ732" s="253"/>
      <c r="BR732" s="253"/>
      <c r="BS732" s="253"/>
      <c r="BT732" s="253"/>
      <c r="BU732" s="253"/>
      <c r="BV732" s="253"/>
      <c r="BW732" s="251"/>
      <c r="CB732" s="251"/>
      <c r="CG732" s="251"/>
      <c r="CL732" s="251"/>
      <c r="CQ732" s="251"/>
      <c r="CV732" s="251"/>
      <c r="DA732" s="251"/>
      <c r="DF732" s="251"/>
      <c r="DK732" s="251"/>
      <c r="DP732" s="251"/>
    </row>
    <row r="733" s="138" customFormat="true" ht="12.75" hidden="true" customHeight="false" outlineLevel="0" collapsed="false">
      <c r="W733" s="240"/>
      <c r="Z733" s="238"/>
      <c r="AI733" s="251"/>
      <c r="AJ733" s="251"/>
      <c r="AS733" s="251"/>
      <c r="AX733" s="251"/>
      <c r="BC733" s="251"/>
      <c r="BH733" s="251"/>
      <c r="BM733" s="252"/>
      <c r="BN733" s="252"/>
      <c r="BO733" s="253"/>
      <c r="BP733" s="253"/>
      <c r="BQ733" s="253"/>
      <c r="BR733" s="253"/>
      <c r="BS733" s="253"/>
      <c r="BT733" s="253"/>
      <c r="BU733" s="253"/>
      <c r="BV733" s="253"/>
      <c r="BW733" s="251"/>
      <c r="CB733" s="251"/>
      <c r="CG733" s="251"/>
      <c r="CL733" s="251"/>
      <c r="CQ733" s="251"/>
      <c r="CV733" s="251"/>
      <c r="DA733" s="251"/>
      <c r="DF733" s="251"/>
      <c r="DK733" s="251"/>
      <c r="DP733" s="251"/>
    </row>
    <row r="734" s="138" customFormat="true" ht="12.75" hidden="true" customHeight="false" outlineLevel="0" collapsed="false">
      <c r="W734" s="240"/>
      <c r="Z734" s="238"/>
      <c r="AI734" s="251"/>
      <c r="AJ734" s="251"/>
      <c r="AS734" s="251"/>
      <c r="AX734" s="251"/>
      <c r="BC734" s="251"/>
      <c r="BH734" s="251"/>
      <c r="BM734" s="252"/>
      <c r="BN734" s="252"/>
      <c r="BO734" s="253"/>
      <c r="BP734" s="253"/>
      <c r="BQ734" s="253"/>
      <c r="BR734" s="253"/>
      <c r="BS734" s="253"/>
      <c r="BT734" s="253"/>
      <c r="BU734" s="253"/>
      <c r="BV734" s="253"/>
      <c r="BW734" s="251"/>
      <c r="CB734" s="251"/>
      <c r="CG734" s="251"/>
      <c r="CL734" s="251"/>
      <c r="CQ734" s="251"/>
      <c r="CV734" s="251"/>
      <c r="DA734" s="251"/>
      <c r="DF734" s="251"/>
      <c r="DK734" s="251"/>
      <c r="DP734" s="251"/>
    </row>
    <row r="735" s="138" customFormat="true" ht="12.75" hidden="true" customHeight="false" outlineLevel="0" collapsed="false">
      <c r="W735" s="240"/>
      <c r="Z735" s="238"/>
      <c r="AI735" s="251"/>
      <c r="AJ735" s="251"/>
      <c r="AS735" s="251"/>
      <c r="AX735" s="251"/>
      <c r="BC735" s="251"/>
      <c r="BH735" s="251"/>
      <c r="BM735" s="252"/>
      <c r="BN735" s="252"/>
      <c r="BO735" s="253"/>
      <c r="BP735" s="253"/>
      <c r="BQ735" s="253"/>
      <c r="BR735" s="253"/>
      <c r="BS735" s="253"/>
      <c r="BT735" s="253"/>
      <c r="BU735" s="253"/>
      <c r="BV735" s="253"/>
      <c r="BW735" s="251"/>
      <c r="CB735" s="251"/>
      <c r="CG735" s="251"/>
      <c r="CL735" s="251"/>
      <c r="CQ735" s="251"/>
      <c r="CV735" s="251"/>
      <c r="DA735" s="251"/>
      <c r="DF735" s="251"/>
      <c r="DK735" s="251"/>
      <c r="DP735" s="251"/>
    </row>
    <row r="736" s="138" customFormat="true" ht="12.75" hidden="true" customHeight="false" outlineLevel="0" collapsed="false">
      <c r="W736" s="240"/>
      <c r="Z736" s="238"/>
      <c r="AI736" s="251"/>
      <c r="AJ736" s="251"/>
      <c r="AS736" s="251"/>
      <c r="AX736" s="251"/>
      <c r="BC736" s="251"/>
      <c r="BH736" s="251"/>
      <c r="BM736" s="252"/>
      <c r="BN736" s="252"/>
      <c r="BO736" s="253"/>
      <c r="BP736" s="253"/>
      <c r="BQ736" s="253"/>
      <c r="BR736" s="253"/>
      <c r="BS736" s="253"/>
      <c r="BT736" s="253"/>
      <c r="BU736" s="253"/>
      <c r="BV736" s="253"/>
      <c r="BW736" s="251"/>
      <c r="CB736" s="251"/>
      <c r="CG736" s="251"/>
      <c r="CL736" s="251"/>
      <c r="CQ736" s="251"/>
      <c r="CV736" s="251"/>
      <c r="DA736" s="251"/>
      <c r="DF736" s="251"/>
      <c r="DK736" s="251"/>
      <c r="DP736" s="251"/>
    </row>
    <row r="737" s="138" customFormat="true" ht="12.75" hidden="true" customHeight="false" outlineLevel="0" collapsed="false">
      <c r="W737" s="240"/>
      <c r="Z737" s="238"/>
      <c r="AI737" s="251"/>
      <c r="AJ737" s="251"/>
      <c r="AS737" s="251"/>
      <c r="AX737" s="251"/>
      <c r="BC737" s="251"/>
      <c r="BH737" s="251"/>
      <c r="BM737" s="252"/>
      <c r="BN737" s="252"/>
      <c r="BO737" s="253"/>
      <c r="BP737" s="253"/>
      <c r="BQ737" s="253"/>
      <c r="BR737" s="253"/>
      <c r="BS737" s="253"/>
      <c r="BT737" s="253"/>
      <c r="BU737" s="253"/>
      <c r="BV737" s="253"/>
      <c r="BW737" s="251"/>
      <c r="CB737" s="251"/>
      <c r="CG737" s="251"/>
      <c r="CL737" s="251"/>
      <c r="CQ737" s="251"/>
      <c r="CV737" s="251"/>
      <c r="DA737" s="251"/>
      <c r="DF737" s="251"/>
      <c r="DK737" s="251"/>
      <c r="DP737" s="251"/>
    </row>
    <row r="738" s="138" customFormat="true" ht="12.75" hidden="true" customHeight="false" outlineLevel="0" collapsed="false">
      <c r="W738" s="240"/>
      <c r="Z738" s="238"/>
      <c r="AI738" s="251"/>
      <c r="AJ738" s="251"/>
      <c r="AS738" s="251"/>
      <c r="AX738" s="251"/>
      <c r="BC738" s="251"/>
      <c r="BH738" s="251"/>
      <c r="BM738" s="252"/>
      <c r="BN738" s="252"/>
      <c r="BO738" s="253"/>
      <c r="BP738" s="253"/>
      <c r="BQ738" s="253"/>
      <c r="BR738" s="253"/>
      <c r="BS738" s="253"/>
      <c r="BT738" s="253"/>
      <c r="BU738" s="253"/>
      <c r="BV738" s="253"/>
      <c r="BW738" s="251"/>
      <c r="CB738" s="251"/>
      <c r="CG738" s="251"/>
      <c r="CL738" s="251"/>
      <c r="CQ738" s="251"/>
      <c r="CV738" s="251"/>
      <c r="DA738" s="251"/>
      <c r="DF738" s="251"/>
      <c r="DK738" s="251"/>
      <c r="DP738" s="251"/>
    </row>
    <row r="739" s="138" customFormat="true" ht="12.75" hidden="true" customHeight="false" outlineLevel="0" collapsed="false">
      <c r="W739" s="240"/>
      <c r="Z739" s="238"/>
      <c r="AI739" s="251"/>
      <c r="AJ739" s="251"/>
      <c r="AS739" s="251"/>
      <c r="AX739" s="251"/>
      <c r="BC739" s="251"/>
      <c r="BH739" s="251"/>
      <c r="BM739" s="252"/>
      <c r="BN739" s="252"/>
      <c r="BO739" s="253"/>
      <c r="BP739" s="253"/>
      <c r="BQ739" s="253"/>
      <c r="BR739" s="253"/>
      <c r="BS739" s="253"/>
      <c r="BT739" s="253"/>
      <c r="BU739" s="253"/>
      <c r="BV739" s="253"/>
      <c r="BW739" s="251"/>
      <c r="CB739" s="251"/>
      <c r="CG739" s="251"/>
      <c r="CL739" s="251"/>
      <c r="CQ739" s="251"/>
      <c r="CV739" s="251"/>
      <c r="DA739" s="251"/>
      <c r="DF739" s="251"/>
      <c r="DK739" s="251"/>
      <c r="DP739" s="251"/>
    </row>
    <row r="740" s="138" customFormat="true" ht="12.75" hidden="true" customHeight="false" outlineLevel="0" collapsed="false">
      <c r="W740" s="240"/>
      <c r="Z740" s="238"/>
      <c r="AI740" s="251"/>
      <c r="AJ740" s="251"/>
      <c r="AS740" s="251"/>
      <c r="AX740" s="251"/>
      <c r="BC740" s="251"/>
      <c r="BH740" s="251"/>
      <c r="BM740" s="252"/>
      <c r="BN740" s="252"/>
      <c r="BO740" s="253"/>
      <c r="BP740" s="253"/>
      <c r="BQ740" s="253"/>
      <c r="BR740" s="253"/>
      <c r="BS740" s="253"/>
      <c r="BT740" s="253"/>
      <c r="BU740" s="253"/>
      <c r="BV740" s="253"/>
      <c r="BW740" s="251"/>
      <c r="CB740" s="251"/>
      <c r="CG740" s="251"/>
      <c r="CL740" s="251"/>
      <c r="CQ740" s="251"/>
      <c r="CV740" s="251"/>
      <c r="DA740" s="251"/>
      <c r="DF740" s="251"/>
      <c r="DK740" s="251"/>
      <c r="DP740" s="251"/>
    </row>
    <row r="741" s="138" customFormat="true" ht="12.75" hidden="true" customHeight="false" outlineLevel="0" collapsed="false">
      <c r="W741" s="240"/>
      <c r="Z741" s="238"/>
      <c r="AI741" s="251"/>
      <c r="AJ741" s="251"/>
      <c r="AS741" s="251"/>
      <c r="AX741" s="251"/>
      <c r="BC741" s="251"/>
      <c r="BH741" s="251"/>
      <c r="BM741" s="252"/>
      <c r="BN741" s="252"/>
      <c r="BO741" s="253"/>
      <c r="BP741" s="253"/>
      <c r="BQ741" s="253"/>
      <c r="BR741" s="253"/>
      <c r="BS741" s="253"/>
      <c r="BT741" s="253"/>
      <c r="BU741" s="253"/>
      <c r="BV741" s="253"/>
      <c r="BW741" s="251"/>
      <c r="CB741" s="251"/>
      <c r="CG741" s="251"/>
      <c r="CL741" s="251"/>
      <c r="CQ741" s="251"/>
      <c r="CV741" s="251"/>
      <c r="DA741" s="251"/>
      <c r="DF741" s="251"/>
      <c r="DK741" s="251"/>
      <c r="DP741" s="251"/>
    </row>
    <row r="742" s="138" customFormat="true" ht="12.75" hidden="true" customHeight="false" outlineLevel="0" collapsed="false">
      <c r="W742" s="240"/>
      <c r="Z742" s="238"/>
      <c r="AI742" s="251"/>
      <c r="AJ742" s="251"/>
      <c r="AS742" s="251"/>
      <c r="AX742" s="251"/>
      <c r="BC742" s="251"/>
      <c r="BH742" s="251"/>
      <c r="BM742" s="252"/>
      <c r="BN742" s="252"/>
      <c r="BO742" s="253"/>
      <c r="BP742" s="253"/>
      <c r="BQ742" s="253"/>
      <c r="BR742" s="253"/>
      <c r="BS742" s="253"/>
      <c r="BT742" s="253"/>
      <c r="BU742" s="253"/>
      <c r="BV742" s="253"/>
      <c r="BW742" s="251"/>
      <c r="CB742" s="251"/>
      <c r="CG742" s="251"/>
      <c r="CL742" s="251"/>
      <c r="CQ742" s="251"/>
      <c r="CV742" s="251"/>
      <c r="DA742" s="251"/>
      <c r="DF742" s="251"/>
      <c r="DK742" s="251"/>
      <c r="DP742" s="251"/>
    </row>
    <row r="743" s="138" customFormat="true" ht="12.75" hidden="true" customHeight="false" outlineLevel="0" collapsed="false">
      <c r="W743" s="240"/>
      <c r="Z743" s="238"/>
      <c r="AI743" s="251"/>
      <c r="AJ743" s="251"/>
      <c r="AS743" s="251"/>
      <c r="AX743" s="251"/>
      <c r="BC743" s="251"/>
      <c r="BH743" s="251"/>
      <c r="BM743" s="252"/>
      <c r="BN743" s="252"/>
      <c r="BO743" s="253"/>
      <c r="BP743" s="253"/>
      <c r="BQ743" s="253"/>
      <c r="BR743" s="253"/>
      <c r="BS743" s="253"/>
      <c r="BT743" s="253"/>
      <c r="BU743" s="253"/>
      <c r="BV743" s="253"/>
      <c r="BW743" s="251"/>
      <c r="CB743" s="251"/>
      <c r="CG743" s="251"/>
      <c r="CL743" s="251"/>
      <c r="CQ743" s="251"/>
      <c r="CV743" s="251"/>
      <c r="DA743" s="251"/>
      <c r="DF743" s="251"/>
      <c r="DK743" s="251"/>
      <c r="DP743" s="251"/>
    </row>
    <row r="744" s="138" customFormat="true" ht="12.75" hidden="true" customHeight="false" outlineLevel="0" collapsed="false">
      <c r="W744" s="240"/>
      <c r="Z744" s="238"/>
      <c r="AI744" s="251"/>
      <c r="AJ744" s="251"/>
      <c r="AS744" s="251"/>
      <c r="AX744" s="251"/>
      <c r="BC744" s="251"/>
      <c r="BH744" s="251"/>
      <c r="BM744" s="252"/>
      <c r="BN744" s="252"/>
      <c r="BO744" s="253"/>
      <c r="BP744" s="253"/>
      <c r="BQ744" s="253"/>
      <c r="BR744" s="253"/>
      <c r="BS744" s="253"/>
      <c r="BT744" s="253"/>
      <c r="BU744" s="253"/>
      <c r="BV744" s="253"/>
      <c r="BW744" s="251"/>
      <c r="CB744" s="251"/>
      <c r="CG744" s="251"/>
      <c r="CL744" s="251"/>
      <c r="CQ744" s="251"/>
      <c r="CV744" s="251"/>
      <c r="DA744" s="251"/>
      <c r="DF744" s="251"/>
      <c r="DK744" s="251"/>
      <c r="DP744" s="251"/>
    </row>
    <row r="745" s="138" customFormat="true" ht="12.75" hidden="true" customHeight="false" outlineLevel="0" collapsed="false">
      <c r="W745" s="240"/>
      <c r="Z745" s="238"/>
      <c r="AI745" s="251"/>
      <c r="AJ745" s="251"/>
      <c r="AS745" s="251"/>
      <c r="AX745" s="251"/>
      <c r="BC745" s="251"/>
      <c r="BH745" s="251"/>
      <c r="BM745" s="252"/>
      <c r="BN745" s="252"/>
      <c r="BO745" s="253"/>
      <c r="BP745" s="253"/>
      <c r="BQ745" s="253"/>
      <c r="BR745" s="253"/>
      <c r="BS745" s="253"/>
      <c r="BT745" s="253"/>
      <c r="BU745" s="253"/>
      <c r="BV745" s="253"/>
      <c r="BW745" s="251"/>
      <c r="CB745" s="251"/>
      <c r="CG745" s="251"/>
      <c r="CL745" s="251"/>
      <c r="CQ745" s="251"/>
      <c r="CV745" s="251"/>
      <c r="DA745" s="251"/>
      <c r="DF745" s="251"/>
      <c r="DK745" s="251"/>
      <c r="DP745" s="251"/>
    </row>
    <row r="746" s="138" customFormat="true" ht="12.75" hidden="true" customHeight="false" outlineLevel="0" collapsed="false">
      <c r="W746" s="240"/>
      <c r="Z746" s="238"/>
      <c r="AI746" s="251"/>
      <c r="AJ746" s="251"/>
      <c r="AS746" s="251"/>
      <c r="AX746" s="251"/>
      <c r="BC746" s="251"/>
      <c r="BH746" s="251"/>
      <c r="BM746" s="252"/>
      <c r="BN746" s="252"/>
      <c r="BO746" s="253"/>
      <c r="BP746" s="253"/>
      <c r="BQ746" s="253"/>
      <c r="BR746" s="253"/>
      <c r="BS746" s="253"/>
      <c r="BT746" s="253"/>
      <c r="BU746" s="253"/>
      <c r="BV746" s="253"/>
      <c r="BW746" s="251"/>
      <c r="CB746" s="251"/>
      <c r="CG746" s="251"/>
      <c r="CL746" s="251"/>
      <c r="CQ746" s="251"/>
      <c r="CV746" s="251"/>
      <c r="DA746" s="251"/>
      <c r="DF746" s="251"/>
      <c r="DK746" s="251"/>
      <c r="DP746" s="251"/>
    </row>
    <row r="747" s="138" customFormat="true" ht="12.75" hidden="true" customHeight="false" outlineLevel="0" collapsed="false">
      <c r="W747" s="240"/>
      <c r="Z747" s="238"/>
      <c r="AI747" s="251"/>
      <c r="AJ747" s="251"/>
      <c r="AS747" s="251"/>
      <c r="AX747" s="251"/>
      <c r="BC747" s="251"/>
      <c r="BH747" s="251"/>
      <c r="BM747" s="252"/>
      <c r="BN747" s="252"/>
      <c r="BO747" s="253"/>
      <c r="BP747" s="253"/>
      <c r="BQ747" s="253"/>
      <c r="BR747" s="253"/>
      <c r="BS747" s="253"/>
      <c r="BT747" s="253"/>
      <c r="BU747" s="253"/>
      <c r="BV747" s="253"/>
      <c r="BW747" s="251"/>
      <c r="CB747" s="251"/>
      <c r="CG747" s="251"/>
      <c r="CL747" s="251"/>
      <c r="CQ747" s="251"/>
      <c r="CV747" s="251"/>
      <c r="DA747" s="251"/>
      <c r="DF747" s="251"/>
      <c r="DK747" s="251"/>
      <c r="DP747" s="251"/>
    </row>
    <row r="748" s="138" customFormat="true" ht="12.75" hidden="true" customHeight="false" outlineLevel="0" collapsed="false">
      <c r="W748" s="240"/>
      <c r="Z748" s="238"/>
      <c r="AI748" s="251"/>
      <c r="AJ748" s="251"/>
      <c r="AS748" s="251"/>
      <c r="AX748" s="251"/>
      <c r="BC748" s="251"/>
      <c r="BH748" s="251"/>
      <c r="BM748" s="252"/>
      <c r="BN748" s="252"/>
      <c r="BO748" s="253"/>
      <c r="BP748" s="253"/>
      <c r="BQ748" s="253"/>
      <c r="BR748" s="253"/>
      <c r="BS748" s="253"/>
      <c r="BT748" s="253"/>
      <c r="BU748" s="253"/>
      <c r="BV748" s="253"/>
      <c r="BW748" s="251"/>
      <c r="CB748" s="251"/>
      <c r="CG748" s="251"/>
      <c r="CL748" s="251"/>
      <c r="CQ748" s="251"/>
      <c r="CV748" s="251"/>
      <c r="DA748" s="251"/>
      <c r="DF748" s="251"/>
      <c r="DK748" s="251"/>
      <c r="DP748" s="251"/>
    </row>
    <row r="749" s="138" customFormat="true" ht="12.75" hidden="true" customHeight="false" outlineLevel="0" collapsed="false">
      <c r="W749" s="240"/>
      <c r="Z749" s="238"/>
      <c r="AI749" s="251"/>
      <c r="AJ749" s="251"/>
      <c r="AS749" s="251"/>
      <c r="AX749" s="251"/>
      <c r="BC749" s="251"/>
      <c r="BH749" s="251"/>
      <c r="BM749" s="252"/>
      <c r="BN749" s="252"/>
      <c r="BO749" s="253"/>
      <c r="BP749" s="253"/>
      <c r="BQ749" s="253"/>
      <c r="BR749" s="253"/>
      <c r="BS749" s="253"/>
      <c r="BT749" s="253"/>
      <c r="BU749" s="253"/>
      <c r="BV749" s="253"/>
      <c r="BW749" s="251"/>
      <c r="CB749" s="251"/>
      <c r="CG749" s="251"/>
      <c r="CL749" s="251"/>
      <c r="CQ749" s="251"/>
      <c r="CV749" s="251"/>
      <c r="DA749" s="251"/>
      <c r="DF749" s="251"/>
      <c r="DK749" s="251"/>
      <c r="DP749" s="251"/>
    </row>
    <row r="750" s="138" customFormat="true" ht="12.75" hidden="true" customHeight="false" outlineLevel="0" collapsed="false">
      <c r="W750" s="240"/>
      <c r="Z750" s="238"/>
      <c r="AI750" s="251"/>
      <c r="AJ750" s="251"/>
      <c r="AS750" s="251"/>
      <c r="AX750" s="251"/>
      <c r="BC750" s="251"/>
      <c r="BH750" s="251"/>
      <c r="BM750" s="252"/>
      <c r="BN750" s="252"/>
      <c r="BO750" s="253"/>
      <c r="BP750" s="253"/>
      <c r="BQ750" s="253"/>
      <c r="BR750" s="253"/>
      <c r="BS750" s="253"/>
      <c r="BT750" s="253"/>
      <c r="BU750" s="253"/>
      <c r="BV750" s="253"/>
      <c r="BW750" s="251"/>
      <c r="CB750" s="251"/>
      <c r="CG750" s="251"/>
      <c r="CL750" s="251"/>
      <c r="CQ750" s="251"/>
      <c r="CV750" s="251"/>
      <c r="DA750" s="251"/>
      <c r="DF750" s="251"/>
      <c r="DK750" s="251"/>
      <c r="DP750" s="251"/>
    </row>
    <row r="751" s="138" customFormat="true" ht="12.75" hidden="true" customHeight="false" outlineLevel="0" collapsed="false">
      <c r="W751" s="240"/>
      <c r="Z751" s="238"/>
      <c r="AI751" s="251"/>
      <c r="AJ751" s="251"/>
      <c r="AS751" s="251"/>
      <c r="AX751" s="251"/>
      <c r="BC751" s="251"/>
      <c r="BH751" s="251"/>
      <c r="BM751" s="252"/>
      <c r="BN751" s="252"/>
      <c r="BO751" s="253"/>
      <c r="BP751" s="253"/>
      <c r="BQ751" s="253"/>
      <c r="BR751" s="253"/>
      <c r="BS751" s="253"/>
      <c r="BT751" s="253"/>
      <c r="BU751" s="253"/>
      <c r="BV751" s="253"/>
      <c r="BW751" s="251"/>
      <c r="CB751" s="251"/>
      <c r="CG751" s="251"/>
      <c r="CL751" s="251"/>
      <c r="CQ751" s="251"/>
      <c r="CV751" s="251"/>
      <c r="DA751" s="251"/>
      <c r="DF751" s="251"/>
      <c r="DK751" s="251"/>
      <c r="DP751" s="251"/>
    </row>
    <row r="752" s="138" customFormat="true" ht="12.75" hidden="true" customHeight="false" outlineLevel="0" collapsed="false">
      <c r="W752" s="240"/>
      <c r="Z752" s="238"/>
      <c r="AI752" s="251"/>
      <c r="AJ752" s="251"/>
      <c r="AS752" s="251"/>
      <c r="AX752" s="251"/>
      <c r="BC752" s="251"/>
      <c r="BH752" s="251"/>
      <c r="BM752" s="252"/>
      <c r="BN752" s="252"/>
      <c r="BO752" s="253"/>
      <c r="BP752" s="253"/>
      <c r="BQ752" s="253"/>
      <c r="BR752" s="253"/>
      <c r="BS752" s="253"/>
      <c r="BT752" s="253"/>
      <c r="BU752" s="253"/>
      <c r="BV752" s="253"/>
      <c r="BW752" s="251"/>
      <c r="CB752" s="251"/>
      <c r="CG752" s="251"/>
      <c r="CL752" s="251"/>
      <c r="CQ752" s="251"/>
      <c r="CV752" s="251"/>
      <c r="DA752" s="251"/>
      <c r="DF752" s="251"/>
      <c r="DK752" s="251"/>
      <c r="DP752" s="251"/>
    </row>
    <row r="753" s="138" customFormat="true" ht="12.75" hidden="true" customHeight="false" outlineLevel="0" collapsed="false">
      <c r="W753" s="240"/>
      <c r="Z753" s="238"/>
      <c r="AI753" s="251"/>
      <c r="AJ753" s="251"/>
      <c r="AS753" s="251"/>
      <c r="AX753" s="251"/>
      <c r="BC753" s="251"/>
      <c r="BH753" s="251"/>
      <c r="BM753" s="252"/>
      <c r="BN753" s="252"/>
      <c r="BO753" s="253"/>
      <c r="BP753" s="253"/>
      <c r="BQ753" s="253"/>
      <c r="BR753" s="253"/>
      <c r="BS753" s="253"/>
      <c r="BT753" s="253"/>
      <c r="BU753" s="253"/>
      <c r="BV753" s="253"/>
      <c r="BW753" s="251"/>
      <c r="CB753" s="251"/>
      <c r="CG753" s="251"/>
      <c r="CL753" s="251"/>
      <c r="CQ753" s="251"/>
      <c r="CV753" s="251"/>
      <c r="DA753" s="251"/>
      <c r="DF753" s="251"/>
      <c r="DK753" s="251"/>
      <c r="DP753" s="251"/>
    </row>
    <row r="754" s="138" customFormat="true" ht="12.75" hidden="true" customHeight="false" outlineLevel="0" collapsed="false">
      <c r="W754" s="240"/>
      <c r="Z754" s="238"/>
      <c r="AI754" s="251"/>
      <c r="AJ754" s="251"/>
      <c r="AS754" s="251"/>
      <c r="AX754" s="251"/>
      <c r="BC754" s="251"/>
      <c r="BH754" s="251"/>
      <c r="BM754" s="252"/>
      <c r="BN754" s="252"/>
      <c r="BO754" s="253"/>
      <c r="BP754" s="253"/>
      <c r="BQ754" s="253"/>
      <c r="BR754" s="253"/>
      <c r="BS754" s="253"/>
      <c r="BT754" s="253"/>
      <c r="BU754" s="253"/>
      <c r="BV754" s="253"/>
      <c r="BW754" s="251"/>
      <c r="CB754" s="251"/>
      <c r="CG754" s="251"/>
      <c r="CL754" s="251"/>
      <c r="CQ754" s="251"/>
      <c r="CV754" s="251"/>
      <c r="DA754" s="251"/>
      <c r="DF754" s="251"/>
      <c r="DK754" s="251"/>
      <c r="DP754" s="251"/>
    </row>
    <row r="755" s="138" customFormat="true" ht="12.75" hidden="true" customHeight="false" outlineLevel="0" collapsed="false">
      <c r="W755" s="240"/>
      <c r="Z755" s="238"/>
      <c r="AI755" s="251"/>
      <c r="AJ755" s="251"/>
      <c r="AS755" s="251"/>
      <c r="AX755" s="251"/>
      <c r="BC755" s="251"/>
      <c r="BH755" s="251"/>
      <c r="BM755" s="252"/>
      <c r="BN755" s="252"/>
      <c r="BO755" s="253"/>
      <c r="BP755" s="253"/>
      <c r="BQ755" s="253"/>
      <c r="BR755" s="253"/>
      <c r="BS755" s="253"/>
      <c r="BT755" s="253"/>
      <c r="BU755" s="253"/>
      <c r="BV755" s="253"/>
      <c r="BW755" s="251"/>
      <c r="CB755" s="251"/>
      <c r="CG755" s="251"/>
      <c r="CL755" s="251"/>
      <c r="CQ755" s="251"/>
      <c r="CV755" s="251"/>
      <c r="DA755" s="251"/>
      <c r="DF755" s="251"/>
      <c r="DK755" s="251"/>
      <c r="DP755" s="251"/>
    </row>
    <row r="756" s="138" customFormat="true" ht="12.75" hidden="true" customHeight="false" outlineLevel="0" collapsed="false">
      <c r="W756" s="240"/>
      <c r="Z756" s="238"/>
      <c r="AI756" s="251"/>
      <c r="AJ756" s="251"/>
      <c r="AS756" s="251"/>
      <c r="AX756" s="251"/>
      <c r="BC756" s="251"/>
      <c r="BH756" s="251"/>
      <c r="BM756" s="252"/>
      <c r="BN756" s="252"/>
      <c r="BO756" s="253"/>
      <c r="BP756" s="253"/>
      <c r="BQ756" s="253"/>
      <c r="BR756" s="253"/>
      <c r="BS756" s="253"/>
      <c r="BT756" s="253"/>
      <c r="BU756" s="253"/>
      <c r="BV756" s="253"/>
      <c r="BW756" s="251"/>
      <c r="CB756" s="251"/>
      <c r="CG756" s="251"/>
      <c r="CL756" s="251"/>
      <c r="CQ756" s="251"/>
      <c r="CV756" s="251"/>
      <c r="DA756" s="251"/>
      <c r="DF756" s="251"/>
      <c r="DK756" s="251"/>
      <c r="DP756" s="251"/>
    </row>
    <row r="757" s="138" customFormat="true" ht="12.75" hidden="true" customHeight="false" outlineLevel="0" collapsed="false">
      <c r="W757" s="240"/>
      <c r="Z757" s="238"/>
      <c r="AI757" s="251"/>
      <c r="AJ757" s="251"/>
      <c r="AS757" s="251"/>
      <c r="AX757" s="251"/>
      <c r="BC757" s="251"/>
      <c r="BH757" s="251"/>
      <c r="BM757" s="252"/>
      <c r="BN757" s="252"/>
      <c r="BO757" s="253"/>
      <c r="BP757" s="253"/>
      <c r="BQ757" s="253"/>
      <c r="BR757" s="253"/>
      <c r="BS757" s="253"/>
      <c r="BT757" s="253"/>
      <c r="BU757" s="253"/>
      <c r="BV757" s="253"/>
      <c r="BW757" s="251"/>
      <c r="CB757" s="251"/>
      <c r="CG757" s="251"/>
      <c r="CL757" s="251"/>
      <c r="CQ757" s="251"/>
      <c r="CV757" s="251"/>
      <c r="DA757" s="251"/>
      <c r="DF757" s="251"/>
      <c r="DK757" s="251"/>
      <c r="DP757" s="251"/>
    </row>
    <row r="758" s="138" customFormat="true" ht="12.75" hidden="true" customHeight="false" outlineLevel="0" collapsed="false">
      <c r="W758" s="240"/>
      <c r="Z758" s="238"/>
      <c r="AI758" s="251"/>
      <c r="AJ758" s="251"/>
      <c r="AS758" s="251"/>
      <c r="AX758" s="251"/>
      <c r="BC758" s="251"/>
      <c r="BH758" s="251"/>
      <c r="BM758" s="252"/>
      <c r="BN758" s="252"/>
      <c r="BO758" s="253"/>
      <c r="BP758" s="253"/>
      <c r="BQ758" s="253"/>
      <c r="BR758" s="253"/>
      <c r="BS758" s="253"/>
      <c r="BT758" s="253"/>
      <c r="BU758" s="253"/>
      <c r="BV758" s="253"/>
      <c r="BW758" s="251"/>
      <c r="CB758" s="251"/>
      <c r="CG758" s="251"/>
      <c r="CL758" s="251"/>
      <c r="CQ758" s="251"/>
      <c r="CV758" s="251"/>
      <c r="DA758" s="251"/>
      <c r="DF758" s="251"/>
      <c r="DK758" s="251"/>
      <c r="DP758" s="251"/>
    </row>
    <row r="759" s="138" customFormat="true" ht="12.75" hidden="true" customHeight="false" outlineLevel="0" collapsed="false">
      <c r="W759" s="240"/>
      <c r="Z759" s="238"/>
      <c r="AI759" s="251"/>
      <c r="AJ759" s="251"/>
      <c r="AS759" s="251"/>
      <c r="AX759" s="251"/>
      <c r="BC759" s="251"/>
      <c r="BH759" s="251"/>
      <c r="BM759" s="252"/>
      <c r="BN759" s="252"/>
      <c r="BO759" s="253"/>
      <c r="BP759" s="253"/>
      <c r="BQ759" s="253"/>
      <c r="BR759" s="253"/>
      <c r="BS759" s="253"/>
      <c r="BT759" s="253"/>
      <c r="BU759" s="253"/>
      <c r="BV759" s="253"/>
      <c r="BW759" s="251"/>
      <c r="CB759" s="251"/>
      <c r="CG759" s="251"/>
      <c r="CL759" s="251"/>
      <c r="CQ759" s="251"/>
      <c r="CV759" s="251"/>
      <c r="DA759" s="251"/>
      <c r="DF759" s="251"/>
      <c r="DK759" s="251"/>
      <c r="DP759" s="251"/>
    </row>
    <row r="760" s="138" customFormat="true" ht="12.75" hidden="true" customHeight="false" outlineLevel="0" collapsed="false">
      <c r="W760" s="240"/>
      <c r="Z760" s="238"/>
      <c r="AI760" s="251"/>
      <c r="AJ760" s="251"/>
      <c r="AS760" s="251"/>
      <c r="AX760" s="251"/>
      <c r="BC760" s="251"/>
      <c r="BH760" s="251"/>
      <c r="BM760" s="252"/>
      <c r="BN760" s="252"/>
      <c r="BO760" s="253"/>
      <c r="BP760" s="253"/>
      <c r="BQ760" s="253"/>
      <c r="BR760" s="253"/>
      <c r="BS760" s="253"/>
      <c r="BT760" s="253"/>
      <c r="BU760" s="253"/>
      <c r="BV760" s="253"/>
      <c r="BW760" s="251"/>
      <c r="CB760" s="251"/>
      <c r="CG760" s="251"/>
      <c r="CL760" s="251"/>
      <c r="CQ760" s="251"/>
      <c r="CV760" s="251"/>
      <c r="DA760" s="251"/>
      <c r="DF760" s="251"/>
      <c r="DK760" s="251"/>
      <c r="DP760" s="251"/>
    </row>
    <row r="761" s="138" customFormat="true" ht="12.75" hidden="true" customHeight="false" outlineLevel="0" collapsed="false">
      <c r="W761" s="240"/>
      <c r="Z761" s="238"/>
      <c r="AI761" s="251"/>
      <c r="AJ761" s="251"/>
      <c r="AS761" s="251"/>
      <c r="AX761" s="251"/>
      <c r="BC761" s="251"/>
      <c r="BH761" s="251"/>
      <c r="BM761" s="252"/>
      <c r="BN761" s="252"/>
      <c r="BO761" s="253"/>
      <c r="BP761" s="253"/>
      <c r="BQ761" s="253"/>
      <c r="BR761" s="253"/>
      <c r="BS761" s="253"/>
      <c r="BT761" s="253"/>
      <c r="BU761" s="253"/>
      <c r="BV761" s="253"/>
      <c r="BW761" s="251"/>
      <c r="CB761" s="251"/>
      <c r="CG761" s="251"/>
      <c r="CL761" s="251"/>
      <c r="CQ761" s="251"/>
      <c r="CV761" s="251"/>
      <c r="DA761" s="251"/>
      <c r="DF761" s="251"/>
      <c r="DK761" s="251"/>
      <c r="DP761" s="251"/>
    </row>
    <row r="762" s="138" customFormat="true" ht="12.75" hidden="true" customHeight="false" outlineLevel="0" collapsed="false">
      <c r="W762" s="240"/>
      <c r="Z762" s="238"/>
      <c r="AI762" s="251"/>
      <c r="AJ762" s="251"/>
      <c r="AS762" s="251"/>
      <c r="AX762" s="251"/>
      <c r="BC762" s="251"/>
      <c r="BH762" s="251"/>
      <c r="BM762" s="252"/>
      <c r="BN762" s="252"/>
      <c r="BO762" s="253"/>
      <c r="BP762" s="253"/>
      <c r="BQ762" s="253"/>
      <c r="BR762" s="253"/>
      <c r="BS762" s="253"/>
      <c r="BT762" s="253"/>
      <c r="BU762" s="253"/>
      <c r="BV762" s="253"/>
      <c r="BW762" s="251"/>
      <c r="CB762" s="251"/>
      <c r="CG762" s="251"/>
      <c r="CL762" s="251"/>
      <c r="CQ762" s="251"/>
      <c r="CV762" s="251"/>
      <c r="DA762" s="251"/>
      <c r="DF762" s="251"/>
      <c r="DK762" s="251"/>
      <c r="DP762" s="251"/>
    </row>
    <row r="763" s="138" customFormat="true" ht="12.75" hidden="true" customHeight="false" outlineLevel="0" collapsed="false">
      <c r="W763" s="240"/>
      <c r="Z763" s="238"/>
      <c r="AI763" s="251"/>
      <c r="AJ763" s="251"/>
      <c r="AS763" s="251"/>
      <c r="AX763" s="251"/>
      <c r="BC763" s="251"/>
      <c r="BH763" s="251"/>
      <c r="BM763" s="252"/>
      <c r="BN763" s="252"/>
      <c r="BO763" s="253"/>
      <c r="BP763" s="253"/>
      <c r="BQ763" s="253"/>
      <c r="BR763" s="253"/>
      <c r="BS763" s="253"/>
      <c r="BT763" s="253"/>
      <c r="BU763" s="253"/>
      <c r="BV763" s="253"/>
      <c r="BW763" s="251"/>
      <c r="CB763" s="251"/>
      <c r="CG763" s="251"/>
      <c r="CL763" s="251"/>
      <c r="CQ763" s="251"/>
      <c r="CV763" s="251"/>
      <c r="DA763" s="251"/>
      <c r="DF763" s="251"/>
      <c r="DK763" s="251"/>
      <c r="DP763" s="251"/>
    </row>
    <row r="764" s="138" customFormat="true" ht="12.75" hidden="true" customHeight="false" outlineLevel="0" collapsed="false">
      <c r="W764" s="240"/>
      <c r="Z764" s="238"/>
      <c r="AI764" s="251"/>
      <c r="AJ764" s="251"/>
      <c r="AS764" s="251"/>
      <c r="AX764" s="251"/>
      <c r="BC764" s="251"/>
      <c r="BH764" s="251"/>
      <c r="BM764" s="252"/>
      <c r="BN764" s="252"/>
      <c r="BO764" s="253"/>
      <c r="BP764" s="253"/>
      <c r="BQ764" s="253"/>
      <c r="BR764" s="253"/>
      <c r="BS764" s="253"/>
      <c r="BT764" s="253"/>
      <c r="BU764" s="253"/>
      <c r="BV764" s="253"/>
      <c r="BW764" s="251"/>
      <c r="CB764" s="251"/>
      <c r="CG764" s="251"/>
      <c r="CL764" s="251"/>
      <c r="CQ764" s="251"/>
      <c r="CV764" s="251"/>
      <c r="DA764" s="251"/>
      <c r="DF764" s="251"/>
      <c r="DK764" s="251"/>
      <c r="DP764" s="251"/>
    </row>
    <row r="765" s="138" customFormat="true" ht="12.75" hidden="true" customHeight="false" outlineLevel="0" collapsed="false">
      <c r="W765" s="240"/>
      <c r="Z765" s="238"/>
      <c r="AI765" s="251"/>
      <c r="AJ765" s="251"/>
      <c r="AS765" s="251"/>
      <c r="AX765" s="251"/>
      <c r="BC765" s="251"/>
      <c r="BH765" s="251"/>
      <c r="BM765" s="252"/>
      <c r="BN765" s="252"/>
      <c r="BO765" s="253"/>
      <c r="BP765" s="253"/>
      <c r="BQ765" s="253"/>
      <c r="BR765" s="253"/>
      <c r="BS765" s="253"/>
      <c r="BT765" s="253"/>
      <c r="BU765" s="253"/>
      <c r="BV765" s="253"/>
      <c r="BW765" s="251"/>
      <c r="CB765" s="251"/>
      <c r="CG765" s="251"/>
      <c r="CL765" s="251"/>
      <c r="CQ765" s="251"/>
      <c r="CV765" s="251"/>
      <c r="DA765" s="251"/>
      <c r="DF765" s="251"/>
      <c r="DK765" s="251"/>
      <c r="DP765" s="251"/>
    </row>
    <row r="766" s="138" customFormat="true" ht="12.75" hidden="true" customHeight="false" outlineLevel="0" collapsed="false">
      <c r="W766" s="240"/>
      <c r="Z766" s="238"/>
      <c r="AI766" s="251"/>
      <c r="AJ766" s="251"/>
      <c r="AS766" s="251"/>
      <c r="AX766" s="251"/>
      <c r="BC766" s="251"/>
      <c r="BH766" s="251"/>
      <c r="BM766" s="252"/>
      <c r="BN766" s="252"/>
      <c r="BO766" s="253"/>
      <c r="BP766" s="253"/>
      <c r="BQ766" s="253"/>
      <c r="BR766" s="253"/>
      <c r="BS766" s="253"/>
      <c r="BT766" s="253"/>
      <c r="BU766" s="253"/>
      <c r="BV766" s="253"/>
      <c r="BW766" s="251"/>
      <c r="CB766" s="251"/>
      <c r="CG766" s="251"/>
      <c r="CL766" s="251"/>
      <c r="CQ766" s="251"/>
      <c r="CV766" s="251"/>
      <c r="DA766" s="251"/>
      <c r="DF766" s="251"/>
      <c r="DK766" s="251"/>
      <c r="DP766" s="251"/>
    </row>
    <row r="767" s="138" customFormat="true" ht="12.75" hidden="true" customHeight="false" outlineLevel="0" collapsed="false">
      <c r="W767" s="240"/>
      <c r="Z767" s="238"/>
      <c r="AI767" s="251"/>
      <c r="AJ767" s="251"/>
      <c r="AS767" s="251"/>
      <c r="AX767" s="251"/>
      <c r="BC767" s="251"/>
      <c r="BH767" s="251"/>
      <c r="BM767" s="252"/>
      <c r="BN767" s="252"/>
      <c r="BO767" s="253"/>
      <c r="BP767" s="253"/>
      <c r="BQ767" s="253"/>
      <c r="BR767" s="253"/>
      <c r="BS767" s="253"/>
      <c r="BT767" s="253"/>
      <c r="BU767" s="253"/>
      <c r="BV767" s="253"/>
      <c r="BW767" s="251"/>
      <c r="CB767" s="251"/>
      <c r="CG767" s="251"/>
      <c r="CL767" s="251"/>
      <c r="CQ767" s="251"/>
      <c r="CV767" s="251"/>
      <c r="DA767" s="251"/>
      <c r="DF767" s="251"/>
      <c r="DK767" s="251"/>
      <c r="DP767" s="251"/>
    </row>
    <row r="768" s="138" customFormat="true" ht="12.75" hidden="true" customHeight="false" outlineLevel="0" collapsed="false">
      <c r="W768" s="240"/>
      <c r="Z768" s="238"/>
      <c r="AI768" s="251"/>
      <c r="AJ768" s="251"/>
      <c r="AS768" s="251"/>
      <c r="AX768" s="251"/>
      <c r="BC768" s="251"/>
      <c r="BH768" s="251"/>
      <c r="BM768" s="252"/>
      <c r="BN768" s="252"/>
      <c r="BO768" s="253"/>
      <c r="BP768" s="253"/>
      <c r="BQ768" s="253"/>
      <c r="BR768" s="253"/>
      <c r="BS768" s="253"/>
      <c r="BT768" s="253"/>
      <c r="BU768" s="253"/>
      <c r="BV768" s="253"/>
      <c r="BW768" s="251"/>
      <c r="CB768" s="251"/>
      <c r="CG768" s="251"/>
      <c r="CL768" s="251"/>
      <c r="CQ768" s="251"/>
      <c r="CV768" s="251"/>
      <c r="DA768" s="251"/>
      <c r="DF768" s="251"/>
      <c r="DK768" s="251"/>
      <c r="DP768" s="251"/>
    </row>
    <row r="769" s="138" customFormat="true" ht="12.75" hidden="true" customHeight="false" outlineLevel="0" collapsed="false">
      <c r="W769" s="240"/>
      <c r="Z769" s="238"/>
      <c r="AI769" s="251"/>
      <c r="AJ769" s="251"/>
      <c r="AS769" s="251"/>
      <c r="AX769" s="251"/>
      <c r="BC769" s="251"/>
      <c r="BH769" s="251"/>
      <c r="BM769" s="252"/>
      <c r="BN769" s="252"/>
      <c r="BO769" s="253"/>
      <c r="BP769" s="253"/>
      <c r="BQ769" s="253"/>
      <c r="BR769" s="253"/>
      <c r="BS769" s="253"/>
      <c r="BT769" s="253"/>
      <c r="BU769" s="253"/>
      <c r="BV769" s="253"/>
      <c r="BW769" s="251"/>
      <c r="CB769" s="251"/>
      <c r="CG769" s="251"/>
      <c r="CL769" s="251"/>
      <c r="CQ769" s="251"/>
      <c r="CV769" s="251"/>
      <c r="DA769" s="251"/>
      <c r="DF769" s="251"/>
      <c r="DK769" s="251"/>
      <c r="DP769" s="251"/>
    </row>
    <row r="770" s="138" customFormat="true" ht="12.75" hidden="true" customHeight="false" outlineLevel="0" collapsed="false">
      <c r="W770" s="240"/>
      <c r="Z770" s="238"/>
      <c r="AI770" s="251"/>
      <c r="AJ770" s="251"/>
      <c r="AS770" s="251"/>
      <c r="AX770" s="251"/>
      <c r="BC770" s="251"/>
      <c r="BH770" s="251"/>
      <c r="BM770" s="252"/>
      <c r="BN770" s="252"/>
      <c r="BO770" s="253"/>
      <c r="BP770" s="253"/>
      <c r="BQ770" s="253"/>
      <c r="BR770" s="253"/>
      <c r="BS770" s="253"/>
      <c r="BT770" s="253"/>
      <c r="BU770" s="253"/>
      <c r="BV770" s="253"/>
      <c r="BW770" s="251"/>
      <c r="CB770" s="251"/>
      <c r="CG770" s="251"/>
      <c r="CL770" s="251"/>
      <c r="CQ770" s="251"/>
      <c r="CV770" s="251"/>
      <c r="DA770" s="251"/>
      <c r="DF770" s="251"/>
      <c r="DK770" s="251"/>
      <c r="DP770" s="251"/>
    </row>
    <row r="771" s="138" customFormat="true" ht="12.75" hidden="true" customHeight="false" outlineLevel="0" collapsed="false">
      <c r="W771" s="240"/>
      <c r="Z771" s="238"/>
      <c r="AI771" s="251"/>
      <c r="AJ771" s="251"/>
      <c r="AS771" s="251"/>
      <c r="AX771" s="251"/>
      <c r="BC771" s="251"/>
      <c r="BH771" s="251"/>
      <c r="BM771" s="252"/>
      <c r="BN771" s="252"/>
      <c r="BO771" s="253"/>
      <c r="BP771" s="253"/>
      <c r="BQ771" s="253"/>
      <c r="BR771" s="253"/>
      <c r="BS771" s="253"/>
      <c r="BT771" s="253"/>
      <c r="BU771" s="253"/>
      <c r="BV771" s="253"/>
      <c r="BW771" s="251"/>
      <c r="CB771" s="251"/>
      <c r="CG771" s="251"/>
      <c r="CL771" s="251"/>
      <c r="CQ771" s="251"/>
      <c r="CV771" s="251"/>
      <c r="DA771" s="251"/>
      <c r="DF771" s="251"/>
      <c r="DK771" s="251"/>
      <c r="DP771" s="251"/>
    </row>
    <row r="772" s="138" customFormat="true" ht="12.75" hidden="true" customHeight="false" outlineLevel="0" collapsed="false">
      <c r="W772" s="240"/>
      <c r="Z772" s="238"/>
      <c r="AI772" s="251"/>
      <c r="AJ772" s="251"/>
      <c r="AS772" s="251"/>
      <c r="AX772" s="251"/>
      <c r="BC772" s="251"/>
      <c r="BH772" s="251"/>
      <c r="BM772" s="252"/>
      <c r="BN772" s="252"/>
      <c r="BO772" s="253"/>
      <c r="BP772" s="253"/>
      <c r="BQ772" s="253"/>
      <c r="BR772" s="253"/>
      <c r="BS772" s="253"/>
      <c r="BT772" s="253"/>
      <c r="BU772" s="253"/>
      <c r="BV772" s="253"/>
      <c r="BW772" s="251"/>
      <c r="CB772" s="251"/>
      <c r="CG772" s="251"/>
      <c r="CL772" s="251"/>
      <c r="CQ772" s="251"/>
      <c r="CV772" s="251"/>
      <c r="DA772" s="251"/>
      <c r="DF772" s="251"/>
      <c r="DK772" s="251"/>
      <c r="DP772" s="251"/>
    </row>
    <row r="773" s="138" customFormat="true" ht="12.75" hidden="true" customHeight="false" outlineLevel="0" collapsed="false">
      <c r="W773" s="240"/>
      <c r="Z773" s="238"/>
      <c r="AI773" s="251"/>
      <c r="AJ773" s="251"/>
      <c r="AS773" s="251"/>
      <c r="AX773" s="251"/>
      <c r="BC773" s="251"/>
      <c r="BH773" s="251"/>
      <c r="BM773" s="252"/>
      <c r="BN773" s="252"/>
      <c r="BO773" s="253"/>
      <c r="BP773" s="253"/>
      <c r="BQ773" s="253"/>
      <c r="BR773" s="253"/>
      <c r="BS773" s="253"/>
      <c r="BT773" s="253"/>
      <c r="BU773" s="253"/>
      <c r="BV773" s="253"/>
      <c r="BW773" s="251"/>
      <c r="CB773" s="251"/>
      <c r="CG773" s="251"/>
      <c r="CL773" s="251"/>
      <c r="CQ773" s="251"/>
      <c r="CV773" s="251"/>
      <c r="DA773" s="251"/>
      <c r="DF773" s="251"/>
      <c r="DK773" s="251"/>
      <c r="DP773" s="251"/>
    </row>
    <row r="774" s="138" customFormat="true" ht="12.75" hidden="true" customHeight="false" outlineLevel="0" collapsed="false">
      <c r="W774" s="240"/>
      <c r="Z774" s="238"/>
      <c r="AI774" s="251"/>
      <c r="AJ774" s="251"/>
      <c r="AS774" s="251"/>
      <c r="AX774" s="251"/>
      <c r="BC774" s="251"/>
      <c r="BH774" s="251"/>
      <c r="BM774" s="252"/>
      <c r="BN774" s="252"/>
      <c r="BO774" s="253"/>
      <c r="BP774" s="253"/>
      <c r="BQ774" s="253"/>
      <c r="BR774" s="253"/>
      <c r="BS774" s="253"/>
      <c r="BT774" s="253"/>
      <c r="BU774" s="253"/>
      <c r="BV774" s="253"/>
      <c r="BW774" s="251"/>
      <c r="CB774" s="251"/>
      <c r="CG774" s="251"/>
      <c r="CL774" s="251"/>
      <c r="CQ774" s="251"/>
      <c r="CV774" s="251"/>
      <c r="DA774" s="251"/>
      <c r="DF774" s="251"/>
      <c r="DK774" s="251"/>
      <c r="DP774" s="251"/>
    </row>
    <row r="775" s="138" customFormat="true" ht="12.75" hidden="true" customHeight="false" outlineLevel="0" collapsed="false">
      <c r="W775" s="240"/>
      <c r="Z775" s="238"/>
      <c r="AI775" s="251"/>
      <c r="AJ775" s="251"/>
      <c r="AS775" s="251"/>
      <c r="AX775" s="251"/>
      <c r="BC775" s="251"/>
      <c r="BH775" s="251"/>
      <c r="BM775" s="252"/>
      <c r="BN775" s="252"/>
      <c r="BO775" s="253"/>
      <c r="BP775" s="253"/>
      <c r="BQ775" s="253"/>
      <c r="BR775" s="253"/>
      <c r="BS775" s="253"/>
      <c r="BT775" s="253"/>
      <c r="BU775" s="253"/>
      <c r="BV775" s="253"/>
      <c r="BW775" s="251"/>
      <c r="CB775" s="251"/>
      <c r="CG775" s="251"/>
      <c r="CL775" s="251"/>
      <c r="CQ775" s="251"/>
      <c r="CV775" s="251"/>
      <c r="DA775" s="251"/>
      <c r="DF775" s="251"/>
      <c r="DK775" s="251"/>
      <c r="DP775" s="251"/>
    </row>
    <row r="776" s="138" customFormat="true" ht="12.75" hidden="true" customHeight="false" outlineLevel="0" collapsed="false">
      <c r="W776" s="240"/>
      <c r="Z776" s="238"/>
      <c r="AI776" s="251"/>
      <c r="AJ776" s="251"/>
      <c r="AS776" s="251"/>
      <c r="AX776" s="251"/>
      <c r="BC776" s="251"/>
      <c r="BH776" s="251"/>
      <c r="BM776" s="252"/>
      <c r="BN776" s="252"/>
      <c r="BO776" s="253"/>
      <c r="BP776" s="253"/>
      <c r="BQ776" s="253"/>
      <c r="BR776" s="253"/>
      <c r="BS776" s="253"/>
      <c r="BT776" s="253"/>
      <c r="BU776" s="253"/>
      <c r="BV776" s="253"/>
      <c r="BW776" s="251"/>
      <c r="CB776" s="251"/>
      <c r="CG776" s="251"/>
      <c r="CL776" s="251"/>
      <c r="CQ776" s="251"/>
      <c r="CV776" s="251"/>
      <c r="DA776" s="251"/>
      <c r="DF776" s="251"/>
      <c r="DK776" s="251"/>
      <c r="DP776" s="251"/>
    </row>
    <row r="777" s="138" customFormat="true" ht="12.75" hidden="true" customHeight="false" outlineLevel="0" collapsed="false">
      <c r="W777" s="240"/>
      <c r="Z777" s="238"/>
      <c r="AI777" s="251"/>
      <c r="AJ777" s="251"/>
      <c r="AS777" s="251"/>
      <c r="AX777" s="251"/>
      <c r="BC777" s="251"/>
      <c r="BH777" s="251"/>
      <c r="BM777" s="252"/>
      <c r="BN777" s="252"/>
      <c r="BO777" s="253"/>
      <c r="BP777" s="253"/>
      <c r="BQ777" s="253"/>
      <c r="BR777" s="253"/>
      <c r="BS777" s="253"/>
      <c r="BT777" s="253"/>
      <c r="BU777" s="253"/>
      <c r="BV777" s="253"/>
      <c r="BW777" s="251"/>
      <c r="CB777" s="251"/>
      <c r="CG777" s="251"/>
      <c r="CL777" s="251"/>
      <c r="CQ777" s="251"/>
      <c r="CV777" s="251"/>
      <c r="DA777" s="251"/>
      <c r="DF777" s="251"/>
      <c r="DK777" s="251"/>
      <c r="DP777" s="251"/>
    </row>
    <row r="778" s="138" customFormat="true" ht="12.75" hidden="true" customHeight="false" outlineLevel="0" collapsed="false">
      <c r="W778" s="240"/>
      <c r="Z778" s="238"/>
      <c r="AI778" s="251"/>
      <c r="AJ778" s="251"/>
      <c r="AS778" s="251"/>
      <c r="AX778" s="251"/>
      <c r="BC778" s="251"/>
      <c r="BH778" s="251"/>
      <c r="BM778" s="252"/>
      <c r="BN778" s="252"/>
      <c r="BO778" s="253"/>
      <c r="BP778" s="253"/>
      <c r="BQ778" s="253"/>
      <c r="BR778" s="253"/>
      <c r="BS778" s="253"/>
      <c r="BT778" s="253"/>
      <c r="BU778" s="253"/>
      <c r="BV778" s="253"/>
      <c r="BW778" s="251"/>
      <c r="CB778" s="251"/>
      <c r="CG778" s="251"/>
      <c r="CL778" s="251"/>
      <c r="CQ778" s="251"/>
      <c r="CV778" s="251"/>
      <c r="DA778" s="251"/>
      <c r="DF778" s="251"/>
      <c r="DK778" s="251"/>
      <c r="DP778" s="251"/>
    </row>
    <row r="779" s="138" customFormat="true" ht="12.75" hidden="true" customHeight="false" outlineLevel="0" collapsed="false">
      <c r="W779" s="240"/>
      <c r="Z779" s="238"/>
      <c r="AI779" s="251"/>
      <c r="AJ779" s="251"/>
      <c r="AS779" s="251"/>
      <c r="AX779" s="251"/>
      <c r="BC779" s="251"/>
      <c r="BH779" s="251"/>
      <c r="BM779" s="252"/>
      <c r="BN779" s="252"/>
      <c r="BO779" s="253"/>
      <c r="BP779" s="253"/>
      <c r="BQ779" s="253"/>
      <c r="BR779" s="253"/>
      <c r="BS779" s="253"/>
      <c r="BT779" s="253"/>
      <c r="BU779" s="253"/>
      <c r="BV779" s="253"/>
      <c r="BW779" s="251"/>
      <c r="CB779" s="251"/>
      <c r="CG779" s="251"/>
      <c r="CL779" s="251"/>
      <c r="CQ779" s="251"/>
      <c r="CV779" s="251"/>
      <c r="DA779" s="251"/>
      <c r="DF779" s="251"/>
      <c r="DK779" s="251"/>
      <c r="DP779" s="251"/>
    </row>
    <row r="780" s="138" customFormat="true" ht="12.75" hidden="true" customHeight="false" outlineLevel="0" collapsed="false">
      <c r="W780" s="240"/>
      <c r="Z780" s="238"/>
      <c r="AI780" s="251"/>
      <c r="AJ780" s="251"/>
      <c r="AS780" s="251"/>
      <c r="AX780" s="251"/>
      <c r="BC780" s="251"/>
      <c r="BH780" s="251"/>
      <c r="BM780" s="252"/>
      <c r="BN780" s="252"/>
      <c r="BO780" s="253"/>
      <c r="BP780" s="253"/>
      <c r="BQ780" s="253"/>
      <c r="BR780" s="253"/>
      <c r="BS780" s="253"/>
      <c r="BT780" s="253"/>
      <c r="BU780" s="253"/>
      <c r="BV780" s="253"/>
      <c r="BW780" s="251"/>
      <c r="CB780" s="251"/>
      <c r="CG780" s="251"/>
      <c r="CL780" s="251"/>
      <c r="CQ780" s="251"/>
      <c r="CV780" s="251"/>
      <c r="DA780" s="251"/>
      <c r="DF780" s="251"/>
      <c r="DK780" s="251"/>
      <c r="DP780" s="251"/>
    </row>
    <row r="781" s="138" customFormat="true" ht="12.75" hidden="true" customHeight="false" outlineLevel="0" collapsed="false">
      <c r="W781" s="240"/>
      <c r="Z781" s="238"/>
      <c r="AI781" s="251"/>
      <c r="AJ781" s="251"/>
      <c r="AS781" s="251"/>
      <c r="AX781" s="251"/>
      <c r="BC781" s="251"/>
      <c r="BH781" s="251"/>
      <c r="BM781" s="252"/>
      <c r="BN781" s="252"/>
      <c r="BO781" s="253"/>
      <c r="BP781" s="253"/>
      <c r="BQ781" s="253"/>
      <c r="BR781" s="253"/>
      <c r="BS781" s="253"/>
      <c r="BT781" s="253"/>
      <c r="BU781" s="253"/>
      <c r="BV781" s="253"/>
      <c r="BW781" s="251"/>
      <c r="CB781" s="251"/>
      <c r="CG781" s="251"/>
      <c r="CL781" s="251"/>
      <c r="CQ781" s="251"/>
      <c r="CV781" s="251"/>
      <c r="DA781" s="251"/>
      <c r="DF781" s="251"/>
      <c r="DK781" s="251"/>
      <c r="DP781" s="251"/>
    </row>
    <row r="782" s="138" customFormat="true" ht="12.75" hidden="true" customHeight="false" outlineLevel="0" collapsed="false">
      <c r="W782" s="240"/>
      <c r="Z782" s="238"/>
      <c r="AI782" s="251"/>
      <c r="AJ782" s="251"/>
      <c r="AS782" s="251"/>
      <c r="AX782" s="251"/>
      <c r="BC782" s="251"/>
      <c r="BH782" s="251"/>
      <c r="BM782" s="252"/>
      <c r="BN782" s="252"/>
      <c r="BO782" s="253"/>
      <c r="BP782" s="253"/>
      <c r="BQ782" s="253"/>
      <c r="BR782" s="253"/>
      <c r="BS782" s="253"/>
      <c r="BT782" s="253"/>
      <c r="BU782" s="253"/>
      <c r="BV782" s="253"/>
      <c r="BW782" s="251"/>
      <c r="CB782" s="251"/>
      <c r="CG782" s="251"/>
      <c r="CL782" s="251"/>
      <c r="CQ782" s="251"/>
      <c r="CV782" s="251"/>
      <c r="DA782" s="251"/>
      <c r="DF782" s="251"/>
      <c r="DK782" s="251"/>
      <c r="DP782" s="251"/>
    </row>
    <row r="783" s="138" customFormat="true" ht="12.75" hidden="true" customHeight="false" outlineLevel="0" collapsed="false">
      <c r="W783" s="240"/>
      <c r="Z783" s="238"/>
      <c r="AI783" s="251"/>
      <c r="AJ783" s="251"/>
      <c r="AS783" s="251"/>
      <c r="AX783" s="251"/>
      <c r="BC783" s="251"/>
      <c r="BH783" s="251"/>
      <c r="BM783" s="252"/>
      <c r="BN783" s="252"/>
      <c r="BO783" s="253"/>
      <c r="BP783" s="253"/>
      <c r="BQ783" s="253"/>
      <c r="BR783" s="253"/>
      <c r="BS783" s="253"/>
      <c r="BT783" s="253"/>
      <c r="BU783" s="253"/>
      <c r="BV783" s="253"/>
      <c r="BW783" s="251"/>
      <c r="CB783" s="251"/>
      <c r="CG783" s="251"/>
      <c r="CL783" s="251"/>
      <c r="CQ783" s="251"/>
      <c r="CV783" s="251"/>
      <c r="DA783" s="251"/>
      <c r="DF783" s="251"/>
      <c r="DK783" s="251"/>
      <c r="DP783" s="251"/>
    </row>
    <row r="784" s="138" customFormat="true" ht="12.75" hidden="true" customHeight="false" outlineLevel="0" collapsed="false">
      <c r="W784" s="240"/>
      <c r="Z784" s="238"/>
      <c r="AI784" s="251"/>
      <c r="AJ784" s="251"/>
      <c r="AS784" s="251"/>
      <c r="AX784" s="251"/>
      <c r="BC784" s="251"/>
      <c r="BH784" s="251"/>
      <c r="BM784" s="252"/>
      <c r="BN784" s="252"/>
      <c r="BO784" s="253"/>
      <c r="BP784" s="253"/>
      <c r="BQ784" s="253"/>
      <c r="BR784" s="253"/>
      <c r="BS784" s="253"/>
      <c r="BT784" s="253"/>
      <c r="BU784" s="253"/>
      <c r="BV784" s="253"/>
      <c r="BW784" s="251"/>
      <c r="CB784" s="251"/>
      <c r="CG784" s="251"/>
      <c r="CL784" s="251"/>
      <c r="CQ784" s="251"/>
      <c r="CV784" s="251"/>
      <c r="DA784" s="251"/>
      <c r="DF784" s="251"/>
      <c r="DK784" s="251"/>
      <c r="DP784" s="251"/>
    </row>
    <row r="785" s="138" customFormat="true" ht="12.75" hidden="true" customHeight="false" outlineLevel="0" collapsed="false">
      <c r="W785" s="240"/>
      <c r="Z785" s="238"/>
      <c r="AI785" s="251"/>
      <c r="AJ785" s="251"/>
      <c r="AS785" s="251"/>
      <c r="AX785" s="251"/>
      <c r="BC785" s="251"/>
      <c r="BH785" s="251"/>
      <c r="BM785" s="252"/>
      <c r="BN785" s="252"/>
      <c r="BO785" s="253"/>
      <c r="BP785" s="253"/>
      <c r="BQ785" s="253"/>
      <c r="BR785" s="253"/>
      <c r="BS785" s="253"/>
      <c r="BT785" s="253"/>
      <c r="BU785" s="253"/>
      <c r="BV785" s="253"/>
      <c r="BW785" s="251"/>
      <c r="CB785" s="251"/>
      <c r="CG785" s="251"/>
      <c r="CL785" s="251"/>
      <c r="CQ785" s="251"/>
      <c r="CV785" s="251"/>
      <c r="DA785" s="251"/>
      <c r="DF785" s="251"/>
      <c r="DK785" s="251"/>
      <c r="DP785" s="251"/>
    </row>
    <row r="786" s="138" customFormat="true" ht="12.75" hidden="true" customHeight="false" outlineLevel="0" collapsed="false">
      <c r="W786" s="240"/>
      <c r="Z786" s="238"/>
      <c r="AI786" s="251"/>
      <c r="AJ786" s="251"/>
      <c r="AS786" s="251"/>
      <c r="AX786" s="251"/>
      <c r="BC786" s="251"/>
      <c r="BH786" s="251"/>
      <c r="BM786" s="252"/>
      <c r="BN786" s="252"/>
      <c r="BO786" s="253"/>
      <c r="BP786" s="253"/>
      <c r="BQ786" s="253"/>
      <c r="BR786" s="253"/>
      <c r="BS786" s="253"/>
      <c r="BT786" s="253"/>
      <c r="BU786" s="253"/>
      <c r="BV786" s="253"/>
      <c r="BW786" s="251"/>
      <c r="CB786" s="251"/>
      <c r="CG786" s="251"/>
      <c r="CL786" s="251"/>
      <c r="CQ786" s="251"/>
      <c r="CV786" s="251"/>
      <c r="DA786" s="251"/>
      <c r="DF786" s="251"/>
      <c r="DK786" s="251"/>
      <c r="DP786" s="251"/>
    </row>
    <row r="787" s="138" customFormat="true" ht="12.75" hidden="true" customHeight="false" outlineLevel="0" collapsed="false">
      <c r="W787" s="240"/>
      <c r="Z787" s="238"/>
      <c r="AI787" s="251"/>
      <c r="AJ787" s="251"/>
      <c r="AS787" s="251"/>
      <c r="AX787" s="251"/>
      <c r="BC787" s="251"/>
      <c r="BH787" s="251"/>
      <c r="BM787" s="252"/>
      <c r="BN787" s="252"/>
      <c r="BO787" s="253"/>
      <c r="BP787" s="253"/>
      <c r="BQ787" s="253"/>
      <c r="BR787" s="253"/>
      <c r="BS787" s="253"/>
      <c r="BT787" s="253"/>
      <c r="BU787" s="253"/>
      <c r="BV787" s="253"/>
      <c r="BW787" s="251"/>
      <c r="CB787" s="251"/>
      <c r="CG787" s="251"/>
      <c r="CL787" s="251"/>
      <c r="CQ787" s="251"/>
      <c r="CV787" s="251"/>
      <c r="DA787" s="251"/>
      <c r="DF787" s="251"/>
      <c r="DK787" s="251"/>
      <c r="DP787" s="251"/>
    </row>
    <row r="788" s="138" customFormat="true" ht="12.75" hidden="true" customHeight="false" outlineLevel="0" collapsed="false">
      <c r="W788" s="240"/>
      <c r="Z788" s="238"/>
      <c r="AI788" s="251"/>
      <c r="AJ788" s="251"/>
      <c r="AS788" s="251"/>
      <c r="AX788" s="251"/>
      <c r="BC788" s="251"/>
      <c r="BH788" s="251"/>
      <c r="BM788" s="252"/>
      <c r="BN788" s="252"/>
      <c r="BO788" s="253"/>
      <c r="BP788" s="253"/>
      <c r="BQ788" s="253"/>
      <c r="BR788" s="253"/>
      <c r="BS788" s="253"/>
      <c r="BT788" s="253"/>
      <c r="BU788" s="253"/>
      <c r="BV788" s="253"/>
      <c r="BW788" s="251"/>
      <c r="CB788" s="251"/>
      <c r="CG788" s="251"/>
      <c r="CL788" s="251"/>
      <c r="CQ788" s="251"/>
      <c r="CV788" s="251"/>
      <c r="DA788" s="251"/>
      <c r="DF788" s="251"/>
      <c r="DK788" s="251"/>
      <c r="DP788" s="251"/>
    </row>
    <row r="789" s="138" customFormat="true" ht="12.75" hidden="true" customHeight="false" outlineLevel="0" collapsed="false">
      <c r="W789" s="240"/>
      <c r="Z789" s="238"/>
      <c r="AI789" s="251"/>
      <c r="AJ789" s="251"/>
      <c r="AS789" s="251"/>
      <c r="AX789" s="251"/>
      <c r="BC789" s="251"/>
      <c r="BH789" s="251"/>
      <c r="BM789" s="252"/>
      <c r="BN789" s="252"/>
      <c r="BO789" s="253"/>
      <c r="BP789" s="253"/>
      <c r="BQ789" s="253"/>
      <c r="BR789" s="253"/>
      <c r="BS789" s="253"/>
      <c r="BT789" s="253"/>
      <c r="BU789" s="253"/>
      <c r="BV789" s="253"/>
      <c r="BW789" s="251"/>
      <c r="CB789" s="251"/>
      <c r="CG789" s="251"/>
      <c r="CL789" s="251"/>
      <c r="CQ789" s="251"/>
      <c r="CV789" s="251"/>
      <c r="DA789" s="251"/>
      <c r="DF789" s="251"/>
      <c r="DK789" s="251"/>
      <c r="DP789" s="251"/>
    </row>
    <row r="790" s="138" customFormat="true" ht="12.75" hidden="true" customHeight="false" outlineLevel="0" collapsed="false">
      <c r="W790" s="240"/>
      <c r="Z790" s="238"/>
      <c r="AI790" s="251"/>
      <c r="AJ790" s="251"/>
      <c r="AS790" s="251"/>
      <c r="AX790" s="251"/>
      <c r="BC790" s="251"/>
      <c r="BH790" s="251"/>
      <c r="BM790" s="252"/>
      <c r="BN790" s="252"/>
      <c r="BO790" s="253"/>
      <c r="BP790" s="253"/>
      <c r="BQ790" s="253"/>
      <c r="BR790" s="253"/>
      <c r="BS790" s="253"/>
      <c r="BT790" s="253"/>
      <c r="BU790" s="253"/>
      <c r="BV790" s="253"/>
      <c r="BW790" s="251"/>
      <c r="CB790" s="251"/>
      <c r="CG790" s="251"/>
      <c r="CL790" s="251"/>
      <c r="CQ790" s="251"/>
      <c r="CV790" s="251"/>
      <c r="DA790" s="251"/>
      <c r="DF790" s="251"/>
      <c r="DK790" s="251"/>
      <c r="DP790" s="251"/>
    </row>
    <row r="791" s="138" customFormat="true" ht="12.75" hidden="true" customHeight="false" outlineLevel="0" collapsed="false">
      <c r="W791" s="240"/>
      <c r="Z791" s="238"/>
      <c r="AI791" s="251"/>
      <c r="AJ791" s="251"/>
      <c r="AS791" s="251"/>
      <c r="AX791" s="251"/>
      <c r="BC791" s="251"/>
      <c r="BH791" s="251"/>
      <c r="BM791" s="252"/>
      <c r="BN791" s="252"/>
      <c r="BO791" s="253"/>
      <c r="BP791" s="253"/>
      <c r="BQ791" s="253"/>
      <c r="BR791" s="253"/>
      <c r="BS791" s="253"/>
      <c r="BT791" s="253"/>
      <c r="BU791" s="253"/>
      <c r="BV791" s="253"/>
      <c r="BW791" s="251"/>
      <c r="CB791" s="251"/>
      <c r="CG791" s="251"/>
      <c r="CL791" s="251"/>
      <c r="CQ791" s="251"/>
      <c r="CV791" s="251"/>
      <c r="DA791" s="251"/>
      <c r="DF791" s="251"/>
      <c r="DK791" s="251"/>
      <c r="DP791" s="251"/>
    </row>
    <row r="792" s="138" customFormat="true" ht="12.75" hidden="true" customHeight="false" outlineLevel="0" collapsed="false">
      <c r="W792" s="240"/>
      <c r="Z792" s="238"/>
      <c r="AI792" s="251"/>
      <c r="AJ792" s="251"/>
      <c r="AS792" s="251"/>
      <c r="AX792" s="251"/>
      <c r="BC792" s="251"/>
      <c r="BH792" s="251"/>
      <c r="BM792" s="252"/>
      <c r="BN792" s="252"/>
      <c r="BO792" s="253"/>
      <c r="BP792" s="253"/>
      <c r="BQ792" s="253"/>
      <c r="BR792" s="253"/>
      <c r="BS792" s="253"/>
      <c r="BT792" s="253"/>
      <c r="BU792" s="253"/>
      <c r="BV792" s="253"/>
      <c r="BW792" s="251"/>
      <c r="CB792" s="251"/>
      <c r="CG792" s="251"/>
      <c r="CL792" s="251"/>
      <c r="CQ792" s="251"/>
      <c r="CV792" s="251"/>
      <c r="DA792" s="251"/>
      <c r="DF792" s="251"/>
      <c r="DK792" s="251"/>
      <c r="DP792" s="251"/>
    </row>
    <row r="793" s="138" customFormat="true" ht="12.75" hidden="true" customHeight="false" outlineLevel="0" collapsed="false">
      <c r="W793" s="240"/>
      <c r="Z793" s="238"/>
      <c r="AI793" s="251"/>
      <c r="AJ793" s="251"/>
      <c r="AS793" s="251"/>
      <c r="AX793" s="251"/>
      <c r="BC793" s="251"/>
      <c r="BH793" s="251"/>
      <c r="BM793" s="252"/>
      <c r="BN793" s="252"/>
      <c r="BO793" s="253"/>
      <c r="BP793" s="253"/>
      <c r="BQ793" s="253"/>
      <c r="BR793" s="253"/>
      <c r="BS793" s="253"/>
      <c r="BT793" s="253"/>
      <c r="BU793" s="253"/>
      <c r="BV793" s="253"/>
      <c r="BW793" s="251"/>
      <c r="CB793" s="251"/>
      <c r="CG793" s="251"/>
      <c r="CL793" s="251"/>
      <c r="CQ793" s="251"/>
      <c r="CV793" s="251"/>
      <c r="DA793" s="251"/>
      <c r="DF793" s="251"/>
      <c r="DK793" s="251"/>
      <c r="DP793" s="251"/>
    </row>
    <row r="794" s="138" customFormat="true" ht="12.75" hidden="true" customHeight="false" outlineLevel="0" collapsed="false">
      <c r="W794" s="240"/>
      <c r="Z794" s="238"/>
      <c r="AI794" s="251"/>
      <c r="AJ794" s="251"/>
      <c r="AS794" s="251"/>
      <c r="AX794" s="251"/>
      <c r="BC794" s="251"/>
      <c r="BH794" s="251"/>
      <c r="BM794" s="252"/>
      <c r="BN794" s="252"/>
      <c r="BO794" s="253"/>
      <c r="BP794" s="253"/>
      <c r="BQ794" s="253"/>
      <c r="BR794" s="253"/>
      <c r="BS794" s="253"/>
      <c r="BT794" s="253"/>
      <c r="BU794" s="253"/>
      <c r="BV794" s="253"/>
      <c r="BW794" s="251"/>
      <c r="CB794" s="251"/>
      <c r="CG794" s="251"/>
      <c r="CL794" s="251"/>
      <c r="CQ794" s="251"/>
      <c r="CV794" s="251"/>
      <c r="DA794" s="251"/>
      <c r="DF794" s="251"/>
      <c r="DK794" s="251"/>
      <c r="DP794" s="251"/>
    </row>
    <row r="795" s="138" customFormat="true" ht="12.75" hidden="true" customHeight="false" outlineLevel="0" collapsed="false">
      <c r="W795" s="240"/>
      <c r="Z795" s="238"/>
      <c r="AI795" s="251"/>
      <c r="AJ795" s="251"/>
      <c r="AS795" s="251"/>
      <c r="AX795" s="251"/>
      <c r="BC795" s="251"/>
      <c r="BH795" s="251"/>
      <c r="BM795" s="252"/>
      <c r="BN795" s="252"/>
      <c r="BO795" s="253"/>
      <c r="BP795" s="253"/>
      <c r="BQ795" s="253"/>
      <c r="BR795" s="253"/>
      <c r="BS795" s="253"/>
      <c r="BT795" s="253"/>
      <c r="BU795" s="253"/>
      <c r="BV795" s="253"/>
      <c r="BW795" s="251"/>
      <c r="CB795" s="251"/>
      <c r="CG795" s="251"/>
      <c r="CL795" s="251"/>
      <c r="CQ795" s="251"/>
      <c r="CV795" s="251"/>
      <c r="DA795" s="251"/>
      <c r="DF795" s="251"/>
      <c r="DK795" s="251"/>
      <c r="DP795" s="251"/>
    </row>
    <row r="796" s="138" customFormat="true" ht="12.75" hidden="true" customHeight="false" outlineLevel="0" collapsed="false">
      <c r="W796" s="240"/>
      <c r="Z796" s="238"/>
      <c r="AI796" s="251"/>
      <c r="AJ796" s="251"/>
      <c r="AS796" s="251"/>
      <c r="AX796" s="251"/>
      <c r="BC796" s="251"/>
      <c r="BH796" s="251"/>
      <c r="BM796" s="252"/>
      <c r="BN796" s="252"/>
      <c r="BO796" s="253"/>
      <c r="BP796" s="253"/>
      <c r="BQ796" s="253"/>
      <c r="BR796" s="253"/>
      <c r="BS796" s="253"/>
      <c r="BT796" s="253"/>
      <c r="BU796" s="253"/>
      <c r="BV796" s="253"/>
      <c r="BW796" s="251"/>
      <c r="CB796" s="251"/>
      <c r="CG796" s="251"/>
      <c r="CL796" s="251"/>
      <c r="CQ796" s="251"/>
      <c r="CV796" s="251"/>
      <c r="DA796" s="251"/>
      <c r="DF796" s="251"/>
      <c r="DK796" s="251"/>
      <c r="DP796" s="251"/>
    </row>
    <row r="797" s="138" customFormat="true" ht="12.75" hidden="true" customHeight="false" outlineLevel="0" collapsed="false">
      <c r="W797" s="240"/>
      <c r="Z797" s="238"/>
      <c r="AI797" s="251"/>
      <c r="AJ797" s="251"/>
      <c r="AS797" s="251"/>
      <c r="AX797" s="251"/>
      <c r="BC797" s="251"/>
      <c r="BH797" s="251"/>
      <c r="BM797" s="252"/>
      <c r="BN797" s="252"/>
      <c r="BO797" s="253"/>
      <c r="BP797" s="253"/>
      <c r="BQ797" s="253"/>
      <c r="BR797" s="253"/>
      <c r="BS797" s="253"/>
      <c r="BT797" s="253"/>
      <c r="BU797" s="253"/>
      <c r="BV797" s="253"/>
      <c r="BW797" s="251"/>
      <c r="CB797" s="251"/>
      <c r="CG797" s="251"/>
      <c r="CL797" s="251"/>
      <c r="CQ797" s="251"/>
      <c r="CV797" s="251"/>
      <c r="DA797" s="251"/>
      <c r="DF797" s="251"/>
      <c r="DK797" s="251"/>
      <c r="DP797" s="251"/>
    </row>
    <row r="798" s="138" customFormat="true" ht="12.75" hidden="true" customHeight="false" outlineLevel="0" collapsed="false">
      <c r="W798" s="240"/>
      <c r="Z798" s="238"/>
      <c r="AI798" s="251"/>
      <c r="AJ798" s="251"/>
      <c r="AS798" s="251"/>
      <c r="AX798" s="251"/>
      <c r="BC798" s="251"/>
      <c r="BH798" s="251"/>
      <c r="BM798" s="252"/>
      <c r="BN798" s="252"/>
      <c r="BO798" s="253"/>
      <c r="BP798" s="253"/>
      <c r="BQ798" s="253"/>
      <c r="BR798" s="253"/>
      <c r="BS798" s="253"/>
      <c r="BT798" s="253"/>
      <c r="BU798" s="253"/>
      <c r="BV798" s="253"/>
      <c r="BW798" s="251"/>
      <c r="CB798" s="251"/>
      <c r="CG798" s="251"/>
      <c r="CL798" s="251"/>
      <c r="CQ798" s="251"/>
      <c r="CV798" s="251"/>
      <c r="DA798" s="251"/>
      <c r="DF798" s="251"/>
      <c r="DK798" s="251"/>
      <c r="DP798" s="251"/>
    </row>
    <row r="799" s="138" customFormat="true" ht="12.75" hidden="true" customHeight="false" outlineLevel="0" collapsed="false">
      <c r="W799" s="240"/>
      <c r="Z799" s="238"/>
      <c r="AI799" s="251"/>
      <c r="AJ799" s="251"/>
      <c r="AS799" s="251"/>
      <c r="AX799" s="251"/>
      <c r="BC799" s="251"/>
      <c r="BH799" s="251"/>
      <c r="BM799" s="252"/>
      <c r="BN799" s="252"/>
      <c r="BO799" s="253"/>
      <c r="BP799" s="253"/>
      <c r="BQ799" s="253"/>
      <c r="BR799" s="253"/>
      <c r="BS799" s="253"/>
      <c r="BT799" s="253"/>
      <c r="BU799" s="253"/>
      <c r="BV799" s="253"/>
      <c r="BW799" s="251"/>
      <c r="CB799" s="251"/>
      <c r="CG799" s="251"/>
      <c r="CL799" s="251"/>
      <c r="CQ799" s="251"/>
      <c r="CV799" s="251"/>
      <c r="DA799" s="251"/>
      <c r="DF799" s="251"/>
      <c r="DK799" s="251"/>
      <c r="DP799" s="251"/>
    </row>
    <row r="800" s="138" customFormat="true" ht="12.75" hidden="true" customHeight="false" outlineLevel="0" collapsed="false">
      <c r="W800" s="240"/>
      <c r="Z800" s="238"/>
      <c r="AI800" s="251"/>
      <c r="AJ800" s="251"/>
      <c r="AS800" s="251"/>
      <c r="AX800" s="251"/>
      <c r="BC800" s="251"/>
      <c r="BH800" s="251"/>
      <c r="BM800" s="252"/>
      <c r="BN800" s="252"/>
      <c r="BO800" s="253"/>
      <c r="BP800" s="253"/>
      <c r="BQ800" s="253"/>
      <c r="BR800" s="253"/>
      <c r="BS800" s="253"/>
      <c r="BT800" s="253"/>
      <c r="BU800" s="253"/>
      <c r="BV800" s="253"/>
      <c r="BW800" s="251"/>
      <c r="CB800" s="251"/>
      <c r="CG800" s="251"/>
      <c r="CL800" s="251"/>
      <c r="CQ800" s="251"/>
      <c r="CV800" s="251"/>
      <c r="DA800" s="251"/>
      <c r="DF800" s="251"/>
      <c r="DK800" s="251"/>
      <c r="DP800" s="251"/>
    </row>
    <row r="801" s="138" customFormat="true" ht="12.75" hidden="true" customHeight="false" outlineLevel="0" collapsed="false">
      <c r="W801" s="240"/>
      <c r="Z801" s="238"/>
      <c r="AI801" s="251"/>
      <c r="AJ801" s="251"/>
      <c r="AS801" s="251"/>
      <c r="AX801" s="251"/>
      <c r="BC801" s="251"/>
      <c r="BH801" s="251"/>
      <c r="BM801" s="252"/>
      <c r="BN801" s="252"/>
      <c r="BO801" s="253"/>
      <c r="BP801" s="253"/>
      <c r="BQ801" s="253"/>
      <c r="BR801" s="253"/>
      <c r="BS801" s="253"/>
      <c r="BT801" s="253"/>
      <c r="BU801" s="253"/>
      <c r="BV801" s="253"/>
      <c r="BW801" s="251"/>
      <c r="CB801" s="251"/>
      <c r="CG801" s="251"/>
      <c r="CL801" s="251"/>
      <c r="CQ801" s="251"/>
      <c r="CV801" s="251"/>
      <c r="DA801" s="251"/>
      <c r="DF801" s="251"/>
      <c r="DK801" s="251"/>
      <c r="DP801" s="251"/>
    </row>
    <row r="802" s="138" customFormat="true" ht="12.75" hidden="true" customHeight="false" outlineLevel="0" collapsed="false">
      <c r="W802" s="240"/>
      <c r="Z802" s="238"/>
      <c r="AI802" s="251"/>
      <c r="AJ802" s="251"/>
      <c r="AS802" s="251"/>
      <c r="AX802" s="251"/>
      <c r="BC802" s="251"/>
      <c r="BH802" s="251"/>
      <c r="BM802" s="252"/>
      <c r="BN802" s="252"/>
      <c r="BO802" s="253"/>
      <c r="BP802" s="253"/>
      <c r="BQ802" s="253"/>
      <c r="BR802" s="253"/>
      <c r="BS802" s="253"/>
      <c r="BT802" s="253"/>
      <c r="BU802" s="253"/>
      <c r="BV802" s="253"/>
      <c r="BW802" s="251"/>
      <c r="CB802" s="251"/>
      <c r="CG802" s="251"/>
      <c r="CL802" s="251"/>
      <c r="CQ802" s="251"/>
      <c r="CV802" s="251"/>
      <c r="DA802" s="251"/>
      <c r="DF802" s="251"/>
      <c r="DK802" s="251"/>
      <c r="DP802" s="251"/>
    </row>
    <row r="803" s="138" customFormat="true" ht="12.75" hidden="true" customHeight="false" outlineLevel="0" collapsed="false">
      <c r="W803" s="240"/>
      <c r="Z803" s="238"/>
      <c r="AI803" s="251"/>
      <c r="AJ803" s="251"/>
      <c r="AS803" s="251"/>
      <c r="AX803" s="251"/>
      <c r="BC803" s="251"/>
      <c r="BH803" s="251"/>
      <c r="BM803" s="252"/>
      <c r="BN803" s="252"/>
      <c r="BO803" s="253"/>
      <c r="BP803" s="253"/>
      <c r="BQ803" s="253"/>
      <c r="BR803" s="253"/>
      <c r="BS803" s="253"/>
      <c r="BT803" s="253"/>
      <c r="BU803" s="253"/>
      <c r="BV803" s="253"/>
      <c r="BW803" s="251"/>
      <c r="CB803" s="251"/>
      <c r="CG803" s="251"/>
      <c r="CL803" s="251"/>
      <c r="CQ803" s="251"/>
      <c r="CV803" s="251"/>
      <c r="DA803" s="251"/>
      <c r="DF803" s="251"/>
      <c r="DK803" s="251"/>
      <c r="DP803" s="251"/>
    </row>
    <row r="804" s="138" customFormat="true" ht="12.75" hidden="true" customHeight="false" outlineLevel="0" collapsed="false">
      <c r="W804" s="240"/>
      <c r="Z804" s="238"/>
      <c r="AI804" s="251"/>
      <c r="AJ804" s="251"/>
      <c r="AS804" s="251"/>
      <c r="AX804" s="251"/>
      <c r="BC804" s="251"/>
      <c r="BH804" s="251"/>
      <c r="BM804" s="252"/>
      <c r="BN804" s="252"/>
      <c r="BO804" s="253"/>
      <c r="BP804" s="253"/>
      <c r="BQ804" s="253"/>
      <c r="BR804" s="253"/>
      <c r="BS804" s="253"/>
      <c r="BT804" s="253"/>
      <c r="BU804" s="253"/>
      <c r="BV804" s="253"/>
      <c r="BW804" s="251"/>
      <c r="CB804" s="251"/>
      <c r="CG804" s="251"/>
      <c r="CL804" s="251"/>
      <c r="CQ804" s="251"/>
      <c r="CV804" s="251"/>
      <c r="DA804" s="251"/>
      <c r="DF804" s="251"/>
      <c r="DK804" s="251"/>
      <c r="DP804" s="251"/>
    </row>
    <row r="805" s="138" customFormat="true" ht="12.75" hidden="true" customHeight="false" outlineLevel="0" collapsed="false">
      <c r="W805" s="240"/>
      <c r="Z805" s="238"/>
      <c r="AI805" s="251"/>
      <c r="AJ805" s="251"/>
      <c r="AS805" s="251"/>
      <c r="AX805" s="251"/>
      <c r="BC805" s="251"/>
      <c r="BH805" s="251"/>
      <c r="BM805" s="252"/>
      <c r="BN805" s="252"/>
      <c r="BO805" s="253"/>
      <c r="BP805" s="253"/>
      <c r="BQ805" s="253"/>
      <c r="BR805" s="253"/>
      <c r="BS805" s="253"/>
      <c r="BT805" s="253"/>
      <c r="BU805" s="253"/>
      <c r="BV805" s="253"/>
      <c r="BW805" s="251"/>
      <c r="CB805" s="251"/>
      <c r="CG805" s="251"/>
      <c r="CL805" s="251"/>
      <c r="CQ805" s="251"/>
      <c r="CV805" s="251"/>
      <c r="DA805" s="251"/>
      <c r="DF805" s="251"/>
      <c r="DK805" s="251"/>
      <c r="DP805" s="251"/>
    </row>
    <row r="806" s="138" customFormat="true" ht="12.75" hidden="true" customHeight="false" outlineLevel="0" collapsed="false">
      <c r="W806" s="240"/>
      <c r="Z806" s="238"/>
      <c r="AI806" s="251"/>
      <c r="AJ806" s="251"/>
      <c r="AS806" s="251"/>
      <c r="AX806" s="251"/>
      <c r="BC806" s="251"/>
      <c r="BH806" s="251"/>
      <c r="BM806" s="252"/>
      <c r="BN806" s="252"/>
      <c r="BO806" s="253"/>
      <c r="BP806" s="253"/>
      <c r="BQ806" s="253"/>
      <c r="BR806" s="253"/>
      <c r="BS806" s="253"/>
      <c r="BT806" s="253"/>
      <c r="BU806" s="253"/>
      <c r="BV806" s="253"/>
      <c r="BW806" s="251"/>
      <c r="CB806" s="251"/>
      <c r="CG806" s="251"/>
      <c r="CL806" s="251"/>
      <c r="CQ806" s="251"/>
      <c r="CV806" s="251"/>
      <c r="DA806" s="251"/>
      <c r="DF806" s="251"/>
      <c r="DK806" s="251"/>
      <c r="DP806" s="251"/>
    </row>
    <row r="807" s="138" customFormat="true" ht="12.75" hidden="true" customHeight="false" outlineLevel="0" collapsed="false">
      <c r="W807" s="240"/>
      <c r="Z807" s="238"/>
      <c r="AI807" s="251"/>
      <c r="AJ807" s="251"/>
      <c r="AS807" s="251"/>
      <c r="AX807" s="251"/>
      <c r="BC807" s="251"/>
      <c r="BH807" s="251"/>
      <c r="BM807" s="252"/>
      <c r="BN807" s="252"/>
      <c r="BO807" s="253"/>
      <c r="BP807" s="253"/>
      <c r="BQ807" s="253"/>
      <c r="BR807" s="253"/>
      <c r="BS807" s="253"/>
      <c r="BT807" s="253"/>
      <c r="BU807" s="253"/>
      <c r="BV807" s="253"/>
      <c r="BW807" s="251"/>
      <c r="CB807" s="251"/>
      <c r="CG807" s="251"/>
      <c r="CL807" s="251"/>
      <c r="CQ807" s="251"/>
      <c r="CV807" s="251"/>
      <c r="DA807" s="251"/>
      <c r="DF807" s="251"/>
      <c r="DK807" s="251"/>
      <c r="DP807" s="251"/>
    </row>
    <row r="808" s="138" customFormat="true" ht="12.75" hidden="true" customHeight="false" outlineLevel="0" collapsed="false">
      <c r="W808" s="240"/>
      <c r="Z808" s="238"/>
      <c r="AI808" s="251"/>
      <c r="AJ808" s="251"/>
      <c r="AS808" s="251"/>
      <c r="AX808" s="251"/>
      <c r="BC808" s="251"/>
      <c r="BH808" s="251"/>
      <c r="BM808" s="252"/>
      <c r="BN808" s="252"/>
      <c r="BO808" s="253"/>
      <c r="BP808" s="253"/>
      <c r="BQ808" s="253"/>
      <c r="BR808" s="253"/>
      <c r="BS808" s="253"/>
      <c r="BT808" s="253"/>
      <c r="BU808" s="253"/>
      <c r="BV808" s="253"/>
      <c r="BW808" s="251"/>
      <c r="CB808" s="251"/>
      <c r="CG808" s="251"/>
      <c r="CL808" s="251"/>
      <c r="CQ808" s="251"/>
      <c r="CV808" s="251"/>
      <c r="DA808" s="251"/>
      <c r="DF808" s="251"/>
      <c r="DK808" s="251"/>
      <c r="DP808" s="251"/>
    </row>
    <row r="809" s="138" customFormat="true" ht="12.75" hidden="true" customHeight="false" outlineLevel="0" collapsed="false">
      <c r="W809" s="240"/>
      <c r="Z809" s="238"/>
      <c r="AI809" s="251"/>
      <c r="AJ809" s="251"/>
      <c r="AS809" s="251"/>
      <c r="AX809" s="251"/>
      <c r="BC809" s="251"/>
      <c r="BH809" s="251"/>
      <c r="BM809" s="252"/>
      <c r="BN809" s="252"/>
      <c r="BO809" s="253"/>
      <c r="BP809" s="253"/>
      <c r="BQ809" s="253"/>
      <c r="BR809" s="253"/>
      <c r="BS809" s="253"/>
      <c r="BT809" s="253"/>
      <c r="BU809" s="253"/>
      <c r="BV809" s="253"/>
      <c r="BW809" s="251"/>
      <c r="CB809" s="251"/>
      <c r="CG809" s="251"/>
      <c r="CL809" s="251"/>
      <c r="CQ809" s="251"/>
      <c r="CV809" s="251"/>
      <c r="DA809" s="251"/>
      <c r="DF809" s="251"/>
      <c r="DK809" s="251"/>
      <c r="DP809" s="251"/>
    </row>
    <row r="810" s="138" customFormat="true" ht="12.75" hidden="true" customHeight="false" outlineLevel="0" collapsed="false">
      <c r="W810" s="240"/>
      <c r="Z810" s="238"/>
      <c r="AI810" s="251"/>
      <c r="AJ810" s="251"/>
      <c r="AS810" s="251"/>
      <c r="AX810" s="251"/>
      <c r="BC810" s="251"/>
      <c r="BH810" s="251"/>
      <c r="BM810" s="252"/>
      <c r="BN810" s="252"/>
      <c r="BO810" s="253"/>
      <c r="BP810" s="253"/>
      <c r="BQ810" s="253"/>
      <c r="BR810" s="253"/>
      <c r="BS810" s="253"/>
      <c r="BT810" s="253"/>
      <c r="BU810" s="253"/>
      <c r="BV810" s="253"/>
      <c r="BW810" s="251"/>
      <c r="CB810" s="251"/>
      <c r="CG810" s="251"/>
      <c r="CL810" s="251"/>
      <c r="CQ810" s="251"/>
      <c r="CV810" s="251"/>
      <c r="DA810" s="251"/>
      <c r="DF810" s="251"/>
      <c r="DK810" s="251"/>
      <c r="DP810" s="251"/>
    </row>
    <row r="811" s="138" customFormat="true" ht="12.75" hidden="true" customHeight="false" outlineLevel="0" collapsed="false">
      <c r="W811" s="240"/>
      <c r="Z811" s="238"/>
      <c r="AI811" s="251"/>
      <c r="AJ811" s="251"/>
      <c r="AS811" s="251"/>
      <c r="AX811" s="251"/>
      <c r="BC811" s="251"/>
      <c r="BH811" s="251"/>
      <c r="BM811" s="252"/>
      <c r="BN811" s="252"/>
      <c r="BO811" s="253"/>
      <c r="BP811" s="253"/>
      <c r="BQ811" s="253"/>
      <c r="BR811" s="253"/>
      <c r="BS811" s="253"/>
      <c r="BT811" s="253"/>
      <c r="BU811" s="253"/>
      <c r="BV811" s="253"/>
      <c r="BW811" s="251"/>
      <c r="CB811" s="251"/>
      <c r="CG811" s="251"/>
      <c r="CL811" s="251"/>
      <c r="CQ811" s="251"/>
      <c r="CV811" s="251"/>
      <c r="DA811" s="251"/>
      <c r="DF811" s="251"/>
      <c r="DK811" s="251"/>
      <c r="DP811" s="251"/>
    </row>
    <row r="812" s="138" customFormat="true" ht="12.75" hidden="true" customHeight="false" outlineLevel="0" collapsed="false">
      <c r="W812" s="240"/>
      <c r="Z812" s="238"/>
      <c r="AI812" s="251"/>
      <c r="AJ812" s="251"/>
      <c r="AS812" s="251"/>
      <c r="AX812" s="251"/>
      <c r="BC812" s="251"/>
      <c r="BH812" s="251"/>
      <c r="BM812" s="252"/>
      <c r="BN812" s="252"/>
      <c r="BO812" s="253"/>
      <c r="BP812" s="253"/>
      <c r="BQ812" s="253"/>
      <c r="BR812" s="253"/>
      <c r="BS812" s="253"/>
      <c r="BT812" s="253"/>
      <c r="BU812" s="253"/>
      <c r="BV812" s="253"/>
      <c r="BW812" s="251"/>
      <c r="CB812" s="251"/>
      <c r="CG812" s="251"/>
      <c r="CL812" s="251"/>
      <c r="CQ812" s="251"/>
      <c r="CV812" s="251"/>
      <c r="DA812" s="251"/>
      <c r="DF812" s="251"/>
      <c r="DK812" s="251"/>
      <c r="DP812" s="251"/>
    </row>
    <row r="813" s="138" customFormat="true" ht="12.75" hidden="true" customHeight="false" outlineLevel="0" collapsed="false">
      <c r="W813" s="240"/>
      <c r="Z813" s="238"/>
      <c r="AI813" s="251"/>
      <c r="AJ813" s="251"/>
      <c r="AS813" s="251"/>
      <c r="AX813" s="251"/>
      <c r="BC813" s="251"/>
      <c r="BH813" s="251"/>
      <c r="BM813" s="252"/>
      <c r="BN813" s="252"/>
      <c r="BO813" s="253"/>
      <c r="BP813" s="253"/>
      <c r="BQ813" s="253"/>
      <c r="BR813" s="253"/>
      <c r="BS813" s="253"/>
      <c r="BT813" s="253"/>
      <c r="BU813" s="253"/>
      <c r="BV813" s="253"/>
      <c r="BW813" s="251"/>
      <c r="CB813" s="251"/>
      <c r="CG813" s="251"/>
      <c r="CL813" s="251"/>
      <c r="CQ813" s="251"/>
      <c r="CV813" s="251"/>
      <c r="DA813" s="251"/>
      <c r="DF813" s="251"/>
      <c r="DK813" s="251"/>
      <c r="DP813" s="251"/>
    </row>
    <row r="814" s="138" customFormat="true" ht="12.75" hidden="true" customHeight="false" outlineLevel="0" collapsed="false">
      <c r="W814" s="240"/>
      <c r="Z814" s="238"/>
      <c r="AI814" s="251"/>
      <c r="AJ814" s="251"/>
      <c r="AS814" s="251"/>
      <c r="AX814" s="251"/>
      <c r="BC814" s="251"/>
      <c r="BH814" s="251"/>
      <c r="BM814" s="252"/>
      <c r="BN814" s="252"/>
      <c r="BO814" s="253"/>
      <c r="BP814" s="253"/>
      <c r="BQ814" s="253"/>
      <c r="BR814" s="253"/>
      <c r="BS814" s="253"/>
      <c r="BT814" s="253"/>
      <c r="BU814" s="253"/>
      <c r="BV814" s="253"/>
      <c r="BW814" s="251"/>
      <c r="CB814" s="251"/>
      <c r="CG814" s="251"/>
      <c r="CL814" s="251"/>
      <c r="CQ814" s="251"/>
      <c r="CV814" s="251"/>
      <c r="DA814" s="251"/>
      <c r="DF814" s="251"/>
      <c r="DK814" s="251"/>
      <c r="DP814" s="251"/>
    </row>
    <row r="815" s="138" customFormat="true" ht="12.75" hidden="true" customHeight="false" outlineLevel="0" collapsed="false">
      <c r="W815" s="240"/>
      <c r="Z815" s="238"/>
      <c r="AI815" s="251"/>
      <c r="AJ815" s="251"/>
      <c r="AS815" s="251"/>
      <c r="AX815" s="251"/>
      <c r="BC815" s="251"/>
      <c r="BH815" s="251"/>
      <c r="BM815" s="252"/>
      <c r="BN815" s="252"/>
      <c r="BO815" s="253"/>
      <c r="BP815" s="253"/>
      <c r="BQ815" s="253"/>
      <c r="BR815" s="253"/>
      <c r="BS815" s="253"/>
      <c r="BT815" s="253"/>
      <c r="BU815" s="253"/>
      <c r="BV815" s="253"/>
      <c r="BW815" s="251"/>
      <c r="CB815" s="251"/>
      <c r="CG815" s="251"/>
      <c r="CL815" s="251"/>
      <c r="CQ815" s="251"/>
      <c r="CV815" s="251"/>
      <c r="DA815" s="251"/>
      <c r="DF815" s="251"/>
      <c r="DK815" s="251"/>
      <c r="DP815" s="251"/>
    </row>
    <row r="816" s="138" customFormat="true" ht="12.75" hidden="true" customHeight="false" outlineLevel="0" collapsed="false">
      <c r="W816" s="240"/>
      <c r="Z816" s="238"/>
      <c r="AI816" s="251"/>
      <c r="AJ816" s="251"/>
      <c r="AS816" s="251"/>
      <c r="AX816" s="251"/>
      <c r="BC816" s="251"/>
      <c r="BH816" s="251"/>
      <c r="BM816" s="252"/>
      <c r="BN816" s="252"/>
      <c r="BO816" s="253"/>
      <c r="BP816" s="253"/>
      <c r="BQ816" s="253"/>
      <c r="BR816" s="253"/>
      <c r="BS816" s="253"/>
      <c r="BT816" s="253"/>
      <c r="BU816" s="253"/>
      <c r="BV816" s="253"/>
      <c r="BW816" s="251"/>
      <c r="CB816" s="251"/>
      <c r="CG816" s="251"/>
      <c r="CL816" s="251"/>
      <c r="CQ816" s="251"/>
      <c r="CV816" s="251"/>
      <c r="DA816" s="251"/>
      <c r="DF816" s="251"/>
      <c r="DK816" s="251"/>
      <c r="DP816" s="251"/>
    </row>
    <row r="817" s="138" customFormat="true" ht="12.75" hidden="true" customHeight="false" outlineLevel="0" collapsed="false">
      <c r="W817" s="240"/>
      <c r="Z817" s="238"/>
      <c r="AI817" s="251"/>
      <c r="AJ817" s="251"/>
      <c r="AS817" s="251"/>
      <c r="AX817" s="251"/>
      <c r="BC817" s="251"/>
      <c r="BH817" s="251"/>
      <c r="BM817" s="252"/>
      <c r="BN817" s="252"/>
      <c r="BO817" s="253"/>
      <c r="BP817" s="253"/>
      <c r="BQ817" s="253"/>
      <c r="BR817" s="253"/>
      <c r="BS817" s="253"/>
      <c r="BT817" s="253"/>
      <c r="BU817" s="253"/>
      <c r="BV817" s="253"/>
      <c r="BW817" s="251"/>
      <c r="CB817" s="251"/>
      <c r="CG817" s="251"/>
      <c r="CL817" s="251"/>
      <c r="CQ817" s="251"/>
      <c r="CV817" s="251"/>
      <c r="DA817" s="251"/>
      <c r="DF817" s="251"/>
      <c r="DK817" s="251"/>
      <c r="DP817" s="251"/>
    </row>
    <row r="818" s="138" customFormat="true" ht="12.75" hidden="true" customHeight="false" outlineLevel="0" collapsed="false">
      <c r="W818" s="240"/>
      <c r="Z818" s="238"/>
      <c r="AI818" s="251"/>
      <c r="AJ818" s="251"/>
      <c r="AS818" s="251"/>
      <c r="AX818" s="251"/>
      <c r="BC818" s="251"/>
      <c r="BH818" s="251"/>
      <c r="BM818" s="252"/>
      <c r="BN818" s="252"/>
      <c r="BO818" s="253"/>
      <c r="BP818" s="253"/>
      <c r="BQ818" s="253"/>
      <c r="BR818" s="253"/>
      <c r="BS818" s="253"/>
      <c r="BT818" s="253"/>
      <c r="BU818" s="253"/>
      <c r="BV818" s="253"/>
      <c r="BW818" s="251"/>
      <c r="CB818" s="251"/>
      <c r="CG818" s="251"/>
      <c r="CL818" s="251"/>
      <c r="CQ818" s="251"/>
      <c r="CV818" s="251"/>
      <c r="DA818" s="251"/>
      <c r="DF818" s="251"/>
      <c r="DK818" s="251"/>
      <c r="DP818" s="251"/>
    </row>
    <row r="819" s="138" customFormat="true" ht="12.75" hidden="true" customHeight="false" outlineLevel="0" collapsed="false">
      <c r="W819" s="240"/>
      <c r="Z819" s="238"/>
      <c r="AI819" s="251"/>
      <c r="AJ819" s="251"/>
      <c r="AS819" s="251"/>
      <c r="AX819" s="251"/>
      <c r="BC819" s="251"/>
      <c r="BH819" s="251"/>
      <c r="BM819" s="252"/>
      <c r="BN819" s="252"/>
      <c r="BO819" s="253"/>
      <c r="BP819" s="253"/>
      <c r="BQ819" s="253"/>
      <c r="BR819" s="253"/>
      <c r="BS819" s="253"/>
      <c r="BT819" s="253"/>
      <c r="BU819" s="253"/>
      <c r="BV819" s="253"/>
      <c r="BW819" s="251"/>
      <c r="CB819" s="251"/>
      <c r="CG819" s="251"/>
      <c r="CL819" s="251"/>
      <c r="CQ819" s="251"/>
      <c r="CV819" s="251"/>
      <c r="DA819" s="251"/>
      <c r="DF819" s="251"/>
      <c r="DK819" s="251"/>
      <c r="DP819" s="251"/>
    </row>
    <row r="820" s="138" customFormat="true" ht="12.75" hidden="true" customHeight="false" outlineLevel="0" collapsed="false">
      <c r="W820" s="240"/>
      <c r="Z820" s="238"/>
      <c r="AI820" s="251"/>
      <c r="AJ820" s="251"/>
      <c r="AS820" s="251"/>
      <c r="AX820" s="251"/>
      <c r="BC820" s="251"/>
      <c r="BH820" s="251"/>
      <c r="BM820" s="252"/>
      <c r="BN820" s="252"/>
      <c r="BO820" s="253"/>
      <c r="BP820" s="253"/>
      <c r="BQ820" s="253"/>
      <c r="BR820" s="253"/>
      <c r="BS820" s="253"/>
      <c r="BT820" s="253"/>
      <c r="BU820" s="253"/>
      <c r="BV820" s="253"/>
      <c r="BW820" s="251"/>
      <c r="CB820" s="251"/>
      <c r="CG820" s="251"/>
      <c r="CL820" s="251"/>
      <c r="CQ820" s="251"/>
      <c r="CV820" s="251"/>
      <c r="DA820" s="251"/>
      <c r="DF820" s="251"/>
      <c r="DK820" s="251"/>
      <c r="DP820" s="251"/>
    </row>
    <row r="821" s="138" customFormat="true" ht="12.75" hidden="true" customHeight="false" outlineLevel="0" collapsed="false">
      <c r="W821" s="240"/>
      <c r="Z821" s="238"/>
      <c r="AI821" s="251"/>
      <c r="AJ821" s="251"/>
      <c r="AS821" s="251"/>
      <c r="AX821" s="251"/>
      <c r="BC821" s="251"/>
      <c r="BH821" s="251"/>
      <c r="BM821" s="252"/>
      <c r="BN821" s="252"/>
      <c r="BO821" s="253"/>
      <c r="BP821" s="253"/>
      <c r="BQ821" s="253"/>
      <c r="BR821" s="253"/>
      <c r="BS821" s="253"/>
      <c r="BT821" s="253"/>
      <c r="BU821" s="253"/>
      <c r="BV821" s="253"/>
      <c r="BW821" s="251"/>
      <c r="CB821" s="251"/>
      <c r="CG821" s="251"/>
      <c r="CL821" s="251"/>
      <c r="CQ821" s="251"/>
      <c r="CV821" s="251"/>
      <c r="DA821" s="251"/>
      <c r="DF821" s="251"/>
      <c r="DK821" s="251"/>
      <c r="DP821" s="251"/>
    </row>
    <row r="822" s="138" customFormat="true" ht="12.75" hidden="true" customHeight="false" outlineLevel="0" collapsed="false">
      <c r="W822" s="240"/>
      <c r="Z822" s="238"/>
      <c r="AI822" s="251"/>
      <c r="AJ822" s="251"/>
      <c r="AS822" s="251"/>
      <c r="AX822" s="251"/>
      <c r="BC822" s="251"/>
      <c r="BH822" s="251"/>
      <c r="BM822" s="252"/>
      <c r="BN822" s="252"/>
      <c r="BO822" s="253"/>
      <c r="BP822" s="253"/>
      <c r="BQ822" s="253"/>
      <c r="BR822" s="253"/>
      <c r="BS822" s="253"/>
      <c r="BT822" s="253"/>
      <c r="BU822" s="253"/>
      <c r="BV822" s="253"/>
      <c r="BW822" s="251"/>
      <c r="CB822" s="251"/>
      <c r="CG822" s="251"/>
      <c r="CL822" s="251"/>
      <c r="CQ822" s="251"/>
      <c r="CV822" s="251"/>
      <c r="DA822" s="251"/>
      <c r="DF822" s="251"/>
      <c r="DK822" s="251"/>
      <c r="DP822" s="251"/>
    </row>
    <row r="823" s="138" customFormat="true" ht="12.75" hidden="true" customHeight="false" outlineLevel="0" collapsed="false">
      <c r="W823" s="240"/>
      <c r="Z823" s="238"/>
      <c r="AI823" s="251"/>
      <c r="AJ823" s="251"/>
      <c r="AS823" s="251"/>
      <c r="AX823" s="251"/>
      <c r="BC823" s="251"/>
      <c r="BH823" s="251"/>
      <c r="BM823" s="252"/>
      <c r="BN823" s="252"/>
      <c r="BO823" s="253"/>
      <c r="BP823" s="253"/>
      <c r="BQ823" s="253"/>
      <c r="BR823" s="253"/>
      <c r="BS823" s="253"/>
      <c r="BT823" s="253"/>
      <c r="BU823" s="253"/>
      <c r="BV823" s="253"/>
      <c r="BW823" s="251"/>
      <c r="CB823" s="251"/>
      <c r="CG823" s="251"/>
      <c r="CL823" s="251"/>
      <c r="CQ823" s="251"/>
      <c r="CV823" s="251"/>
      <c r="DA823" s="251"/>
      <c r="DF823" s="251"/>
      <c r="DK823" s="251"/>
      <c r="DP823" s="251"/>
    </row>
    <row r="824" s="138" customFormat="true" ht="12.75" hidden="true" customHeight="false" outlineLevel="0" collapsed="false">
      <c r="W824" s="240"/>
      <c r="Z824" s="238"/>
      <c r="AI824" s="251"/>
      <c r="AJ824" s="251"/>
      <c r="AS824" s="251"/>
      <c r="AX824" s="251"/>
      <c r="BC824" s="251"/>
      <c r="BH824" s="251"/>
      <c r="BM824" s="252"/>
      <c r="BN824" s="252"/>
      <c r="BO824" s="253"/>
      <c r="BP824" s="253"/>
      <c r="BQ824" s="253"/>
      <c r="BR824" s="253"/>
      <c r="BS824" s="253"/>
      <c r="BT824" s="253"/>
      <c r="BU824" s="253"/>
      <c r="BV824" s="253"/>
      <c r="BW824" s="251"/>
      <c r="CB824" s="251"/>
      <c r="CG824" s="251"/>
      <c r="CL824" s="251"/>
      <c r="CQ824" s="251"/>
      <c r="CV824" s="251"/>
      <c r="DA824" s="251"/>
      <c r="DF824" s="251"/>
      <c r="DK824" s="251"/>
      <c r="DP824" s="251"/>
    </row>
    <row r="825" s="138" customFormat="true" ht="12.75" hidden="true" customHeight="false" outlineLevel="0" collapsed="false">
      <c r="W825" s="240"/>
      <c r="Z825" s="238"/>
      <c r="AI825" s="251"/>
      <c r="AJ825" s="251"/>
      <c r="AS825" s="251"/>
      <c r="AX825" s="251"/>
      <c r="BC825" s="251"/>
      <c r="BH825" s="251"/>
      <c r="BM825" s="252"/>
      <c r="BN825" s="252"/>
      <c r="BO825" s="253"/>
      <c r="BP825" s="253"/>
      <c r="BQ825" s="253"/>
      <c r="BR825" s="253"/>
      <c r="BS825" s="253"/>
      <c r="BT825" s="253"/>
      <c r="BU825" s="253"/>
      <c r="BV825" s="253"/>
      <c r="BW825" s="251"/>
      <c r="CB825" s="251"/>
      <c r="CG825" s="251"/>
      <c r="CL825" s="251"/>
      <c r="CQ825" s="251"/>
      <c r="CV825" s="251"/>
      <c r="DA825" s="251"/>
      <c r="DF825" s="251"/>
      <c r="DK825" s="251"/>
      <c r="DP825" s="251"/>
    </row>
    <row r="826" s="138" customFormat="true" ht="12.75" hidden="true" customHeight="false" outlineLevel="0" collapsed="false">
      <c r="W826" s="240"/>
      <c r="Z826" s="238"/>
      <c r="AI826" s="251"/>
      <c r="AJ826" s="251"/>
      <c r="AS826" s="251"/>
      <c r="AX826" s="251"/>
      <c r="BC826" s="251"/>
      <c r="BH826" s="251"/>
      <c r="BM826" s="252"/>
      <c r="BN826" s="252"/>
      <c r="BO826" s="253"/>
      <c r="BP826" s="253"/>
      <c r="BQ826" s="253"/>
      <c r="BR826" s="253"/>
      <c r="BS826" s="253"/>
      <c r="BT826" s="253"/>
      <c r="BU826" s="253"/>
      <c r="BV826" s="253"/>
      <c r="BW826" s="251"/>
      <c r="CB826" s="251"/>
      <c r="CG826" s="251"/>
      <c r="CL826" s="251"/>
      <c r="CQ826" s="251"/>
      <c r="CV826" s="251"/>
      <c r="DA826" s="251"/>
      <c r="DF826" s="251"/>
      <c r="DK826" s="251"/>
      <c r="DP826" s="251"/>
    </row>
    <row r="827" s="138" customFormat="true" ht="12.75" hidden="true" customHeight="false" outlineLevel="0" collapsed="false">
      <c r="W827" s="240"/>
      <c r="Z827" s="238"/>
      <c r="AI827" s="251"/>
      <c r="AJ827" s="251"/>
      <c r="AS827" s="251"/>
      <c r="AX827" s="251"/>
      <c r="BC827" s="251"/>
      <c r="BH827" s="251"/>
      <c r="BM827" s="252"/>
      <c r="BN827" s="252"/>
      <c r="BO827" s="253"/>
      <c r="BP827" s="253"/>
      <c r="BQ827" s="253"/>
      <c r="BR827" s="253"/>
      <c r="BS827" s="253"/>
      <c r="BT827" s="253"/>
      <c r="BU827" s="253"/>
      <c r="BV827" s="253"/>
      <c r="BW827" s="251"/>
      <c r="CB827" s="251"/>
      <c r="CG827" s="251"/>
      <c r="CL827" s="251"/>
      <c r="CQ827" s="251"/>
      <c r="CV827" s="251"/>
      <c r="DA827" s="251"/>
      <c r="DF827" s="251"/>
      <c r="DK827" s="251"/>
      <c r="DP827" s="251"/>
    </row>
    <row r="828" s="138" customFormat="true" ht="12.75" hidden="true" customHeight="false" outlineLevel="0" collapsed="false">
      <c r="W828" s="240"/>
      <c r="Z828" s="238"/>
      <c r="AI828" s="251"/>
      <c r="AJ828" s="251"/>
      <c r="AS828" s="251"/>
      <c r="AX828" s="251"/>
      <c r="BC828" s="251"/>
      <c r="BH828" s="251"/>
      <c r="BM828" s="252"/>
      <c r="BN828" s="252"/>
      <c r="BO828" s="253"/>
      <c r="BP828" s="253"/>
      <c r="BQ828" s="253"/>
      <c r="BR828" s="253"/>
      <c r="BS828" s="253"/>
      <c r="BT828" s="253"/>
      <c r="BU828" s="253"/>
      <c r="BV828" s="253"/>
      <c r="BW828" s="251"/>
      <c r="CB828" s="251"/>
      <c r="CG828" s="251"/>
      <c r="CL828" s="251"/>
      <c r="CQ828" s="251"/>
      <c r="CV828" s="251"/>
      <c r="DA828" s="251"/>
      <c r="DF828" s="251"/>
      <c r="DK828" s="251"/>
      <c r="DP828" s="251"/>
    </row>
    <row r="829" s="138" customFormat="true" ht="12.75" hidden="true" customHeight="false" outlineLevel="0" collapsed="false">
      <c r="W829" s="240"/>
      <c r="Z829" s="238"/>
      <c r="AI829" s="251"/>
      <c r="AJ829" s="251"/>
      <c r="AS829" s="251"/>
      <c r="AX829" s="251"/>
      <c r="BC829" s="251"/>
      <c r="BH829" s="251"/>
      <c r="BM829" s="252"/>
      <c r="BN829" s="252"/>
      <c r="BO829" s="253"/>
      <c r="BP829" s="253"/>
      <c r="BQ829" s="253"/>
      <c r="BR829" s="253"/>
      <c r="BS829" s="253"/>
      <c r="BT829" s="253"/>
      <c r="BU829" s="253"/>
      <c r="BV829" s="253"/>
      <c r="BW829" s="251"/>
      <c r="CB829" s="251"/>
      <c r="CG829" s="251"/>
      <c r="CL829" s="251"/>
      <c r="CQ829" s="251"/>
      <c r="CV829" s="251"/>
      <c r="DA829" s="251"/>
      <c r="DF829" s="251"/>
      <c r="DK829" s="251"/>
      <c r="DP829" s="251"/>
    </row>
    <row r="830" s="138" customFormat="true" ht="12.75" hidden="true" customHeight="false" outlineLevel="0" collapsed="false">
      <c r="W830" s="240"/>
      <c r="Z830" s="238"/>
      <c r="AI830" s="251"/>
      <c r="AJ830" s="251"/>
      <c r="AS830" s="251"/>
      <c r="AX830" s="251"/>
      <c r="BC830" s="251"/>
      <c r="BH830" s="251"/>
      <c r="BM830" s="252"/>
      <c r="BN830" s="252"/>
      <c r="BO830" s="253"/>
      <c r="BP830" s="253"/>
      <c r="BQ830" s="253"/>
      <c r="BR830" s="253"/>
      <c r="BS830" s="253"/>
      <c r="BT830" s="253"/>
      <c r="BU830" s="253"/>
      <c r="BV830" s="253"/>
      <c r="BW830" s="251"/>
      <c r="CB830" s="251"/>
      <c r="CG830" s="251"/>
      <c r="CL830" s="251"/>
      <c r="CQ830" s="251"/>
      <c r="CV830" s="251"/>
      <c r="DA830" s="251"/>
      <c r="DF830" s="251"/>
      <c r="DK830" s="251"/>
      <c r="DP830" s="251"/>
    </row>
    <row r="831" s="138" customFormat="true" ht="12.75" hidden="true" customHeight="false" outlineLevel="0" collapsed="false">
      <c r="W831" s="240"/>
      <c r="Z831" s="238"/>
      <c r="AI831" s="251"/>
      <c r="AJ831" s="251"/>
      <c r="AS831" s="251"/>
      <c r="AX831" s="251"/>
      <c r="BC831" s="251"/>
      <c r="BH831" s="251"/>
      <c r="BM831" s="252"/>
      <c r="BN831" s="252"/>
      <c r="BO831" s="253"/>
      <c r="BP831" s="253"/>
      <c r="BQ831" s="253"/>
      <c r="BR831" s="253"/>
      <c r="BS831" s="253"/>
      <c r="BT831" s="253"/>
      <c r="BU831" s="253"/>
      <c r="BV831" s="253"/>
      <c r="BW831" s="251"/>
      <c r="CB831" s="251"/>
      <c r="CG831" s="251"/>
      <c r="CL831" s="251"/>
      <c r="CQ831" s="251"/>
      <c r="CV831" s="251"/>
      <c r="DA831" s="251"/>
      <c r="DF831" s="251"/>
      <c r="DK831" s="251"/>
      <c r="DP831" s="251"/>
    </row>
    <row r="832" s="138" customFormat="true" ht="12.75" hidden="true" customHeight="false" outlineLevel="0" collapsed="false">
      <c r="W832" s="240"/>
      <c r="Z832" s="238"/>
      <c r="AI832" s="251"/>
      <c r="AJ832" s="251"/>
      <c r="AS832" s="251"/>
      <c r="AX832" s="251"/>
      <c r="BC832" s="251"/>
      <c r="BH832" s="251"/>
      <c r="BM832" s="252"/>
      <c r="BN832" s="252"/>
      <c r="BO832" s="253"/>
      <c r="BP832" s="253"/>
      <c r="BQ832" s="253"/>
      <c r="BR832" s="253"/>
      <c r="BS832" s="253"/>
      <c r="BT832" s="253"/>
      <c r="BU832" s="253"/>
      <c r="BV832" s="253"/>
      <c r="BW832" s="251"/>
      <c r="CB832" s="251"/>
      <c r="CG832" s="251"/>
      <c r="CL832" s="251"/>
      <c r="CQ832" s="251"/>
      <c r="CV832" s="251"/>
      <c r="DA832" s="251"/>
      <c r="DF832" s="251"/>
      <c r="DK832" s="251"/>
      <c r="DP832" s="251"/>
    </row>
    <row r="833" s="138" customFormat="true" ht="12.75" hidden="true" customHeight="false" outlineLevel="0" collapsed="false">
      <c r="W833" s="240"/>
      <c r="Z833" s="238"/>
      <c r="AI833" s="251"/>
      <c r="AJ833" s="251"/>
      <c r="AS833" s="251"/>
      <c r="AX833" s="251"/>
      <c r="BC833" s="251"/>
      <c r="BH833" s="251"/>
      <c r="BM833" s="252"/>
      <c r="BN833" s="252"/>
      <c r="BO833" s="253"/>
      <c r="BP833" s="253"/>
      <c r="BQ833" s="253"/>
      <c r="BR833" s="253"/>
      <c r="BS833" s="253"/>
      <c r="BT833" s="253"/>
      <c r="BU833" s="253"/>
      <c r="BV833" s="253"/>
      <c r="BW833" s="251"/>
      <c r="CB833" s="251"/>
      <c r="CG833" s="251"/>
      <c r="CL833" s="251"/>
      <c r="CQ833" s="251"/>
      <c r="CV833" s="251"/>
      <c r="DA833" s="251"/>
      <c r="DF833" s="251"/>
      <c r="DK833" s="251"/>
      <c r="DP833" s="251"/>
    </row>
    <row r="834" s="138" customFormat="true" ht="12.75" hidden="true" customHeight="false" outlineLevel="0" collapsed="false">
      <c r="W834" s="240"/>
      <c r="Z834" s="238"/>
      <c r="AI834" s="251"/>
      <c r="AJ834" s="251"/>
      <c r="AS834" s="251"/>
      <c r="AX834" s="251"/>
      <c r="BC834" s="251"/>
      <c r="BH834" s="251"/>
      <c r="BM834" s="252"/>
      <c r="BN834" s="252"/>
      <c r="BO834" s="253"/>
      <c r="BP834" s="253"/>
      <c r="BQ834" s="253"/>
      <c r="BR834" s="253"/>
      <c r="BS834" s="253"/>
      <c r="BT834" s="253"/>
      <c r="BU834" s="253"/>
      <c r="BV834" s="253"/>
      <c r="BW834" s="251"/>
      <c r="CB834" s="251"/>
      <c r="CG834" s="251"/>
      <c r="CL834" s="251"/>
      <c r="CQ834" s="251"/>
      <c r="CV834" s="251"/>
      <c r="DA834" s="251"/>
      <c r="DF834" s="251"/>
      <c r="DK834" s="251"/>
      <c r="DP834" s="251"/>
    </row>
    <row r="835" s="138" customFormat="true" ht="12.75" hidden="true" customHeight="false" outlineLevel="0" collapsed="false">
      <c r="W835" s="240"/>
      <c r="Z835" s="238"/>
      <c r="AI835" s="251"/>
      <c r="AJ835" s="251"/>
      <c r="AS835" s="251"/>
      <c r="AX835" s="251"/>
      <c r="BC835" s="251"/>
      <c r="BH835" s="251"/>
      <c r="BM835" s="252"/>
      <c r="BN835" s="252"/>
      <c r="BO835" s="253"/>
      <c r="BP835" s="253"/>
      <c r="BQ835" s="253"/>
      <c r="BR835" s="253"/>
      <c r="BS835" s="253"/>
      <c r="BT835" s="253"/>
      <c r="BU835" s="253"/>
      <c r="BV835" s="253"/>
      <c r="BW835" s="251"/>
      <c r="CB835" s="251"/>
      <c r="CG835" s="251"/>
      <c r="CL835" s="251"/>
      <c r="CQ835" s="251"/>
      <c r="CV835" s="251"/>
      <c r="DA835" s="251"/>
      <c r="DF835" s="251"/>
      <c r="DK835" s="251"/>
      <c r="DP835" s="251"/>
    </row>
    <row r="836" s="138" customFormat="true" ht="12.75" hidden="true" customHeight="false" outlineLevel="0" collapsed="false">
      <c r="W836" s="240"/>
      <c r="Z836" s="238"/>
      <c r="AI836" s="251"/>
      <c r="AJ836" s="251"/>
      <c r="AS836" s="251"/>
      <c r="AX836" s="251"/>
      <c r="BC836" s="251"/>
      <c r="BH836" s="251"/>
      <c r="BM836" s="252"/>
      <c r="BN836" s="252"/>
      <c r="BO836" s="253"/>
      <c r="BP836" s="253"/>
      <c r="BQ836" s="253"/>
      <c r="BR836" s="253"/>
      <c r="BS836" s="253"/>
      <c r="BT836" s="253"/>
      <c r="BU836" s="253"/>
      <c r="BV836" s="253"/>
      <c r="BW836" s="251"/>
      <c r="CB836" s="251"/>
      <c r="CG836" s="251"/>
      <c r="CL836" s="251"/>
      <c r="CQ836" s="251"/>
      <c r="CV836" s="251"/>
      <c r="DA836" s="251"/>
      <c r="DF836" s="251"/>
      <c r="DK836" s="251"/>
      <c r="DP836" s="251"/>
    </row>
    <row r="837" s="138" customFormat="true" ht="12.75" hidden="true" customHeight="false" outlineLevel="0" collapsed="false">
      <c r="W837" s="240"/>
      <c r="Z837" s="238"/>
      <c r="AI837" s="251"/>
      <c r="AJ837" s="251"/>
      <c r="AS837" s="251"/>
      <c r="AX837" s="251"/>
      <c r="BC837" s="251"/>
      <c r="BH837" s="251"/>
      <c r="BM837" s="252"/>
      <c r="BN837" s="252"/>
      <c r="BO837" s="253"/>
      <c r="BP837" s="253"/>
      <c r="BQ837" s="253"/>
      <c r="BR837" s="253"/>
      <c r="BS837" s="253"/>
      <c r="BT837" s="253"/>
      <c r="BU837" s="253"/>
      <c r="BV837" s="253"/>
      <c r="BW837" s="251"/>
      <c r="CB837" s="251"/>
      <c r="CG837" s="251"/>
      <c r="CL837" s="251"/>
      <c r="CQ837" s="251"/>
      <c r="CV837" s="251"/>
      <c r="DA837" s="251"/>
      <c r="DF837" s="251"/>
      <c r="DK837" s="251"/>
      <c r="DP837" s="251"/>
    </row>
    <row r="838" s="138" customFormat="true" ht="12.75" hidden="true" customHeight="false" outlineLevel="0" collapsed="false">
      <c r="W838" s="240"/>
      <c r="Z838" s="238"/>
      <c r="AI838" s="251"/>
      <c r="AJ838" s="251"/>
      <c r="AS838" s="251"/>
      <c r="AX838" s="251"/>
      <c r="BC838" s="251"/>
      <c r="BH838" s="251"/>
      <c r="BM838" s="252"/>
      <c r="BN838" s="252"/>
      <c r="BO838" s="253"/>
      <c r="BP838" s="253"/>
      <c r="BQ838" s="253"/>
      <c r="BR838" s="253"/>
      <c r="BS838" s="253"/>
      <c r="BT838" s="253"/>
      <c r="BU838" s="253"/>
      <c r="BV838" s="253"/>
      <c r="BW838" s="251"/>
      <c r="CB838" s="251"/>
      <c r="CG838" s="251"/>
      <c r="CL838" s="251"/>
      <c r="CQ838" s="251"/>
      <c r="CV838" s="251"/>
      <c r="DA838" s="251"/>
      <c r="DF838" s="251"/>
      <c r="DK838" s="251"/>
      <c r="DP838" s="251"/>
    </row>
    <row r="839" s="138" customFormat="true" ht="12.75" hidden="true" customHeight="false" outlineLevel="0" collapsed="false">
      <c r="W839" s="240"/>
      <c r="Z839" s="238"/>
      <c r="AI839" s="251"/>
      <c r="AJ839" s="251"/>
      <c r="AS839" s="251"/>
      <c r="AX839" s="251"/>
      <c r="BC839" s="251"/>
      <c r="BH839" s="251"/>
      <c r="BM839" s="252"/>
      <c r="BN839" s="252"/>
      <c r="BO839" s="253"/>
      <c r="BP839" s="253"/>
      <c r="BQ839" s="253"/>
      <c r="BR839" s="253"/>
      <c r="BS839" s="253"/>
      <c r="BT839" s="253"/>
      <c r="BU839" s="253"/>
      <c r="BV839" s="253"/>
      <c r="BW839" s="251"/>
      <c r="CB839" s="251"/>
      <c r="CG839" s="251"/>
      <c r="CL839" s="251"/>
      <c r="CQ839" s="251"/>
      <c r="CV839" s="251"/>
      <c r="DA839" s="251"/>
      <c r="DF839" s="251"/>
      <c r="DK839" s="251"/>
      <c r="DP839" s="251"/>
    </row>
    <row r="840" s="138" customFormat="true" ht="12.75" hidden="true" customHeight="false" outlineLevel="0" collapsed="false">
      <c r="W840" s="240"/>
      <c r="Z840" s="238"/>
      <c r="AI840" s="251"/>
      <c r="AJ840" s="251"/>
      <c r="AS840" s="251"/>
      <c r="AX840" s="251"/>
      <c r="BC840" s="251"/>
      <c r="BH840" s="251"/>
      <c r="BM840" s="252"/>
      <c r="BN840" s="252"/>
      <c r="BO840" s="253"/>
      <c r="BP840" s="253"/>
      <c r="BQ840" s="253"/>
      <c r="BR840" s="253"/>
      <c r="BS840" s="253"/>
      <c r="BT840" s="253"/>
      <c r="BU840" s="253"/>
      <c r="BV840" s="253"/>
      <c r="BW840" s="251"/>
      <c r="CB840" s="251"/>
      <c r="CG840" s="251"/>
      <c r="CL840" s="251"/>
      <c r="CQ840" s="251"/>
      <c r="CV840" s="251"/>
      <c r="DA840" s="251"/>
      <c r="DF840" s="251"/>
      <c r="DK840" s="251"/>
      <c r="DP840" s="251"/>
    </row>
    <row r="841" s="138" customFormat="true" ht="12.75" hidden="true" customHeight="false" outlineLevel="0" collapsed="false">
      <c r="W841" s="240"/>
      <c r="Z841" s="238"/>
      <c r="AI841" s="251"/>
      <c r="AJ841" s="251"/>
      <c r="AS841" s="251"/>
      <c r="AX841" s="251"/>
      <c r="BC841" s="251"/>
      <c r="BH841" s="251"/>
      <c r="BM841" s="252"/>
      <c r="BN841" s="252"/>
      <c r="BO841" s="253"/>
      <c r="BP841" s="253"/>
      <c r="BQ841" s="253"/>
      <c r="BR841" s="253"/>
      <c r="BS841" s="253"/>
      <c r="BT841" s="253"/>
      <c r="BU841" s="253"/>
      <c r="BV841" s="253"/>
      <c r="BW841" s="251"/>
      <c r="CB841" s="251"/>
      <c r="CG841" s="251"/>
      <c r="CL841" s="251"/>
      <c r="CQ841" s="251"/>
      <c r="CV841" s="251"/>
      <c r="DA841" s="251"/>
      <c r="DF841" s="251"/>
      <c r="DK841" s="251"/>
      <c r="DP841" s="251"/>
    </row>
    <row r="842" s="138" customFormat="true" ht="12.75" hidden="true" customHeight="false" outlineLevel="0" collapsed="false">
      <c r="W842" s="240"/>
      <c r="Z842" s="238"/>
      <c r="AI842" s="251"/>
      <c r="AJ842" s="251"/>
      <c r="AS842" s="251"/>
      <c r="AX842" s="251"/>
      <c r="BC842" s="251"/>
      <c r="BH842" s="251"/>
      <c r="BM842" s="252"/>
      <c r="BN842" s="252"/>
      <c r="BO842" s="253"/>
      <c r="BP842" s="253"/>
      <c r="BQ842" s="253"/>
      <c r="BR842" s="253"/>
      <c r="BS842" s="253"/>
      <c r="BT842" s="253"/>
      <c r="BU842" s="253"/>
      <c r="BV842" s="253"/>
      <c r="BW842" s="251"/>
      <c r="CB842" s="251"/>
      <c r="CG842" s="251"/>
      <c r="CL842" s="251"/>
      <c r="CQ842" s="251"/>
      <c r="CV842" s="251"/>
      <c r="DA842" s="251"/>
      <c r="DF842" s="251"/>
      <c r="DK842" s="251"/>
      <c r="DP842" s="251"/>
    </row>
    <row r="843" s="138" customFormat="true" ht="12.75" hidden="true" customHeight="false" outlineLevel="0" collapsed="false">
      <c r="W843" s="240"/>
      <c r="Z843" s="238"/>
      <c r="AI843" s="251"/>
      <c r="AJ843" s="251"/>
      <c r="AS843" s="251"/>
      <c r="AX843" s="251"/>
      <c r="BC843" s="251"/>
      <c r="BH843" s="251"/>
      <c r="BM843" s="252"/>
      <c r="BN843" s="252"/>
      <c r="BO843" s="253"/>
      <c r="BP843" s="253"/>
      <c r="BQ843" s="253"/>
      <c r="BR843" s="253"/>
      <c r="BS843" s="253"/>
      <c r="BT843" s="253"/>
      <c r="BU843" s="253"/>
      <c r="BV843" s="253"/>
      <c r="BW843" s="251"/>
      <c r="CB843" s="251"/>
      <c r="CG843" s="251"/>
      <c r="CL843" s="251"/>
      <c r="CQ843" s="251"/>
      <c r="CV843" s="251"/>
      <c r="DA843" s="251"/>
      <c r="DF843" s="251"/>
      <c r="DK843" s="251"/>
      <c r="DP843" s="251"/>
    </row>
    <row r="844" s="138" customFormat="true" ht="12.75" hidden="true" customHeight="false" outlineLevel="0" collapsed="false">
      <c r="W844" s="240"/>
      <c r="Z844" s="238"/>
      <c r="AI844" s="251"/>
      <c r="AJ844" s="251"/>
      <c r="AS844" s="251"/>
      <c r="AX844" s="251"/>
      <c r="BC844" s="251"/>
      <c r="BH844" s="251"/>
      <c r="BM844" s="252"/>
      <c r="BN844" s="252"/>
      <c r="BO844" s="253"/>
      <c r="BP844" s="253"/>
      <c r="BQ844" s="253"/>
      <c r="BR844" s="253"/>
      <c r="BS844" s="253"/>
      <c r="BT844" s="253"/>
      <c r="BU844" s="253"/>
      <c r="BV844" s="253"/>
      <c r="BW844" s="251"/>
      <c r="CB844" s="251"/>
      <c r="CG844" s="251"/>
      <c r="CL844" s="251"/>
      <c r="CQ844" s="251"/>
      <c r="CV844" s="251"/>
      <c r="DA844" s="251"/>
      <c r="DF844" s="251"/>
      <c r="DK844" s="251"/>
      <c r="DP844" s="251"/>
    </row>
    <row r="845" s="138" customFormat="true" ht="12.75" hidden="true" customHeight="false" outlineLevel="0" collapsed="false">
      <c r="W845" s="240"/>
      <c r="Z845" s="238"/>
      <c r="AI845" s="251"/>
      <c r="AJ845" s="251"/>
      <c r="AS845" s="251"/>
      <c r="AX845" s="251"/>
      <c r="BC845" s="251"/>
      <c r="BH845" s="251"/>
      <c r="BM845" s="252"/>
      <c r="BN845" s="252"/>
      <c r="BO845" s="253"/>
      <c r="BP845" s="253"/>
      <c r="BQ845" s="253"/>
      <c r="BR845" s="253"/>
      <c r="BS845" s="253"/>
      <c r="BT845" s="253"/>
      <c r="BU845" s="253"/>
      <c r="BV845" s="253"/>
      <c r="BW845" s="251"/>
      <c r="CB845" s="251"/>
      <c r="CG845" s="251"/>
      <c r="CL845" s="251"/>
      <c r="CQ845" s="251"/>
      <c r="CV845" s="251"/>
      <c r="DA845" s="251"/>
      <c r="DF845" s="251"/>
      <c r="DK845" s="251"/>
      <c r="DP845" s="251"/>
    </row>
    <row r="846" s="138" customFormat="true" ht="12.75" hidden="true" customHeight="false" outlineLevel="0" collapsed="false">
      <c r="W846" s="240"/>
      <c r="Z846" s="238"/>
      <c r="AI846" s="251"/>
      <c r="AJ846" s="251"/>
      <c r="AS846" s="251"/>
      <c r="AX846" s="251"/>
      <c r="BC846" s="251"/>
      <c r="BH846" s="251"/>
      <c r="BM846" s="252"/>
      <c r="BN846" s="252"/>
      <c r="BO846" s="253"/>
      <c r="BP846" s="253"/>
      <c r="BQ846" s="253"/>
      <c r="BR846" s="253"/>
      <c r="BS846" s="253"/>
      <c r="BT846" s="253"/>
      <c r="BU846" s="253"/>
      <c r="BV846" s="253"/>
      <c r="BW846" s="251"/>
      <c r="CB846" s="251"/>
      <c r="CG846" s="251"/>
      <c r="CL846" s="251"/>
      <c r="CQ846" s="251"/>
      <c r="CV846" s="251"/>
      <c r="DA846" s="251"/>
      <c r="DF846" s="251"/>
      <c r="DK846" s="251"/>
      <c r="DP846" s="251"/>
    </row>
    <row r="847" s="138" customFormat="true" ht="12.75" hidden="true" customHeight="false" outlineLevel="0" collapsed="false">
      <c r="W847" s="240"/>
      <c r="Z847" s="238"/>
      <c r="AI847" s="251"/>
      <c r="AJ847" s="251"/>
      <c r="AS847" s="251"/>
      <c r="AX847" s="251"/>
      <c r="BC847" s="251"/>
      <c r="BH847" s="251"/>
      <c r="BM847" s="252"/>
      <c r="BN847" s="252"/>
      <c r="BO847" s="253"/>
      <c r="BP847" s="253"/>
      <c r="BQ847" s="253"/>
      <c r="BR847" s="253"/>
      <c r="BS847" s="253"/>
      <c r="BT847" s="253"/>
      <c r="BU847" s="253"/>
      <c r="BV847" s="253"/>
      <c r="BW847" s="251"/>
      <c r="CB847" s="251"/>
      <c r="CG847" s="251"/>
      <c r="CL847" s="251"/>
      <c r="CQ847" s="251"/>
      <c r="CV847" s="251"/>
      <c r="DA847" s="251"/>
      <c r="DF847" s="251"/>
      <c r="DK847" s="251"/>
      <c r="DP847" s="251"/>
    </row>
    <row r="848" s="138" customFormat="true" ht="12.75" hidden="true" customHeight="false" outlineLevel="0" collapsed="false">
      <c r="W848" s="240"/>
      <c r="Z848" s="238"/>
      <c r="AI848" s="251"/>
      <c r="AJ848" s="251"/>
      <c r="AS848" s="251"/>
      <c r="AX848" s="251"/>
      <c r="BC848" s="251"/>
      <c r="BH848" s="251"/>
      <c r="BM848" s="252"/>
      <c r="BN848" s="252"/>
      <c r="BO848" s="253"/>
      <c r="BP848" s="253"/>
      <c r="BQ848" s="253"/>
      <c r="BR848" s="253"/>
      <c r="BS848" s="253"/>
      <c r="BT848" s="253"/>
      <c r="BU848" s="253"/>
      <c r="BV848" s="253"/>
      <c r="BW848" s="251"/>
      <c r="CB848" s="251"/>
      <c r="CG848" s="251"/>
      <c r="CL848" s="251"/>
      <c r="CQ848" s="251"/>
      <c r="CV848" s="251"/>
      <c r="DA848" s="251"/>
      <c r="DF848" s="251"/>
      <c r="DK848" s="251"/>
      <c r="DP848" s="251"/>
    </row>
    <row r="849" s="138" customFormat="true" ht="12.75" hidden="true" customHeight="false" outlineLevel="0" collapsed="false">
      <c r="W849" s="240"/>
      <c r="Z849" s="238"/>
      <c r="AI849" s="251"/>
      <c r="AJ849" s="251"/>
      <c r="AS849" s="251"/>
      <c r="AX849" s="251"/>
      <c r="BC849" s="251"/>
      <c r="BH849" s="251"/>
      <c r="BM849" s="252"/>
      <c r="BN849" s="252"/>
      <c r="BO849" s="253"/>
      <c r="BP849" s="253"/>
      <c r="BQ849" s="253"/>
      <c r="BR849" s="253"/>
      <c r="BS849" s="253"/>
      <c r="BT849" s="253"/>
      <c r="BU849" s="253"/>
      <c r="BV849" s="253"/>
      <c r="BW849" s="251"/>
      <c r="CB849" s="251"/>
      <c r="CG849" s="251"/>
      <c r="CL849" s="251"/>
      <c r="CQ849" s="251"/>
      <c r="CV849" s="251"/>
      <c r="DA849" s="251"/>
      <c r="DF849" s="251"/>
      <c r="DK849" s="251"/>
      <c r="DP849" s="251"/>
    </row>
    <row r="850" s="138" customFormat="true" ht="12.75" hidden="true" customHeight="false" outlineLevel="0" collapsed="false">
      <c r="W850" s="240"/>
      <c r="Z850" s="238"/>
      <c r="AI850" s="251"/>
      <c r="AJ850" s="251"/>
      <c r="AS850" s="251"/>
      <c r="AX850" s="251"/>
      <c r="BC850" s="251"/>
      <c r="BH850" s="251"/>
      <c r="BM850" s="252"/>
      <c r="BN850" s="252"/>
      <c r="BO850" s="253"/>
      <c r="BP850" s="253"/>
      <c r="BQ850" s="253"/>
      <c r="BR850" s="253"/>
      <c r="BS850" s="253"/>
      <c r="BT850" s="253"/>
      <c r="BU850" s="253"/>
      <c r="BV850" s="253"/>
      <c r="BW850" s="251"/>
      <c r="CB850" s="251"/>
      <c r="CG850" s="251"/>
      <c r="CL850" s="251"/>
      <c r="CQ850" s="251"/>
      <c r="CV850" s="251"/>
      <c r="DA850" s="251"/>
      <c r="DF850" s="251"/>
      <c r="DK850" s="251"/>
      <c r="DP850" s="251"/>
    </row>
    <row r="851" s="138" customFormat="true" ht="12.75" hidden="true" customHeight="false" outlineLevel="0" collapsed="false">
      <c r="W851" s="240"/>
      <c r="Z851" s="238"/>
      <c r="AI851" s="251"/>
      <c r="AJ851" s="251"/>
      <c r="AS851" s="251"/>
      <c r="AX851" s="251"/>
      <c r="BC851" s="251"/>
      <c r="BH851" s="251"/>
      <c r="BM851" s="252"/>
      <c r="BN851" s="252"/>
      <c r="BO851" s="253"/>
      <c r="BP851" s="253"/>
      <c r="BQ851" s="253"/>
      <c r="BR851" s="253"/>
      <c r="BS851" s="253"/>
      <c r="BT851" s="253"/>
      <c r="BU851" s="253"/>
      <c r="BV851" s="253"/>
      <c r="BW851" s="251"/>
      <c r="CB851" s="251"/>
      <c r="CG851" s="251"/>
      <c r="CL851" s="251"/>
      <c r="CQ851" s="251"/>
      <c r="CV851" s="251"/>
      <c r="DA851" s="251"/>
      <c r="DF851" s="251"/>
      <c r="DK851" s="251"/>
      <c r="DP851" s="251"/>
    </row>
    <row r="852" s="138" customFormat="true" ht="12.75" hidden="true" customHeight="false" outlineLevel="0" collapsed="false">
      <c r="W852" s="240"/>
      <c r="Z852" s="238"/>
      <c r="AI852" s="251"/>
      <c r="AJ852" s="251"/>
      <c r="AS852" s="251"/>
      <c r="AX852" s="251"/>
      <c r="BC852" s="251"/>
      <c r="BH852" s="251"/>
      <c r="BM852" s="252"/>
      <c r="BN852" s="252"/>
      <c r="BO852" s="253"/>
      <c r="BP852" s="253"/>
      <c r="BQ852" s="253"/>
      <c r="BR852" s="253"/>
      <c r="BS852" s="253"/>
      <c r="BT852" s="253"/>
      <c r="BU852" s="253"/>
      <c r="BV852" s="253"/>
      <c r="BW852" s="251"/>
      <c r="CB852" s="251"/>
      <c r="CG852" s="251"/>
      <c r="CL852" s="251"/>
      <c r="CQ852" s="251"/>
      <c r="CV852" s="251"/>
      <c r="DA852" s="251"/>
      <c r="DF852" s="251"/>
      <c r="DK852" s="251"/>
      <c r="DP852" s="251"/>
    </row>
    <row r="853" s="138" customFormat="true" ht="12.75" hidden="true" customHeight="false" outlineLevel="0" collapsed="false">
      <c r="W853" s="240"/>
      <c r="Z853" s="238"/>
      <c r="AI853" s="251"/>
      <c r="AJ853" s="251"/>
      <c r="AS853" s="251"/>
      <c r="AX853" s="251"/>
      <c r="BC853" s="251"/>
      <c r="BH853" s="251"/>
      <c r="BM853" s="252"/>
      <c r="BN853" s="252"/>
      <c r="BO853" s="253"/>
      <c r="BP853" s="253"/>
      <c r="BQ853" s="253"/>
      <c r="BR853" s="253"/>
      <c r="BS853" s="253"/>
      <c r="BT853" s="253"/>
      <c r="BU853" s="253"/>
      <c r="BV853" s="253"/>
      <c r="BW853" s="251"/>
      <c r="CB853" s="251"/>
      <c r="CG853" s="251"/>
      <c r="CL853" s="251"/>
      <c r="CQ853" s="251"/>
      <c r="CV853" s="251"/>
      <c r="DA853" s="251"/>
      <c r="DF853" s="251"/>
      <c r="DK853" s="251"/>
      <c r="DP853" s="251"/>
    </row>
    <row r="854" s="138" customFormat="true" ht="12.75" hidden="true" customHeight="false" outlineLevel="0" collapsed="false">
      <c r="W854" s="240"/>
      <c r="Z854" s="238"/>
      <c r="AI854" s="251"/>
      <c r="AJ854" s="251"/>
      <c r="AS854" s="251"/>
      <c r="AX854" s="251"/>
      <c r="BC854" s="251"/>
      <c r="BH854" s="251"/>
      <c r="BM854" s="252"/>
      <c r="BN854" s="252"/>
      <c r="BO854" s="253"/>
      <c r="BP854" s="253"/>
      <c r="BQ854" s="253"/>
      <c r="BR854" s="253"/>
      <c r="BS854" s="253"/>
      <c r="BT854" s="253"/>
      <c r="BU854" s="253"/>
      <c r="BV854" s="253"/>
      <c r="BW854" s="251"/>
      <c r="CB854" s="251"/>
      <c r="CG854" s="251"/>
      <c r="CL854" s="251"/>
      <c r="CQ854" s="251"/>
      <c r="CV854" s="251"/>
      <c r="DA854" s="251"/>
      <c r="DF854" s="251"/>
      <c r="DK854" s="251"/>
      <c r="DP854" s="251"/>
    </row>
    <row r="855" s="138" customFormat="true" ht="12.75" hidden="true" customHeight="false" outlineLevel="0" collapsed="false">
      <c r="W855" s="240"/>
      <c r="Z855" s="238"/>
      <c r="AI855" s="251"/>
      <c r="AJ855" s="251"/>
      <c r="AS855" s="251"/>
      <c r="AX855" s="251"/>
      <c r="BC855" s="251"/>
      <c r="BH855" s="251"/>
      <c r="BM855" s="252"/>
      <c r="BN855" s="252"/>
      <c r="BO855" s="253"/>
      <c r="BP855" s="253"/>
      <c r="BQ855" s="253"/>
      <c r="BR855" s="253"/>
      <c r="BS855" s="253"/>
      <c r="BT855" s="253"/>
      <c r="BU855" s="253"/>
      <c r="BV855" s="253"/>
      <c r="BW855" s="251"/>
      <c r="CB855" s="251"/>
      <c r="CG855" s="251"/>
      <c r="CL855" s="251"/>
      <c r="CQ855" s="251"/>
      <c r="CV855" s="251"/>
      <c r="DA855" s="251"/>
      <c r="DF855" s="251"/>
      <c r="DK855" s="251"/>
      <c r="DP855" s="251"/>
    </row>
    <row r="856" s="138" customFormat="true" ht="12.75" hidden="true" customHeight="false" outlineLevel="0" collapsed="false">
      <c r="W856" s="240"/>
      <c r="Z856" s="238"/>
      <c r="AI856" s="251"/>
      <c r="AJ856" s="251"/>
      <c r="AS856" s="251"/>
      <c r="AX856" s="251"/>
      <c r="BC856" s="251"/>
      <c r="BH856" s="251"/>
      <c r="BM856" s="252"/>
      <c r="BN856" s="252"/>
      <c r="BO856" s="253"/>
      <c r="BP856" s="253"/>
      <c r="BQ856" s="253"/>
      <c r="BR856" s="253"/>
      <c r="BS856" s="253"/>
      <c r="BT856" s="253"/>
      <c r="BU856" s="253"/>
      <c r="BV856" s="253"/>
      <c r="BW856" s="251"/>
      <c r="CB856" s="251"/>
      <c r="CG856" s="251"/>
      <c r="CL856" s="251"/>
      <c r="CQ856" s="251"/>
      <c r="CV856" s="251"/>
      <c r="DA856" s="251"/>
      <c r="DF856" s="251"/>
      <c r="DK856" s="251"/>
      <c r="DP856" s="251"/>
    </row>
    <row r="857" s="138" customFormat="true" ht="12.75" hidden="true" customHeight="false" outlineLevel="0" collapsed="false">
      <c r="W857" s="240"/>
      <c r="Z857" s="238"/>
      <c r="AI857" s="251"/>
      <c r="AJ857" s="251"/>
      <c r="AS857" s="251"/>
      <c r="AX857" s="251"/>
      <c r="BC857" s="251"/>
      <c r="BH857" s="251"/>
      <c r="BM857" s="252"/>
      <c r="BN857" s="252"/>
      <c r="BO857" s="253"/>
      <c r="BP857" s="253"/>
      <c r="BQ857" s="253"/>
      <c r="BR857" s="253"/>
      <c r="BS857" s="253"/>
      <c r="BT857" s="253"/>
      <c r="BU857" s="253"/>
      <c r="BV857" s="253"/>
      <c r="BW857" s="251"/>
      <c r="CB857" s="251"/>
      <c r="CG857" s="251"/>
      <c r="CL857" s="251"/>
      <c r="CQ857" s="251"/>
      <c r="CV857" s="251"/>
      <c r="DA857" s="251"/>
      <c r="DF857" s="251"/>
      <c r="DK857" s="251"/>
      <c r="DP857" s="251"/>
    </row>
    <row r="858" s="138" customFormat="true" ht="12.75" hidden="true" customHeight="false" outlineLevel="0" collapsed="false">
      <c r="W858" s="240"/>
      <c r="Z858" s="238"/>
      <c r="AI858" s="251"/>
      <c r="AJ858" s="251"/>
      <c r="AS858" s="251"/>
      <c r="AX858" s="251"/>
      <c r="BC858" s="251"/>
      <c r="BH858" s="251"/>
      <c r="BM858" s="252"/>
      <c r="BN858" s="252"/>
      <c r="BO858" s="253"/>
      <c r="BP858" s="253"/>
      <c r="BQ858" s="253"/>
      <c r="BR858" s="253"/>
      <c r="BS858" s="253"/>
      <c r="BT858" s="253"/>
      <c r="BU858" s="253"/>
      <c r="BV858" s="253"/>
      <c r="BW858" s="251"/>
      <c r="CB858" s="251"/>
      <c r="CG858" s="251"/>
      <c r="CL858" s="251"/>
      <c r="CQ858" s="251"/>
      <c r="CV858" s="251"/>
      <c r="DA858" s="251"/>
      <c r="DF858" s="251"/>
      <c r="DK858" s="251"/>
      <c r="DP858" s="251"/>
    </row>
    <row r="859" s="138" customFormat="true" ht="12.75" hidden="true" customHeight="false" outlineLevel="0" collapsed="false">
      <c r="W859" s="240"/>
      <c r="Z859" s="238"/>
      <c r="AI859" s="251"/>
      <c r="AJ859" s="251"/>
      <c r="AS859" s="251"/>
      <c r="AX859" s="251"/>
      <c r="BC859" s="251"/>
      <c r="BH859" s="251"/>
      <c r="BM859" s="252"/>
      <c r="BN859" s="252"/>
      <c r="BO859" s="253"/>
      <c r="BP859" s="253"/>
      <c r="BQ859" s="253"/>
      <c r="BR859" s="253"/>
      <c r="BS859" s="253"/>
      <c r="BT859" s="253"/>
      <c r="BU859" s="253"/>
      <c r="BV859" s="253"/>
      <c r="BW859" s="251"/>
      <c r="CB859" s="251"/>
      <c r="CG859" s="251"/>
      <c r="CL859" s="251"/>
      <c r="CQ859" s="251"/>
      <c r="CV859" s="251"/>
      <c r="DA859" s="251"/>
      <c r="DF859" s="251"/>
      <c r="DK859" s="251"/>
      <c r="DP859" s="251"/>
    </row>
    <row r="860" s="138" customFormat="true" ht="12.75" hidden="true" customHeight="false" outlineLevel="0" collapsed="false">
      <c r="W860" s="240"/>
      <c r="Z860" s="238"/>
      <c r="AI860" s="251"/>
      <c r="AJ860" s="251"/>
      <c r="AS860" s="251"/>
      <c r="AX860" s="251"/>
      <c r="BC860" s="251"/>
      <c r="BH860" s="251"/>
      <c r="BM860" s="252"/>
      <c r="BN860" s="252"/>
      <c r="BO860" s="253"/>
      <c r="BP860" s="253"/>
      <c r="BQ860" s="253"/>
      <c r="BR860" s="253"/>
      <c r="BS860" s="253"/>
      <c r="BT860" s="253"/>
      <c r="BU860" s="253"/>
      <c r="BV860" s="253"/>
      <c r="BW860" s="251"/>
      <c r="CB860" s="251"/>
      <c r="CG860" s="251"/>
      <c r="CL860" s="251"/>
      <c r="CQ860" s="251"/>
      <c r="CV860" s="251"/>
      <c r="DA860" s="251"/>
      <c r="DF860" s="251"/>
      <c r="DK860" s="251"/>
      <c r="DP860" s="251"/>
    </row>
    <row r="861" s="138" customFormat="true" ht="12.75" hidden="true" customHeight="false" outlineLevel="0" collapsed="false">
      <c r="W861" s="240"/>
      <c r="Z861" s="238"/>
      <c r="AI861" s="251"/>
      <c r="AJ861" s="251"/>
      <c r="AS861" s="251"/>
      <c r="AX861" s="251"/>
      <c r="BC861" s="251"/>
      <c r="BH861" s="251"/>
      <c r="BM861" s="252"/>
      <c r="BN861" s="252"/>
      <c r="BO861" s="253"/>
      <c r="BP861" s="253"/>
      <c r="BQ861" s="253"/>
      <c r="BR861" s="253"/>
      <c r="BS861" s="253"/>
      <c r="BT861" s="253"/>
      <c r="BU861" s="253"/>
      <c r="BV861" s="253"/>
      <c r="BW861" s="251"/>
      <c r="CB861" s="251"/>
      <c r="CG861" s="251"/>
      <c r="CL861" s="251"/>
      <c r="CQ861" s="251"/>
      <c r="CV861" s="251"/>
      <c r="DA861" s="251"/>
      <c r="DF861" s="251"/>
      <c r="DK861" s="251"/>
      <c r="DP861" s="251"/>
    </row>
    <row r="862" s="138" customFormat="true" ht="12.75" hidden="true" customHeight="false" outlineLevel="0" collapsed="false">
      <c r="W862" s="240"/>
      <c r="Z862" s="238"/>
      <c r="AI862" s="251"/>
      <c r="AJ862" s="251"/>
      <c r="AS862" s="251"/>
      <c r="AX862" s="251"/>
      <c r="BC862" s="251"/>
      <c r="BH862" s="251"/>
      <c r="BM862" s="252"/>
      <c r="BN862" s="252"/>
      <c r="BO862" s="253"/>
      <c r="BP862" s="253"/>
      <c r="BQ862" s="253"/>
      <c r="BR862" s="253"/>
      <c r="BS862" s="253"/>
      <c r="BT862" s="253"/>
      <c r="BU862" s="253"/>
      <c r="BV862" s="253"/>
      <c r="BW862" s="251"/>
      <c r="CB862" s="251"/>
      <c r="CG862" s="251"/>
      <c r="CL862" s="251"/>
      <c r="CQ862" s="251"/>
      <c r="CV862" s="251"/>
      <c r="DA862" s="251"/>
      <c r="DF862" s="251"/>
      <c r="DK862" s="251"/>
      <c r="DP862" s="251"/>
    </row>
    <row r="863" s="138" customFormat="true" ht="12.75" hidden="true" customHeight="false" outlineLevel="0" collapsed="false">
      <c r="W863" s="240"/>
      <c r="Z863" s="238"/>
      <c r="AI863" s="251"/>
      <c r="AJ863" s="251"/>
      <c r="AS863" s="251"/>
      <c r="AX863" s="251"/>
      <c r="BC863" s="251"/>
      <c r="BH863" s="251"/>
      <c r="BM863" s="252"/>
      <c r="BN863" s="252"/>
      <c r="BO863" s="253"/>
      <c r="BP863" s="253"/>
      <c r="BQ863" s="253"/>
      <c r="BR863" s="253"/>
      <c r="BS863" s="253"/>
      <c r="BT863" s="253"/>
      <c r="BU863" s="253"/>
      <c r="BV863" s="253"/>
      <c r="BW863" s="251"/>
      <c r="CB863" s="251"/>
      <c r="CG863" s="251"/>
      <c r="CL863" s="251"/>
      <c r="CQ863" s="251"/>
      <c r="CV863" s="251"/>
      <c r="DA863" s="251"/>
      <c r="DF863" s="251"/>
      <c r="DK863" s="251"/>
      <c r="DP863" s="251"/>
    </row>
    <row r="864" s="138" customFormat="true" ht="12.75" hidden="true" customHeight="false" outlineLevel="0" collapsed="false">
      <c r="W864" s="240"/>
      <c r="Z864" s="238"/>
      <c r="AI864" s="251"/>
      <c r="AJ864" s="251"/>
      <c r="AS864" s="251"/>
      <c r="AX864" s="251"/>
      <c r="BC864" s="251"/>
      <c r="BH864" s="251"/>
      <c r="BM864" s="252"/>
      <c r="BN864" s="252"/>
      <c r="BO864" s="253"/>
      <c r="BP864" s="253"/>
      <c r="BQ864" s="253"/>
      <c r="BR864" s="253"/>
      <c r="BS864" s="253"/>
      <c r="BT864" s="253"/>
      <c r="BU864" s="253"/>
      <c r="BV864" s="253"/>
      <c r="BW864" s="251"/>
      <c r="CB864" s="251"/>
      <c r="CG864" s="251"/>
      <c r="CL864" s="251"/>
      <c r="CQ864" s="251"/>
      <c r="CV864" s="251"/>
      <c r="DA864" s="251"/>
      <c r="DF864" s="251"/>
      <c r="DK864" s="251"/>
      <c r="DP864" s="251"/>
    </row>
    <row r="865" s="138" customFormat="true" ht="12.75" hidden="true" customHeight="false" outlineLevel="0" collapsed="false">
      <c r="W865" s="240"/>
      <c r="Z865" s="238"/>
      <c r="AI865" s="251"/>
      <c r="AJ865" s="251"/>
      <c r="AS865" s="251"/>
      <c r="AX865" s="251"/>
      <c r="BC865" s="251"/>
      <c r="BH865" s="251"/>
      <c r="BM865" s="252"/>
      <c r="BN865" s="252"/>
      <c r="BO865" s="253"/>
      <c r="BP865" s="253"/>
      <c r="BQ865" s="253"/>
      <c r="BR865" s="253"/>
      <c r="BS865" s="253"/>
      <c r="BT865" s="253"/>
      <c r="BU865" s="253"/>
      <c r="BV865" s="253"/>
      <c r="BW865" s="251"/>
      <c r="CB865" s="251"/>
      <c r="CG865" s="251"/>
      <c r="CL865" s="251"/>
      <c r="CQ865" s="251"/>
      <c r="CV865" s="251"/>
      <c r="DA865" s="251"/>
      <c r="DF865" s="251"/>
      <c r="DK865" s="251"/>
      <c r="DP865" s="251"/>
    </row>
    <row r="866" s="138" customFormat="true" ht="12.75" hidden="true" customHeight="false" outlineLevel="0" collapsed="false">
      <c r="W866" s="240"/>
      <c r="Z866" s="238"/>
      <c r="AI866" s="251"/>
      <c r="AJ866" s="251"/>
      <c r="AS866" s="251"/>
      <c r="AX866" s="251"/>
      <c r="BC866" s="251"/>
      <c r="BH866" s="251"/>
      <c r="BM866" s="252"/>
      <c r="BN866" s="252"/>
      <c r="BO866" s="253"/>
      <c r="BP866" s="253"/>
      <c r="BQ866" s="253"/>
      <c r="BR866" s="253"/>
      <c r="BS866" s="253"/>
      <c r="BT866" s="253"/>
      <c r="BU866" s="253"/>
      <c r="BV866" s="253"/>
      <c r="BW866" s="251"/>
      <c r="CB866" s="251"/>
      <c r="CG866" s="251"/>
      <c r="CL866" s="251"/>
      <c r="CQ866" s="251"/>
      <c r="CV866" s="251"/>
      <c r="DA866" s="251"/>
      <c r="DF866" s="251"/>
      <c r="DK866" s="251"/>
      <c r="DP866" s="251"/>
    </row>
    <row r="867" s="138" customFormat="true" ht="12.75" hidden="true" customHeight="false" outlineLevel="0" collapsed="false">
      <c r="W867" s="240"/>
      <c r="Z867" s="238"/>
      <c r="AI867" s="251"/>
      <c r="AJ867" s="251"/>
      <c r="AS867" s="251"/>
      <c r="AX867" s="251"/>
      <c r="BC867" s="251"/>
      <c r="BH867" s="251"/>
      <c r="BM867" s="252"/>
      <c r="BN867" s="252"/>
      <c r="BO867" s="253"/>
      <c r="BP867" s="253"/>
      <c r="BQ867" s="253"/>
      <c r="BR867" s="253"/>
      <c r="BS867" s="253"/>
      <c r="BT867" s="253"/>
      <c r="BU867" s="253"/>
      <c r="BV867" s="253"/>
      <c r="BW867" s="251"/>
      <c r="CB867" s="251"/>
      <c r="CG867" s="251"/>
      <c r="CL867" s="251"/>
      <c r="CQ867" s="251"/>
      <c r="CV867" s="251"/>
      <c r="DA867" s="251"/>
      <c r="DF867" s="251"/>
      <c r="DK867" s="251"/>
      <c r="DP867" s="251"/>
    </row>
    <row r="868" s="138" customFormat="true" ht="12.75" hidden="true" customHeight="false" outlineLevel="0" collapsed="false">
      <c r="W868" s="240"/>
      <c r="Z868" s="238"/>
      <c r="AI868" s="251"/>
      <c r="AJ868" s="251"/>
      <c r="AS868" s="251"/>
      <c r="AX868" s="251"/>
      <c r="BC868" s="251"/>
      <c r="BH868" s="251"/>
      <c r="BM868" s="252"/>
      <c r="BN868" s="252"/>
      <c r="BO868" s="253"/>
      <c r="BP868" s="253"/>
      <c r="BQ868" s="253"/>
      <c r="BR868" s="253"/>
      <c r="BS868" s="253"/>
      <c r="BT868" s="253"/>
      <c r="BU868" s="253"/>
      <c r="BV868" s="253"/>
      <c r="BW868" s="251"/>
      <c r="CB868" s="251"/>
      <c r="CG868" s="251"/>
      <c r="CL868" s="251"/>
      <c r="CQ868" s="251"/>
      <c r="CV868" s="251"/>
      <c r="DA868" s="251"/>
      <c r="DF868" s="251"/>
      <c r="DK868" s="251"/>
      <c r="DP868" s="251"/>
    </row>
    <row r="869" s="138" customFormat="true" ht="12.75" hidden="true" customHeight="false" outlineLevel="0" collapsed="false">
      <c r="W869" s="240"/>
      <c r="Z869" s="238"/>
      <c r="AI869" s="251"/>
      <c r="AJ869" s="251"/>
      <c r="AS869" s="251"/>
      <c r="AX869" s="251"/>
      <c r="BC869" s="251"/>
      <c r="BH869" s="251"/>
      <c r="BM869" s="252"/>
      <c r="BN869" s="252"/>
      <c r="BO869" s="253"/>
      <c r="BP869" s="253"/>
      <c r="BQ869" s="253"/>
      <c r="BR869" s="253"/>
      <c r="BS869" s="253"/>
      <c r="BT869" s="253"/>
      <c r="BU869" s="253"/>
      <c r="BV869" s="253"/>
      <c r="BW869" s="251"/>
      <c r="CB869" s="251"/>
      <c r="CG869" s="251"/>
      <c r="CL869" s="251"/>
      <c r="CQ869" s="251"/>
      <c r="CV869" s="251"/>
      <c r="DA869" s="251"/>
      <c r="DF869" s="251"/>
      <c r="DK869" s="251"/>
      <c r="DP869" s="251"/>
    </row>
    <row r="870" s="138" customFormat="true" ht="12.75" hidden="true" customHeight="false" outlineLevel="0" collapsed="false">
      <c r="W870" s="240"/>
      <c r="Z870" s="238"/>
      <c r="AI870" s="251"/>
      <c r="AJ870" s="251"/>
      <c r="AS870" s="251"/>
      <c r="AX870" s="251"/>
      <c r="BC870" s="251"/>
      <c r="BH870" s="251"/>
      <c r="BM870" s="252"/>
      <c r="BN870" s="252"/>
      <c r="BO870" s="253"/>
      <c r="BP870" s="253"/>
      <c r="BQ870" s="253"/>
      <c r="BR870" s="253"/>
      <c r="BS870" s="253"/>
      <c r="BT870" s="253"/>
      <c r="BU870" s="253"/>
      <c r="BV870" s="253"/>
      <c r="BW870" s="251"/>
      <c r="CB870" s="251"/>
      <c r="CG870" s="251"/>
      <c r="CL870" s="251"/>
      <c r="CQ870" s="251"/>
      <c r="CV870" s="251"/>
      <c r="DA870" s="251"/>
      <c r="DF870" s="251"/>
      <c r="DK870" s="251"/>
      <c r="DP870" s="251"/>
    </row>
    <row r="871" s="138" customFormat="true" ht="12.75" hidden="true" customHeight="false" outlineLevel="0" collapsed="false">
      <c r="W871" s="240"/>
      <c r="Z871" s="238"/>
      <c r="AI871" s="251"/>
      <c r="AJ871" s="251"/>
      <c r="AS871" s="251"/>
      <c r="AX871" s="251"/>
      <c r="BC871" s="251"/>
      <c r="BH871" s="251"/>
      <c r="BM871" s="252"/>
      <c r="BN871" s="252"/>
      <c r="BO871" s="253"/>
      <c r="BP871" s="253"/>
      <c r="BQ871" s="253"/>
      <c r="BR871" s="253"/>
      <c r="BS871" s="253"/>
      <c r="BT871" s="253"/>
      <c r="BU871" s="253"/>
      <c r="BV871" s="253"/>
      <c r="BW871" s="251"/>
      <c r="CB871" s="251"/>
      <c r="CG871" s="251"/>
      <c r="CL871" s="251"/>
      <c r="CQ871" s="251"/>
      <c r="CV871" s="251"/>
      <c r="DA871" s="251"/>
      <c r="DF871" s="251"/>
      <c r="DK871" s="251"/>
      <c r="DP871" s="251"/>
    </row>
    <row r="872" s="138" customFormat="true" ht="12.75" hidden="true" customHeight="false" outlineLevel="0" collapsed="false">
      <c r="W872" s="240"/>
      <c r="Z872" s="238"/>
      <c r="AI872" s="251"/>
      <c r="AJ872" s="251"/>
      <c r="AS872" s="251"/>
      <c r="AX872" s="251"/>
      <c r="BC872" s="251"/>
      <c r="BH872" s="251"/>
      <c r="BM872" s="252"/>
      <c r="BN872" s="252"/>
      <c r="BO872" s="253"/>
      <c r="BP872" s="253"/>
      <c r="BQ872" s="253"/>
      <c r="BR872" s="253"/>
      <c r="BS872" s="253"/>
      <c r="BT872" s="253"/>
      <c r="BU872" s="253"/>
      <c r="BV872" s="253"/>
      <c r="BW872" s="251"/>
      <c r="CB872" s="251"/>
      <c r="CG872" s="251"/>
      <c r="CL872" s="251"/>
      <c r="CQ872" s="251"/>
      <c r="CV872" s="251"/>
      <c r="DA872" s="251"/>
      <c r="DF872" s="251"/>
      <c r="DK872" s="251"/>
      <c r="DP872" s="251"/>
    </row>
    <row r="873" s="138" customFormat="true" ht="12.75" hidden="true" customHeight="false" outlineLevel="0" collapsed="false">
      <c r="W873" s="240"/>
      <c r="Z873" s="238"/>
      <c r="AI873" s="251"/>
      <c r="AJ873" s="251"/>
      <c r="AS873" s="251"/>
      <c r="AX873" s="251"/>
      <c r="BC873" s="251"/>
      <c r="BH873" s="251"/>
      <c r="BM873" s="252"/>
      <c r="BN873" s="252"/>
      <c r="BO873" s="253"/>
      <c r="BP873" s="253"/>
      <c r="BQ873" s="253"/>
      <c r="BR873" s="253"/>
      <c r="BS873" s="253"/>
      <c r="BT873" s="253"/>
      <c r="BU873" s="253"/>
      <c r="BV873" s="253"/>
      <c r="BW873" s="251"/>
      <c r="CB873" s="251"/>
      <c r="CG873" s="251"/>
      <c r="CL873" s="251"/>
      <c r="CQ873" s="251"/>
      <c r="CV873" s="251"/>
      <c r="DA873" s="251"/>
      <c r="DF873" s="251"/>
      <c r="DK873" s="251"/>
      <c r="DP873" s="251"/>
    </row>
    <row r="874" s="138" customFormat="true" ht="12.75" hidden="true" customHeight="false" outlineLevel="0" collapsed="false">
      <c r="W874" s="240"/>
      <c r="Z874" s="238"/>
      <c r="AI874" s="251"/>
      <c r="AJ874" s="251"/>
      <c r="AS874" s="251"/>
      <c r="AX874" s="251"/>
      <c r="BC874" s="251"/>
      <c r="BH874" s="251"/>
      <c r="BM874" s="252"/>
      <c r="BN874" s="252"/>
      <c r="BO874" s="253"/>
      <c r="BP874" s="253"/>
      <c r="BQ874" s="253"/>
      <c r="BR874" s="253"/>
      <c r="BS874" s="253"/>
      <c r="BT874" s="253"/>
      <c r="BU874" s="253"/>
      <c r="BV874" s="253"/>
      <c r="BW874" s="251"/>
      <c r="CB874" s="251"/>
      <c r="CG874" s="251"/>
      <c r="CL874" s="251"/>
      <c r="CQ874" s="251"/>
      <c r="CV874" s="251"/>
      <c r="DA874" s="251"/>
      <c r="DF874" s="251"/>
      <c r="DK874" s="251"/>
      <c r="DP874" s="251"/>
    </row>
    <row r="875" s="138" customFormat="true" ht="12.75" hidden="true" customHeight="false" outlineLevel="0" collapsed="false">
      <c r="W875" s="240"/>
      <c r="Z875" s="238"/>
      <c r="AI875" s="251"/>
      <c r="AJ875" s="251"/>
      <c r="AS875" s="251"/>
      <c r="AX875" s="251"/>
      <c r="BC875" s="251"/>
      <c r="BH875" s="251"/>
      <c r="BM875" s="252"/>
      <c r="BN875" s="252"/>
      <c r="BO875" s="253"/>
      <c r="BP875" s="253"/>
      <c r="BQ875" s="253"/>
      <c r="BR875" s="253"/>
      <c r="BS875" s="253"/>
      <c r="BT875" s="253"/>
      <c r="BU875" s="253"/>
      <c r="BV875" s="253"/>
      <c r="BW875" s="251"/>
      <c r="CB875" s="251"/>
      <c r="CG875" s="251"/>
      <c r="CL875" s="251"/>
      <c r="CQ875" s="251"/>
      <c r="CV875" s="251"/>
      <c r="DA875" s="251"/>
      <c r="DF875" s="251"/>
      <c r="DK875" s="251"/>
      <c r="DP875" s="251"/>
    </row>
    <row r="876" s="138" customFormat="true" ht="12.75" hidden="true" customHeight="false" outlineLevel="0" collapsed="false">
      <c r="W876" s="240"/>
      <c r="Z876" s="238"/>
      <c r="AI876" s="251"/>
      <c r="AJ876" s="251"/>
      <c r="AS876" s="251"/>
      <c r="AX876" s="251"/>
      <c r="BC876" s="251"/>
      <c r="BH876" s="251"/>
      <c r="BM876" s="252"/>
      <c r="BN876" s="252"/>
      <c r="BO876" s="253"/>
      <c r="BP876" s="253"/>
      <c r="BQ876" s="253"/>
      <c r="BR876" s="253"/>
      <c r="BS876" s="253"/>
      <c r="BT876" s="253"/>
      <c r="BU876" s="253"/>
      <c r="BV876" s="253"/>
      <c r="BW876" s="251"/>
      <c r="CB876" s="251"/>
      <c r="CG876" s="251"/>
      <c r="CL876" s="251"/>
      <c r="CQ876" s="251"/>
      <c r="CV876" s="251"/>
      <c r="DA876" s="251"/>
      <c r="DF876" s="251"/>
      <c r="DK876" s="251"/>
      <c r="DP876" s="251"/>
    </row>
    <row r="877" s="138" customFormat="true" ht="12.75" hidden="true" customHeight="false" outlineLevel="0" collapsed="false">
      <c r="W877" s="240"/>
      <c r="Z877" s="238"/>
      <c r="AI877" s="251"/>
      <c r="AJ877" s="251"/>
      <c r="AS877" s="251"/>
      <c r="AX877" s="251"/>
      <c r="BC877" s="251"/>
      <c r="BH877" s="251"/>
      <c r="BM877" s="252"/>
      <c r="BN877" s="252"/>
      <c r="BO877" s="253"/>
      <c r="BP877" s="253"/>
      <c r="BQ877" s="253"/>
      <c r="BR877" s="253"/>
      <c r="BS877" s="253"/>
      <c r="BT877" s="253"/>
      <c r="BU877" s="253"/>
      <c r="BV877" s="253"/>
      <c r="BW877" s="251"/>
      <c r="CB877" s="251"/>
      <c r="CG877" s="251"/>
      <c r="CL877" s="251"/>
      <c r="CQ877" s="251"/>
      <c r="CV877" s="251"/>
      <c r="DA877" s="251"/>
      <c r="DF877" s="251"/>
      <c r="DK877" s="251"/>
      <c r="DP877" s="251"/>
    </row>
    <row r="878" s="138" customFormat="true" ht="12.75" hidden="true" customHeight="false" outlineLevel="0" collapsed="false">
      <c r="W878" s="240"/>
      <c r="Z878" s="238"/>
      <c r="AI878" s="251"/>
      <c r="AJ878" s="251"/>
      <c r="AS878" s="251"/>
      <c r="AX878" s="251"/>
      <c r="BC878" s="251"/>
      <c r="BH878" s="251"/>
      <c r="BM878" s="252"/>
      <c r="BN878" s="252"/>
      <c r="BO878" s="253"/>
      <c r="BP878" s="253"/>
      <c r="BQ878" s="253"/>
      <c r="BR878" s="253"/>
      <c r="BS878" s="253"/>
      <c r="BT878" s="253"/>
      <c r="BU878" s="253"/>
      <c r="BV878" s="253"/>
      <c r="BW878" s="251"/>
      <c r="CB878" s="251"/>
      <c r="CG878" s="251"/>
      <c r="CL878" s="251"/>
      <c r="CQ878" s="251"/>
      <c r="CV878" s="251"/>
      <c r="DA878" s="251"/>
      <c r="DF878" s="251"/>
      <c r="DK878" s="251"/>
      <c r="DP878" s="251"/>
    </row>
    <row r="879" s="138" customFormat="true" ht="12.75" hidden="true" customHeight="false" outlineLevel="0" collapsed="false">
      <c r="W879" s="240"/>
      <c r="Z879" s="238"/>
      <c r="AI879" s="251"/>
      <c r="AJ879" s="251"/>
      <c r="AS879" s="251"/>
      <c r="AX879" s="251"/>
      <c r="BC879" s="251"/>
      <c r="BH879" s="251"/>
      <c r="BM879" s="252"/>
      <c r="BN879" s="252"/>
      <c r="BO879" s="253"/>
      <c r="BP879" s="253"/>
      <c r="BQ879" s="253"/>
      <c r="BR879" s="253"/>
      <c r="BS879" s="253"/>
      <c r="BT879" s="253"/>
      <c r="BU879" s="253"/>
      <c r="BV879" s="253"/>
      <c r="BW879" s="251"/>
      <c r="CB879" s="251"/>
      <c r="CG879" s="251"/>
      <c r="CL879" s="251"/>
      <c r="CQ879" s="251"/>
      <c r="CV879" s="251"/>
      <c r="DA879" s="251"/>
      <c r="DF879" s="251"/>
      <c r="DK879" s="251"/>
      <c r="DP879" s="251"/>
    </row>
    <row r="880" s="138" customFormat="true" ht="12.75" hidden="true" customHeight="false" outlineLevel="0" collapsed="false">
      <c r="W880" s="240"/>
      <c r="Z880" s="238"/>
      <c r="AI880" s="251"/>
      <c r="AJ880" s="251"/>
      <c r="AS880" s="251"/>
      <c r="AX880" s="251"/>
      <c r="BC880" s="251"/>
      <c r="BH880" s="251"/>
      <c r="BM880" s="252"/>
      <c r="BN880" s="252"/>
      <c r="BO880" s="253"/>
      <c r="BP880" s="253"/>
      <c r="BQ880" s="253"/>
      <c r="BR880" s="253"/>
      <c r="BS880" s="253"/>
      <c r="BT880" s="253"/>
      <c r="BU880" s="253"/>
      <c r="BV880" s="253"/>
      <c r="BW880" s="251"/>
      <c r="CB880" s="251"/>
      <c r="CG880" s="251"/>
      <c r="CL880" s="251"/>
      <c r="CQ880" s="251"/>
      <c r="CV880" s="251"/>
      <c r="DA880" s="251"/>
      <c r="DF880" s="251"/>
      <c r="DK880" s="251"/>
      <c r="DP880" s="251"/>
    </row>
    <row r="881" s="138" customFormat="true" ht="12.75" hidden="true" customHeight="false" outlineLevel="0" collapsed="false">
      <c r="W881" s="240"/>
      <c r="Z881" s="238"/>
      <c r="AI881" s="251"/>
      <c r="AJ881" s="251"/>
      <c r="AS881" s="251"/>
      <c r="AX881" s="251"/>
      <c r="BC881" s="251"/>
      <c r="BH881" s="251"/>
      <c r="BM881" s="252"/>
      <c r="BN881" s="252"/>
      <c r="BO881" s="253"/>
      <c r="BP881" s="253"/>
      <c r="BQ881" s="253"/>
      <c r="BR881" s="253"/>
      <c r="BS881" s="253"/>
      <c r="BT881" s="253"/>
      <c r="BU881" s="253"/>
      <c r="BV881" s="253"/>
      <c r="BW881" s="251"/>
      <c r="CB881" s="251"/>
      <c r="CG881" s="251"/>
      <c r="CL881" s="251"/>
      <c r="CQ881" s="251"/>
      <c r="CV881" s="251"/>
      <c r="DA881" s="251"/>
      <c r="DF881" s="251"/>
      <c r="DK881" s="251"/>
      <c r="DP881" s="251"/>
    </row>
    <row r="882" s="138" customFormat="true" ht="12.75" hidden="true" customHeight="false" outlineLevel="0" collapsed="false">
      <c r="W882" s="240"/>
      <c r="Z882" s="238"/>
      <c r="AI882" s="251"/>
      <c r="AJ882" s="251"/>
      <c r="AS882" s="251"/>
      <c r="AX882" s="251"/>
      <c r="BC882" s="251"/>
      <c r="BH882" s="251"/>
      <c r="BM882" s="252"/>
      <c r="BN882" s="252"/>
      <c r="BO882" s="253"/>
      <c r="BP882" s="253"/>
      <c r="BQ882" s="253"/>
      <c r="BR882" s="253"/>
      <c r="BS882" s="253"/>
      <c r="BT882" s="253"/>
      <c r="BU882" s="253"/>
      <c r="BV882" s="253"/>
      <c r="BW882" s="251"/>
      <c r="CB882" s="251"/>
      <c r="CG882" s="251"/>
      <c r="CL882" s="251"/>
      <c r="CQ882" s="251"/>
      <c r="CV882" s="251"/>
      <c r="DA882" s="251"/>
      <c r="DF882" s="251"/>
      <c r="DK882" s="251"/>
      <c r="DP882" s="251"/>
    </row>
    <row r="883" s="138" customFormat="true" ht="12.75" hidden="true" customHeight="false" outlineLevel="0" collapsed="false">
      <c r="W883" s="240"/>
      <c r="Z883" s="238"/>
      <c r="AI883" s="251"/>
      <c r="AJ883" s="251"/>
      <c r="AS883" s="251"/>
      <c r="AX883" s="251"/>
      <c r="BC883" s="251"/>
      <c r="BH883" s="251"/>
      <c r="BM883" s="252"/>
      <c r="BN883" s="252"/>
      <c r="BO883" s="253"/>
      <c r="BP883" s="253"/>
      <c r="BQ883" s="253"/>
      <c r="BR883" s="253"/>
      <c r="BS883" s="253"/>
      <c r="BT883" s="253"/>
      <c r="BU883" s="253"/>
      <c r="BV883" s="253"/>
      <c r="BW883" s="251"/>
      <c r="CB883" s="251"/>
      <c r="CG883" s="251"/>
      <c r="CL883" s="251"/>
      <c r="CQ883" s="251"/>
      <c r="CV883" s="251"/>
      <c r="DA883" s="251"/>
      <c r="DF883" s="251"/>
      <c r="DK883" s="251"/>
      <c r="DP883" s="251"/>
    </row>
    <row r="884" s="138" customFormat="true" ht="12.75" hidden="true" customHeight="false" outlineLevel="0" collapsed="false">
      <c r="W884" s="240"/>
      <c r="Z884" s="238"/>
      <c r="AI884" s="251"/>
      <c r="AJ884" s="251"/>
      <c r="AS884" s="251"/>
      <c r="AX884" s="251"/>
      <c r="BC884" s="251"/>
      <c r="BH884" s="251"/>
      <c r="BM884" s="252"/>
      <c r="BN884" s="252"/>
      <c r="BO884" s="253"/>
      <c r="BP884" s="253"/>
      <c r="BQ884" s="253"/>
      <c r="BR884" s="253"/>
      <c r="BS884" s="253"/>
      <c r="BT884" s="253"/>
      <c r="BU884" s="253"/>
      <c r="BV884" s="253"/>
      <c r="BW884" s="251"/>
      <c r="CB884" s="251"/>
      <c r="CG884" s="251"/>
      <c r="CL884" s="251"/>
      <c r="CQ884" s="251"/>
      <c r="CV884" s="251"/>
      <c r="DA884" s="251"/>
      <c r="DF884" s="251"/>
      <c r="DK884" s="251"/>
      <c r="DP884" s="251"/>
    </row>
    <row r="885" s="138" customFormat="true" ht="12.75" hidden="true" customHeight="false" outlineLevel="0" collapsed="false">
      <c r="W885" s="240"/>
      <c r="Z885" s="238"/>
      <c r="AI885" s="251"/>
      <c r="AJ885" s="251"/>
      <c r="AS885" s="251"/>
      <c r="AX885" s="251"/>
      <c r="BC885" s="251"/>
      <c r="BH885" s="251"/>
      <c r="BM885" s="252"/>
      <c r="BN885" s="252"/>
      <c r="BO885" s="253"/>
      <c r="BP885" s="253"/>
      <c r="BQ885" s="253"/>
      <c r="BR885" s="253"/>
      <c r="BS885" s="253"/>
      <c r="BT885" s="253"/>
      <c r="BU885" s="253"/>
      <c r="BV885" s="253"/>
      <c r="BW885" s="251"/>
      <c r="CB885" s="251"/>
      <c r="CG885" s="251"/>
      <c r="CL885" s="251"/>
      <c r="CQ885" s="251"/>
      <c r="CV885" s="251"/>
      <c r="DA885" s="251"/>
      <c r="DF885" s="251"/>
      <c r="DK885" s="251"/>
      <c r="DP885" s="251"/>
    </row>
    <row r="886" s="138" customFormat="true" ht="12.75" hidden="true" customHeight="false" outlineLevel="0" collapsed="false">
      <c r="W886" s="240"/>
      <c r="Z886" s="238"/>
      <c r="AI886" s="251"/>
      <c r="AJ886" s="251"/>
      <c r="AS886" s="251"/>
      <c r="AX886" s="251"/>
      <c r="BC886" s="251"/>
      <c r="BH886" s="251"/>
      <c r="BM886" s="252"/>
      <c r="BN886" s="252"/>
      <c r="BO886" s="253"/>
      <c r="BP886" s="253"/>
      <c r="BQ886" s="253"/>
      <c r="BR886" s="253"/>
      <c r="BS886" s="253"/>
      <c r="BT886" s="253"/>
      <c r="BU886" s="253"/>
      <c r="BV886" s="253"/>
      <c r="BW886" s="251"/>
      <c r="CB886" s="251"/>
      <c r="CG886" s="251"/>
      <c r="CL886" s="251"/>
      <c r="CQ886" s="251"/>
      <c r="CV886" s="251"/>
      <c r="DA886" s="251"/>
      <c r="DF886" s="251"/>
      <c r="DK886" s="251"/>
      <c r="DP886" s="251"/>
    </row>
    <row r="887" s="138" customFormat="true" ht="12.75" hidden="true" customHeight="false" outlineLevel="0" collapsed="false">
      <c r="W887" s="240"/>
      <c r="Z887" s="238"/>
      <c r="AI887" s="251"/>
      <c r="AJ887" s="251"/>
      <c r="AS887" s="251"/>
      <c r="AX887" s="251"/>
      <c r="BC887" s="251"/>
      <c r="BH887" s="251"/>
      <c r="BM887" s="252"/>
      <c r="BN887" s="252"/>
      <c r="BO887" s="253"/>
      <c r="BP887" s="253"/>
      <c r="BQ887" s="253"/>
      <c r="BR887" s="253"/>
      <c r="BS887" s="253"/>
      <c r="BT887" s="253"/>
      <c r="BU887" s="253"/>
      <c r="BV887" s="253"/>
      <c r="BW887" s="251"/>
      <c r="CB887" s="251"/>
      <c r="CG887" s="251"/>
      <c r="CL887" s="251"/>
      <c r="CQ887" s="251"/>
      <c r="CV887" s="251"/>
      <c r="DA887" s="251"/>
      <c r="DF887" s="251"/>
      <c r="DK887" s="251"/>
      <c r="DP887" s="251"/>
    </row>
    <row r="888" s="138" customFormat="true" ht="12.75" hidden="true" customHeight="false" outlineLevel="0" collapsed="false">
      <c r="W888" s="240"/>
      <c r="Z888" s="238"/>
      <c r="AI888" s="251"/>
      <c r="AJ888" s="251"/>
      <c r="AS888" s="251"/>
      <c r="AX888" s="251"/>
      <c r="BC888" s="251"/>
      <c r="BH888" s="251"/>
      <c r="BM888" s="252"/>
      <c r="BN888" s="252"/>
      <c r="BO888" s="253"/>
      <c r="BP888" s="253"/>
      <c r="BQ888" s="253"/>
      <c r="BR888" s="253"/>
      <c r="BS888" s="253"/>
      <c r="BT888" s="253"/>
      <c r="BU888" s="253"/>
      <c r="BV888" s="253"/>
      <c r="BW888" s="251"/>
      <c r="CB888" s="251"/>
      <c r="CG888" s="251"/>
      <c r="CL888" s="251"/>
      <c r="CQ888" s="251"/>
      <c r="CV888" s="251"/>
      <c r="DA888" s="251"/>
      <c r="DF888" s="251"/>
      <c r="DK888" s="251"/>
      <c r="DP888" s="251"/>
    </row>
    <row r="889" s="138" customFormat="true" ht="12.75" hidden="true" customHeight="false" outlineLevel="0" collapsed="false">
      <c r="W889" s="240"/>
      <c r="Z889" s="238"/>
      <c r="AI889" s="251"/>
      <c r="AJ889" s="251"/>
      <c r="AS889" s="251"/>
      <c r="AX889" s="251"/>
      <c r="BC889" s="251"/>
      <c r="BH889" s="251"/>
      <c r="BM889" s="252"/>
      <c r="BN889" s="252"/>
      <c r="BO889" s="253"/>
      <c r="BP889" s="253"/>
      <c r="BQ889" s="253"/>
      <c r="BR889" s="253"/>
      <c r="BS889" s="253"/>
      <c r="BT889" s="253"/>
      <c r="BU889" s="253"/>
      <c r="BV889" s="253"/>
      <c r="BW889" s="251"/>
      <c r="CB889" s="251"/>
      <c r="CG889" s="251"/>
      <c r="CL889" s="251"/>
      <c r="CQ889" s="251"/>
      <c r="CV889" s="251"/>
      <c r="DA889" s="251"/>
      <c r="DF889" s="251"/>
      <c r="DK889" s="251"/>
      <c r="DP889" s="251"/>
    </row>
    <row r="890" s="138" customFormat="true" ht="12.75" hidden="true" customHeight="false" outlineLevel="0" collapsed="false">
      <c r="W890" s="240"/>
      <c r="Z890" s="238"/>
      <c r="AI890" s="251"/>
      <c r="AJ890" s="251"/>
      <c r="AS890" s="251"/>
      <c r="AX890" s="251"/>
      <c r="BC890" s="251"/>
      <c r="BH890" s="251"/>
      <c r="BM890" s="252"/>
      <c r="BN890" s="252"/>
      <c r="BO890" s="253"/>
      <c r="BP890" s="253"/>
      <c r="BQ890" s="253"/>
      <c r="BR890" s="253"/>
      <c r="BS890" s="253"/>
      <c r="BT890" s="253"/>
      <c r="BU890" s="253"/>
      <c r="BV890" s="253"/>
      <c r="BW890" s="251"/>
      <c r="CB890" s="251"/>
      <c r="CG890" s="251"/>
      <c r="CL890" s="251"/>
      <c r="CQ890" s="251"/>
      <c r="CV890" s="251"/>
      <c r="DA890" s="251"/>
      <c r="DF890" s="251"/>
      <c r="DK890" s="251"/>
      <c r="DP890" s="251"/>
    </row>
    <row r="891" s="138" customFormat="true" ht="12.75" hidden="true" customHeight="false" outlineLevel="0" collapsed="false">
      <c r="W891" s="240"/>
      <c r="Z891" s="238"/>
      <c r="AI891" s="251"/>
      <c r="AJ891" s="251"/>
      <c r="AS891" s="251"/>
      <c r="AX891" s="251"/>
      <c r="BC891" s="251"/>
      <c r="BH891" s="251"/>
      <c r="BM891" s="252"/>
      <c r="BN891" s="252"/>
      <c r="BO891" s="253"/>
      <c r="BP891" s="253"/>
      <c r="BQ891" s="253"/>
      <c r="BR891" s="253"/>
      <c r="BS891" s="253"/>
      <c r="BT891" s="253"/>
      <c r="BU891" s="253"/>
      <c r="BV891" s="253"/>
      <c r="BW891" s="251"/>
      <c r="CB891" s="251"/>
      <c r="CG891" s="251"/>
      <c r="CL891" s="251"/>
      <c r="CQ891" s="251"/>
      <c r="CV891" s="251"/>
      <c r="DA891" s="251"/>
      <c r="DF891" s="251"/>
      <c r="DK891" s="251"/>
      <c r="DP891" s="251"/>
    </row>
    <row r="892" s="138" customFormat="true" ht="12.75" hidden="true" customHeight="false" outlineLevel="0" collapsed="false">
      <c r="W892" s="240"/>
      <c r="Z892" s="238"/>
      <c r="AI892" s="251"/>
      <c r="AJ892" s="251"/>
      <c r="AS892" s="251"/>
      <c r="AX892" s="251"/>
      <c r="BC892" s="251"/>
      <c r="BH892" s="251"/>
      <c r="BM892" s="252"/>
      <c r="BN892" s="252"/>
      <c r="BO892" s="253"/>
      <c r="BP892" s="253"/>
      <c r="BQ892" s="253"/>
      <c r="BR892" s="253"/>
      <c r="BS892" s="253"/>
      <c r="BT892" s="253"/>
      <c r="BU892" s="253"/>
      <c r="BV892" s="253"/>
      <c r="BW892" s="251"/>
      <c r="CB892" s="251"/>
      <c r="CG892" s="251"/>
      <c r="CL892" s="251"/>
      <c r="CQ892" s="251"/>
      <c r="CV892" s="251"/>
      <c r="DA892" s="251"/>
      <c r="DF892" s="251"/>
      <c r="DK892" s="251"/>
      <c r="DP892" s="251"/>
    </row>
    <row r="893" s="138" customFormat="true" ht="12.75" hidden="true" customHeight="false" outlineLevel="0" collapsed="false">
      <c r="W893" s="240"/>
      <c r="Z893" s="238"/>
      <c r="AI893" s="251"/>
      <c r="AJ893" s="251"/>
      <c r="AS893" s="251"/>
      <c r="AX893" s="251"/>
      <c r="BC893" s="251"/>
      <c r="BH893" s="251"/>
      <c r="BM893" s="252"/>
      <c r="BN893" s="252"/>
      <c r="BO893" s="253"/>
      <c r="BP893" s="253"/>
      <c r="BQ893" s="253"/>
      <c r="BR893" s="253"/>
      <c r="BS893" s="253"/>
      <c r="BT893" s="253"/>
      <c r="BU893" s="253"/>
      <c r="BV893" s="253"/>
      <c r="BW893" s="251"/>
      <c r="CB893" s="251"/>
      <c r="CG893" s="251"/>
      <c r="CL893" s="251"/>
      <c r="CQ893" s="251"/>
      <c r="CV893" s="251"/>
      <c r="DA893" s="251"/>
      <c r="DF893" s="251"/>
      <c r="DK893" s="251"/>
      <c r="DP893" s="251"/>
    </row>
    <row r="894" s="138" customFormat="true" ht="12.75" hidden="true" customHeight="false" outlineLevel="0" collapsed="false">
      <c r="W894" s="240"/>
      <c r="Z894" s="238"/>
      <c r="AI894" s="251"/>
      <c r="AJ894" s="251"/>
      <c r="AS894" s="251"/>
      <c r="AX894" s="251"/>
      <c r="BC894" s="251"/>
      <c r="BH894" s="251"/>
      <c r="BM894" s="252"/>
      <c r="BN894" s="252"/>
      <c r="BO894" s="253"/>
      <c r="BP894" s="253"/>
      <c r="BQ894" s="253"/>
      <c r="BR894" s="253"/>
      <c r="BS894" s="253"/>
      <c r="BT894" s="253"/>
      <c r="BU894" s="253"/>
      <c r="BV894" s="253"/>
      <c r="BW894" s="251"/>
      <c r="CB894" s="251"/>
      <c r="CG894" s="251"/>
      <c r="CL894" s="251"/>
      <c r="CQ894" s="251"/>
      <c r="CV894" s="251"/>
      <c r="DA894" s="251"/>
      <c r="DF894" s="251"/>
      <c r="DK894" s="251"/>
      <c r="DP894" s="251"/>
    </row>
    <row r="895" s="138" customFormat="true" ht="12.75" hidden="true" customHeight="false" outlineLevel="0" collapsed="false">
      <c r="W895" s="240"/>
      <c r="Z895" s="238"/>
      <c r="AI895" s="251"/>
      <c r="AJ895" s="251"/>
      <c r="AS895" s="251"/>
      <c r="AX895" s="251"/>
      <c r="BC895" s="251"/>
      <c r="BH895" s="251"/>
      <c r="BM895" s="252"/>
      <c r="BN895" s="252"/>
      <c r="BO895" s="253"/>
      <c r="BP895" s="253"/>
      <c r="BQ895" s="253"/>
      <c r="BR895" s="253"/>
      <c r="BS895" s="253"/>
      <c r="BT895" s="253"/>
      <c r="BU895" s="253"/>
      <c r="BV895" s="253"/>
      <c r="BW895" s="251"/>
      <c r="CB895" s="251"/>
      <c r="CG895" s="251"/>
      <c r="CL895" s="251"/>
      <c r="CQ895" s="251"/>
      <c r="CV895" s="251"/>
      <c r="DA895" s="251"/>
      <c r="DF895" s="251"/>
      <c r="DK895" s="251"/>
      <c r="DP895" s="251"/>
    </row>
    <row r="896" s="138" customFormat="true" ht="12.75" hidden="true" customHeight="false" outlineLevel="0" collapsed="false">
      <c r="W896" s="240"/>
      <c r="Z896" s="238"/>
      <c r="AI896" s="251"/>
      <c r="AJ896" s="251"/>
      <c r="AS896" s="251"/>
      <c r="AX896" s="251"/>
      <c r="BC896" s="251"/>
      <c r="BH896" s="251"/>
      <c r="BM896" s="252"/>
      <c r="BN896" s="252"/>
      <c r="BO896" s="253"/>
      <c r="BP896" s="253"/>
      <c r="BQ896" s="253"/>
      <c r="BR896" s="253"/>
      <c r="BS896" s="253"/>
      <c r="BT896" s="253"/>
      <c r="BU896" s="253"/>
      <c r="BV896" s="253"/>
      <c r="BW896" s="251"/>
      <c r="CB896" s="251"/>
      <c r="CG896" s="251"/>
      <c r="CL896" s="251"/>
      <c r="CQ896" s="251"/>
      <c r="CV896" s="251"/>
      <c r="DA896" s="251"/>
      <c r="DF896" s="251"/>
      <c r="DK896" s="251"/>
      <c r="DP896" s="251"/>
    </row>
    <row r="897" s="138" customFormat="true" ht="12.75" hidden="true" customHeight="false" outlineLevel="0" collapsed="false">
      <c r="W897" s="240"/>
      <c r="Z897" s="238"/>
      <c r="AI897" s="251"/>
      <c r="AJ897" s="251"/>
      <c r="AS897" s="251"/>
      <c r="AX897" s="251"/>
      <c r="BC897" s="251"/>
      <c r="BH897" s="251"/>
      <c r="BM897" s="252"/>
      <c r="BN897" s="252"/>
      <c r="BO897" s="253"/>
      <c r="BP897" s="253"/>
      <c r="BQ897" s="253"/>
      <c r="BR897" s="253"/>
      <c r="BS897" s="253"/>
      <c r="BT897" s="253"/>
      <c r="BU897" s="253"/>
      <c r="BV897" s="253"/>
      <c r="BW897" s="251"/>
      <c r="CB897" s="251"/>
      <c r="CG897" s="251"/>
      <c r="CL897" s="251"/>
      <c r="CQ897" s="251"/>
      <c r="CV897" s="251"/>
      <c r="DA897" s="251"/>
      <c r="DF897" s="251"/>
      <c r="DK897" s="251"/>
      <c r="DP897" s="251"/>
    </row>
    <row r="898" s="138" customFormat="true" ht="12.75" hidden="true" customHeight="false" outlineLevel="0" collapsed="false">
      <c r="W898" s="240"/>
      <c r="Z898" s="238"/>
      <c r="AI898" s="251"/>
      <c r="AJ898" s="251"/>
      <c r="AS898" s="251"/>
      <c r="AX898" s="251"/>
      <c r="BC898" s="251"/>
      <c r="BH898" s="251"/>
      <c r="BM898" s="252"/>
      <c r="BN898" s="252"/>
      <c r="BO898" s="253"/>
      <c r="BP898" s="253"/>
      <c r="BQ898" s="253"/>
      <c r="BR898" s="253"/>
      <c r="BS898" s="253"/>
      <c r="BT898" s="253"/>
      <c r="BU898" s="253"/>
      <c r="BV898" s="253"/>
      <c r="BW898" s="251"/>
      <c r="CB898" s="251"/>
      <c r="CG898" s="251"/>
      <c r="CL898" s="251"/>
      <c r="CQ898" s="251"/>
      <c r="CV898" s="251"/>
      <c r="DA898" s="251"/>
      <c r="DF898" s="251"/>
      <c r="DK898" s="251"/>
      <c r="DP898" s="251"/>
    </row>
    <row r="899" s="138" customFormat="true" ht="12.75" hidden="true" customHeight="false" outlineLevel="0" collapsed="false">
      <c r="W899" s="240"/>
      <c r="Z899" s="238"/>
      <c r="AI899" s="251"/>
      <c r="AJ899" s="251"/>
      <c r="AS899" s="251"/>
      <c r="AX899" s="251"/>
      <c r="BC899" s="251"/>
      <c r="BH899" s="251"/>
      <c r="BM899" s="252"/>
      <c r="BN899" s="252"/>
      <c r="BO899" s="253"/>
      <c r="BP899" s="253"/>
      <c r="BQ899" s="253"/>
      <c r="BR899" s="253"/>
      <c r="BS899" s="253"/>
      <c r="BT899" s="253"/>
      <c r="BU899" s="253"/>
      <c r="BV899" s="253"/>
      <c r="BW899" s="251"/>
      <c r="CB899" s="251"/>
      <c r="CG899" s="251"/>
      <c r="CL899" s="251"/>
      <c r="CQ899" s="251"/>
      <c r="CV899" s="251"/>
      <c r="DA899" s="251"/>
      <c r="DF899" s="251"/>
      <c r="DK899" s="251"/>
      <c r="DP899" s="251"/>
    </row>
    <row r="900" s="138" customFormat="true" ht="12.75" hidden="true" customHeight="false" outlineLevel="0" collapsed="false">
      <c r="W900" s="240"/>
      <c r="Z900" s="238"/>
      <c r="AI900" s="251"/>
      <c r="AJ900" s="251"/>
      <c r="AS900" s="251"/>
      <c r="AX900" s="251"/>
      <c r="BC900" s="251"/>
      <c r="BH900" s="251"/>
      <c r="BM900" s="252"/>
      <c r="BN900" s="252"/>
      <c r="BO900" s="253"/>
      <c r="BP900" s="253"/>
      <c r="BQ900" s="253"/>
      <c r="BR900" s="253"/>
      <c r="BS900" s="253"/>
      <c r="BT900" s="253"/>
      <c r="BU900" s="253"/>
      <c r="BV900" s="253"/>
      <c r="BW900" s="251"/>
      <c r="CB900" s="251"/>
      <c r="CG900" s="251"/>
      <c r="CL900" s="251"/>
      <c r="CQ900" s="251"/>
      <c r="CV900" s="251"/>
      <c r="DA900" s="251"/>
      <c r="DF900" s="251"/>
      <c r="DK900" s="251"/>
      <c r="DP900" s="251"/>
    </row>
    <row r="901" s="138" customFormat="true" ht="12.75" hidden="true" customHeight="false" outlineLevel="0" collapsed="false">
      <c r="W901" s="240"/>
      <c r="Z901" s="238"/>
      <c r="AI901" s="251"/>
      <c r="AJ901" s="251"/>
      <c r="AS901" s="251"/>
      <c r="AX901" s="251"/>
      <c r="BC901" s="251"/>
      <c r="BH901" s="251"/>
      <c r="BM901" s="252"/>
      <c r="BN901" s="252"/>
      <c r="BO901" s="253"/>
      <c r="BP901" s="253"/>
      <c r="BQ901" s="253"/>
      <c r="BR901" s="253"/>
      <c r="BS901" s="253"/>
      <c r="BT901" s="253"/>
      <c r="BU901" s="253"/>
      <c r="BV901" s="253"/>
      <c r="BW901" s="251"/>
      <c r="CB901" s="251"/>
      <c r="CG901" s="251"/>
      <c r="CL901" s="251"/>
      <c r="CQ901" s="251"/>
      <c r="CV901" s="251"/>
      <c r="DA901" s="251"/>
      <c r="DF901" s="251"/>
      <c r="DK901" s="251"/>
      <c r="DP901" s="251"/>
    </row>
    <row r="902" s="138" customFormat="true" ht="12.75" hidden="true" customHeight="false" outlineLevel="0" collapsed="false">
      <c r="W902" s="240"/>
      <c r="Z902" s="238"/>
      <c r="AI902" s="251"/>
      <c r="AJ902" s="251"/>
      <c r="AS902" s="251"/>
      <c r="AX902" s="251"/>
      <c r="BC902" s="251"/>
      <c r="BH902" s="251"/>
      <c r="BM902" s="252"/>
      <c r="BN902" s="252"/>
      <c r="BO902" s="253"/>
      <c r="BP902" s="253"/>
      <c r="BQ902" s="253"/>
      <c r="BR902" s="253"/>
      <c r="BS902" s="253"/>
      <c r="BT902" s="253"/>
      <c r="BU902" s="253"/>
      <c r="BV902" s="253"/>
      <c r="BW902" s="251"/>
      <c r="CB902" s="251"/>
      <c r="CG902" s="251"/>
      <c r="CL902" s="251"/>
      <c r="CQ902" s="251"/>
      <c r="CV902" s="251"/>
      <c r="DA902" s="251"/>
      <c r="DF902" s="251"/>
      <c r="DK902" s="251"/>
      <c r="DP902" s="251"/>
    </row>
    <row r="903" s="138" customFormat="true" ht="12.75" hidden="true" customHeight="false" outlineLevel="0" collapsed="false">
      <c r="W903" s="240"/>
      <c r="Z903" s="238"/>
      <c r="AI903" s="251"/>
      <c r="AJ903" s="251"/>
      <c r="AS903" s="251"/>
      <c r="AX903" s="251"/>
      <c r="BC903" s="251"/>
      <c r="BH903" s="251"/>
      <c r="BM903" s="252"/>
      <c r="BN903" s="252"/>
      <c r="BO903" s="253"/>
      <c r="BP903" s="253"/>
      <c r="BQ903" s="253"/>
      <c r="BR903" s="253"/>
      <c r="BS903" s="253"/>
      <c r="BT903" s="253"/>
      <c r="BU903" s="253"/>
      <c r="BV903" s="253"/>
      <c r="BW903" s="251"/>
      <c r="CB903" s="251"/>
      <c r="CG903" s="251"/>
      <c r="CL903" s="251"/>
      <c r="CQ903" s="251"/>
      <c r="CV903" s="251"/>
      <c r="DA903" s="251"/>
      <c r="DF903" s="251"/>
      <c r="DK903" s="251"/>
      <c r="DP903" s="251"/>
    </row>
    <row r="904" s="138" customFormat="true" ht="12.75" hidden="true" customHeight="false" outlineLevel="0" collapsed="false">
      <c r="W904" s="240"/>
      <c r="Z904" s="238"/>
      <c r="AI904" s="251"/>
      <c r="AJ904" s="251"/>
      <c r="AS904" s="251"/>
      <c r="AX904" s="251"/>
      <c r="BC904" s="251"/>
      <c r="BH904" s="251"/>
      <c r="BM904" s="252"/>
      <c r="BN904" s="252"/>
      <c r="BO904" s="253"/>
      <c r="BP904" s="253"/>
      <c r="BQ904" s="253"/>
      <c r="BR904" s="253"/>
      <c r="BS904" s="253"/>
      <c r="BT904" s="253"/>
      <c r="BU904" s="253"/>
      <c r="BV904" s="253"/>
      <c r="BW904" s="251"/>
      <c r="CB904" s="251"/>
      <c r="CG904" s="251"/>
      <c r="CL904" s="251"/>
      <c r="CQ904" s="251"/>
      <c r="CV904" s="251"/>
      <c r="DA904" s="251"/>
      <c r="DF904" s="251"/>
      <c r="DK904" s="251"/>
      <c r="DP904" s="251"/>
    </row>
    <row r="905" s="138" customFormat="true" ht="12.75" hidden="true" customHeight="false" outlineLevel="0" collapsed="false">
      <c r="W905" s="240"/>
      <c r="Z905" s="238"/>
      <c r="AI905" s="251"/>
      <c r="AJ905" s="251"/>
      <c r="AS905" s="251"/>
      <c r="AX905" s="251"/>
      <c r="BC905" s="251"/>
      <c r="BH905" s="251"/>
      <c r="BM905" s="252"/>
      <c r="BN905" s="252"/>
      <c r="BO905" s="253"/>
      <c r="BP905" s="253"/>
      <c r="BQ905" s="253"/>
      <c r="BR905" s="253"/>
      <c r="BS905" s="253"/>
      <c r="BT905" s="253"/>
      <c r="BU905" s="253"/>
      <c r="BV905" s="253"/>
      <c r="BW905" s="251"/>
      <c r="CB905" s="251"/>
      <c r="CG905" s="251"/>
      <c r="CL905" s="251"/>
      <c r="CQ905" s="251"/>
      <c r="CV905" s="251"/>
      <c r="DA905" s="251"/>
      <c r="DF905" s="251"/>
      <c r="DK905" s="251"/>
      <c r="DP905" s="251"/>
    </row>
    <row r="906" s="138" customFormat="true" ht="12.75" hidden="true" customHeight="false" outlineLevel="0" collapsed="false">
      <c r="W906" s="240"/>
      <c r="Z906" s="238"/>
      <c r="AI906" s="251"/>
      <c r="AJ906" s="251"/>
      <c r="AS906" s="251"/>
      <c r="AX906" s="251"/>
      <c r="BC906" s="251"/>
      <c r="BH906" s="251"/>
      <c r="BM906" s="252"/>
      <c r="BN906" s="252"/>
      <c r="BO906" s="253"/>
      <c r="BP906" s="253"/>
      <c r="BQ906" s="253"/>
      <c r="BR906" s="253"/>
      <c r="BS906" s="253"/>
      <c r="BT906" s="253"/>
      <c r="BU906" s="253"/>
      <c r="BV906" s="253"/>
      <c r="BW906" s="251"/>
      <c r="CB906" s="251"/>
      <c r="CG906" s="251"/>
      <c r="CL906" s="251"/>
      <c r="CQ906" s="251"/>
      <c r="CV906" s="251"/>
      <c r="DA906" s="251"/>
      <c r="DF906" s="251"/>
      <c r="DK906" s="251"/>
      <c r="DP906" s="251"/>
    </row>
    <row r="907" s="138" customFormat="true" ht="12.75" hidden="true" customHeight="false" outlineLevel="0" collapsed="false">
      <c r="W907" s="240"/>
      <c r="Z907" s="238"/>
      <c r="AI907" s="251"/>
      <c r="AJ907" s="251"/>
      <c r="AS907" s="251"/>
      <c r="AX907" s="251"/>
      <c r="BC907" s="251"/>
      <c r="BH907" s="251"/>
      <c r="BM907" s="252"/>
      <c r="BN907" s="252"/>
      <c r="BO907" s="253"/>
      <c r="BP907" s="253"/>
      <c r="BQ907" s="253"/>
      <c r="BR907" s="253"/>
      <c r="BS907" s="253"/>
      <c r="BT907" s="253"/>
      <c r="BU907" s="253"/>
      <c r="BV907" s="253"/>
      <c r="BW907" s="251"/>
      <c r="CB907" s="251"/>
      <c r="CG907" s="251"/>
      <c r="CL907" s="251"/>
      <c r="CQ907" s="251"/>
      <c r="CV907" s="251"/>
      <c r="DA907" s="251"/>
      <c r="DF907" s="251"/>
      <c r="DK907" s="251"/>
      <c r="DP907" s="251"/>
    </row>
    <row r="908" s="138" customFormat="true" ht="12.75" hidden="true" customHeight="false" outlineLevel="0" collapsed="false">
      <c r="W908" s="240"/>
      <c r="Z908" s="238"/>
      <c r="AI908" s="251"/>
      <c r="AJ908" s="251"/>
      <c r="AS908" s="251"/>
      <c r="AX908" s="251"/>
      <c r="BC908" s="251"/>
      <c r="BH908" s="251"/>
      <c r="BM908" s="252"/>
      <c r="BN908" s="252"/>
      <c r="BO908" s="253"/>
      <c r="BP908" s="253"/>
      <c r="BQ908" s="253"/>
      <c r="BR908" s="253"/>
      <c r="BS908" s="253"/>
      <c r="BT908" s="253"/>
      <c r="BU908" s="253"/>
      <c r="BV908" s="253"/>
      <c r="BW908" s="251"/>
      <c r="CB908" s="251"/>
      <c r="CG908" s="251"/>
      <c r="CL908" s="251"/>
      <c r="CQ908" s="251"/>
      <c r="CV908" s="251"/>
      <c r="DA908" s="251"/>
      <c r="DF908" s="251"/>
      <c r="DK908" s="251"/>
      <c r="DP908" s="251"/>
    </row>
    <row r="909" s="138" customFormat="true" ht="12.75" hidden="true" customHeight="false" outlineLevel="0" collapsed="false">
      <c r="W909" s="240"/>
      <c r="Z909" s="238"/>
      <c r="AI909" s="251"/>
      <c r="AJ909" s="251"/>
      <c r="AS909" s="251"/>
      <c r="AX909" s="251"/>
      <c r="BC909" s="251"/>
      <c r="BH909" s="251"/>
      <c r="BM909" s="252"/>
      <c r="BN909" s="252"/>
      <c r="BO909" s="253"/>
      <c r="BP909" s="253"/>
      <c r="BQ909" s="253"/>
      <c r="BR909" s="253"/>
      <c r="BS909" s="253"/>
      <c r="BT909" s="253"/>
      <c r="BU909" s="253"/>
      <c r="BV909" s="253"/>
      <c r="BW909" s="251"/>
      <c r="CB909" s="251"/>
      <c r="CG909" s="251"/>
      <c r="CL909" s="251"/>
      <c r="CQ909" s="251"/>
      <c r="CV909" s="251"/>
      <c r="DA909" s="251"/>
      <c r="DF909" s="251"/>
      <c r="DK909" s="251"/>
      <c r="DP909" s="251"/>
    </row>
    <row r="910" s="138" customFormat="true" ht="12.75" hidden="true" customHeight="false" outlineLevel="0" collapsed="false">
      <c r="W910" s="240"/>
      <c r="Z910" s="238"/>
      <c r="AI910" s="251"/>
      <c r="AJ910" s="251"/>
      <c r="AS910" s="251"/>
      <c r="AX910" s="251"/>
      <c r="BC910" s="251"/>
      <c r="BH910" s="251"/>
      <c r="BM910" s="252"/>
      <c r="BN910" s="252"/>
      <c r="BO910" s="253"/>
      <c r="BP910" s="253"/>
      <c r="BQ910" s="253"/>
      <c r="BR910" s="253"/>
      <c r="BS910" s="253"/>
      <c r="BT910" s="253"/>
      <c r="BU910" s="253"/>
      <c r="BV910" s="253"/>
      <c r="BW910" s="251"/>
      <c r="CB910" s="251"/>
      <c r="CG910" s="251"/>
      <c r="CL910" s="251"/>
      <c r="CQ910" s="251"/>
      <c r="CV910" s="251"/>
      <c r="DA910" s="251"/>
      <c r="DF910" s="251"/>
      <c r="DK910" s="251"/>
      <c r="DP910" s="251"/>
    </row>
    <row r="911" s="138" customFormat="true" ht="12.75" hidden="true" customHeight="false" outlineLevel="0" collapsed="false">
      <c r="W911" s="240"/>
      <c r="Z911" s="238"/>
      <c r="AI911" s="251"/>
      <c r="AJ911" s="251"/>
      <c r="AS911" s="251"/>
      <c r="AX911" s="251"/>
      <c r="BC911" s="251"/>
      <c r="BH911" s="251"/>
      <c r="BM911" s="252"/>
      <c r="BN911" s="252"/>
      <c r="BO911" s="253"/>
      <c r="BP911" s="253"/>
      <c r="BQ911" s="253"/>
      <c r="BR911" s="253"/>
      <c r="BS911" s="253"/>
      <c r="BT911" s="253"/>
      <c r="BU911" s="253"/>
      <c r="BV911" s="253"/>
      <c r="BW911" s="251"/>
      <c r="CB911" s="251"/>
      <c r="CG911" s="251"/>
      <c r="CL911" s="251"/>
      <c r="CQ911" s="251"/>
      <c r="CV911" s="251"/>
      <c r="DA911" s="251"/>
      <c r="DF911" s="251"/>
      <c r="DK911" s="251"/>
      <c r="DP911" s="251"/>
    </row>
    <row r="912" s="138" customFormat="true" ht="12.75" hidden="true" customHeight="false" outlineLevel="0" collapsed="false">
      <c r="W912" s="240"/>
      <c r="Z912" s="238"/>
      <c r="AI912" s="251"/>
      <c r="AJ912" s="251"/>
      <c r="AS912" s="251"/>
      <c r="AX912" s="251"/>
      <c r="BC912" s="251"/>
      <c r="BH912" s="251"/>
      <c r="BM912" s="252"/>
      <c r="BN912" s="252"/>
      <c r="BO912" s="253"/>
      <c r="BP912" s="253"/>
      <c r="BQ912" s="253"/>
      <c r="BR912" s="253"/>
      <c r="BS912" s="253"/>
      <c r="BT912" s="253"/>
      <c r="BU912" s="253"/>
      <c r="BV912" s="253"/>
      <c r="BW912" s="251"/>
      <c r="CB912" s="251"/>
      <c r="CG912" s="251"/>
      <c r="CL912" s="251"/>
      <c r="CQ912" s="251"/>
      <c r="CV912" s="251"/>
      <c r="DA912" s="251"/>
      <c r="DF912" s="251"/>
      <c r="DK912" s="251"/>
      <c r="DP912" s="251"/>
    </row>
    <row r="913" s="138" customFormat="true" ht="12.75" hidden="true" customHeight="false" outlineLevel="0" collapsed="false">
      <c r="W913" s="240"/>
      <c r="Z913" s="238"/>
      <c r="AI913" s="251"/>
      <c r="AJ913" s="251"/>
      <c r="AS913" s="251"/>
      <c r="AX913" s="251"/>
      <c r="BC913" s="251"/>
      <c r="BH913" s="251"/>
      <c r="BM913" s="252"/>
      <c r="BN913" s="252"/>
      <c r="BO913" s="253"/>
      <c r="BP913" s="253"/>
      <c r="BQ913" s="253"/>
      <c r="BR913" s="253"/>
      <c r="BS913" s="253"/>
      <c r="BT913" s="253"/>
      <c r="BU913" s="253"/>
      <c r="BV913" s="253"/>
      <c r="BW913" s="251"/>
      <c r="CB913" s="251"/>
      <c r="CG913" s="251"/>
      <c r="CL913" s="251"/>
      <c r="CQ913" s="251"/>
      <c r="CV913" s="251"/>
      <c r="DA913" s="251"/>
      <c r="DF913" s="251"/>
      <c r="DK913" s="251"/>
      <c r="DP913" s="251"/>
    </row>
    <row r="914" s="138" customFormat="true" ht="12.75" hidden="true" customHeight="false" outlineLevel="0" collapsed="false">
      <c r="W914" s="240"/>
      <c r="Z914" s="238"/>
      <c r="AI914" s="251"/>
      <c r="AJ914" s="251"/>
      <c r="AS914" s="251"/>
      <c r="AX914" s="251"/>
      <c r="BC914" s="251"/>
      <c r="BH914" s="251"/>
      <c r="BM914" s="252"/>
      <c r="BN914" s="252"/>
      <c r="BO914" s="253"/>
      <c r="BP914" s="253"/>
      <c r="BQ914" s="253"/>
      <c r="BR914" s="253"/>
      <c r="BS914" s="253"/>
      <c r="BT914" s="253"/>
      <c r="BU914" s="253"/>
      <c r="BV914" s="253"/>
      <c r="BW914" s="251"/>
      <c r="CB914" s="251"/>
      <c r="CG914" s="251"/>
      <c r="CL914" s="251"/>
      <c r="CQ914" s="251"/>
      <c r="CV914" s="251"/>
      <c r="DA914" s="251"/>
      <c r="DF914" s="251"/>
      <c r="DK914" s="251"/>
      <c r="DP914" s="251"/>
    </row>
    <row r="915" s="138" customFormat="true" ht="12.75" hidden="true" customHeight="false" outlineLevel="0" collapsed="false">
      <c r="W915" s="240"/>
      <c r="Z915" s="238"/>
      <c r="AI915" s="251"/>
      <c r="AJ915" s="251"/>
      <c r="AS915" s="251"/>
      <c r="AX915" s="251"/>
      <c r="BC915" s="251"/>
      <c r="BH915" s="251"/>
      <c r="BM915" s="252"/>
      <c r="BN915" s="252"/>
      <c r="BO915" s="253"/>
      <c r="BP915" s="253"/>
      <c r="BQ915" s="253"/>
      <c r="BR915" s="253"/>
      <c r="BS915" s="253"/>
      <c r="BT915" s="253"/>
      <c r="BU915" s="253"/>
      <c r="BV915" s="253"/>
      <c r="BW915" s="251"/>
      <c r="CB915" s="251"/>
      <c r="CG915" s="251"/>
      <c r="CL915" s="251"/>
      <c r="CQ915" s="251"/>
      <c r="CV915" s="251"/>
      <c r="DA915" s="251"/>
      <c r="DF915" s="251"/>
      <c r="DK915" s="251"/>
      <c r="DP915" s="251"/>
    </row>
    <row r="916" s="138" customFormat="true" ht="12.75" hidden="true" customHeight="false" outlineLevel="0" collapsed="false">
      <c r="W916" s="240"/>
      <c r="Z916" s="238"/>
      <c r="AI916" s="251"/>
      <c r="AJ916" s="251"/>
      <c r="AS916" s="251"/>
      <c r="AX916" s="251"/>
      <c r="BC916" s="251"/>
      <c r="BH916" s="251"/>
      <c r="BM916" s="252"/>
      <c r="BN916" s="252"/>
      <c r="BO916" s="253"/>
      <c r="BP916" s="253"/>
      <c r="BQ916" s="253"/>
      <c r="BR916" s="253"/>
      <c r="BS916" s="253"/>
      <c r="BT916" s="253"/>
      <c r="BU916" s="253"/>
      <c r="BV916" s="253"/>
      <c r="BW916" s="251"/>
      <c r="CB916" s="251"/>
      <c r="CG916" s="251"/>
      <c r="CL916" s="251"/>
      <c r="CQ916" s="251"/>
      <c r="CV916" s="251"/>
      <c r="DA916" s="251"/>
      <c r="DF916" s="251"/>
      <c r="DK916" s="251"/>
      <c r="DP916" s="251"/>
    </row>
    <row r="917" s="138" customFormat="true" ht="12.75" hidden="true" customHeight="false" outlineLevel="0" collapsed="false">
      <c r="W917" s="240"/>
      <c r="Z917" s="238"/>
      <c r="AI917" s="251"/>
      <c r="AJ917" s="251"/>
      <c r="AS917" s="251"/>
      <c r="AX917" s="251"/>
      <c r="BC917" s="251"/>
      <c r="BH917" s="251"/>
      <c r="BM917" s="252"/>
      <c r="BN917" s="252"/>
      <c r="BO917" s="253"/>
      <c r="BP917" s="253"/>
      <c r="BQ917" s="253"/>
      <c r="BR917" s="253"/>
      <c r="BS917" s="253"/>
      <c r="BT917" s="253"/>
      <c r="BU917" s="253"/>
      <c r="BV917" s="253"/>
      <c r="BW917" s="251"/>
      <c r="CB917" s="251"/>
      <c r="CG917" s="251"/>
      <c r="CL917" s="251"/>
      <c r="CQ917" s="251"/>
      <c r="CV917" s="251"/>
      <c r="DA917" s="251"/>
      <c r="DF917" s="251"/>
      <c r="DK917" s="251"/>
      <c r="DP917" s="251"/>
    </row>
    <row r="918" s="138" customFormat="true" ht="12.75" hidden="true" customHeight="false" outlineLevel="0" collapsed="false">
      <c r="W918" s="240"/>
      <c r="Z918" s="238"/>
      <c r="AI918" s="251"/>
      <c r="AJ918" s="251"/>
      <c r="AS918" s="251"/>
      <c r="AX918" s="251"/>
      <c r="BC918" s="251"/>
      <c r="BH918" s="251"/>
      <c r="BM918" s="252"/>
      <c r="BN918" s="252"/>
      <c r="BO918" s="253"/>
      <c r="BP918" s="253"/>
      <c r="BQ918" s="253"/>
      <c r="BR918" s="253"/>
      <c r="BS918" s="253"/>
      <c r="BT918" s="253"/>
      <c r="BU918" s="253"/>
      <c r="BV918" s="253"/>
      <c r="BW918" s="251"/>
      <c r="CB918" s="251"/>
      <c r="CG918" s="251"/>
      <c r="CL918" s="251"/>
      <c r="CQ918" s="251"/>
      <c r="CV918" s="251"/>
      <c r="DA918" s="251"/>
      <c r="DF918" s="251"/>
      <c r="DK918" s="251"/>
      <c r="DP918" s="251"/>
    </row>
    <row r="919" s="138" customFormat="true" ht="12.75" hidden="true" customHeight="false" outlineLevel="0" collapsed="false">
      <c r="W919" s="240"/>
      <c r="Z919" s="238"/>
      <c r="AI919" s="251"/>
      <c r="AJ919" s="251"/>
      <c r="AS919" s="251"/>
      <c r="AX919" s="251"/>
      <c r="BC919" s="251"/>
      <c r="BH919" s="251"/>
      <c r="BM919" s="252"/>
      <c r="BN919" s="252"/>
      <c r="BO919" s="253"/>
      <c r="BP919" s="253"/>
      <c r="BQ919" s="253"/>
      <c r="BR919" s="253"/>
      <c r="BS919" s="253"/>
      <c r="BT919" s="253"/>
      <c r="BU919" s="253"/>
      <c r="BV919" s="253"/>
      <c r="BW919" s="251"/>
      <c r="CB919" s="251"/>
      <c r="CG919" s="251"/>
      <c r="CL919" s="251"/>
      <c r="CQ919" s="251"/>
      <c r="CV919" s="251"/>
      <c r="DA919" s="251"/>
      <c r="DF919" s="251"/>
      <c r="DK919" s="251"/>
      <c r="DP919" s="251"/>
    </row>
    <row r="920" s="138" customFormat="true" ht="12.75" hidden="true" customHeight="false" outlineLevel="0" collapsed="false">
      <c r="W920" s="240"/>
      <c r="Z920" s="238"/>
      <c r="AI920" s="251"/>
      <c r="AJ920" s="251"/>
      <c r="AS920" s="251"/>
      <c r="AX920" s="251"/>
      <c r="BC920" s="251"/>
      <c r="BH920" s="251"/>
      <c r="BM920" s="252"/>
      <c r="BN920" s="252"/>
      <c r="BO920" s="253"/>
      <c r="BP920" s="253"/>
      <c r="BQ920" s="253"/>
      <c r="BR920" s="253"/>
      <c r="BS920" s="253"/>
      <c r="BT920" s="253"/>
      <c r="BU920" s="253"/>
      <c r="BV920" s="253"/>
      <c r="BW920" s="251"/>
      <c r="CB920" s="251"/>
      <c r="CG920" s="251"/>
      <c r="CL920" s="251"/>
      <c r="CQ920" s="251"/>
      <c r="CV920" s="251"/>
      <c r="DA920" s="251"/>
      <c r="DF920" s="251"/>
      <c r="DK920" s="251"/>
      <c r="DP920" s="251"/>
    </row>
    <row r="921" s="138" customFormat="true" ht="12.75" hidden="true" customHeight="false" outlineLevel="0" collapsed="false">
      <c r="W921" s="240"/>
      <c r="Z921" s="238"/>
      <c r="AI921" s="251"/>
      <c r="AJ921" s="251"/>
      <c r="AS921" s="251"/>
      <c r="AX921" s="251"/>
      <c r="BC921" s="251"/>
      <c r="BH921" s="251"/>
      <c r="BM921" s="252"/>
      <c r="BN921" s="252"/>
      <c r="BO921" s="253"/>
      <c r="BP921" s="253"/>
      <c r="BQ921" s="253"/>
      <c r="BR921" s="253"/>
      <c r="BS921" s="253"/>
      <c r="BT921" s="253"/>
      <c r="BU921" s="253"/>
      <c r="BV921" s="253"/>
      <c r="BW921" s="251"/>
      <c r="CB921" s="251"/>
      <c r="CG921" s="251"/>
      <c r="CL921" s="251"/>
      <c r="CQ921" s="251"/>
      <c r="CV921" s="251"/>
      <c r="DA921" s="251"/>
      <c r="DF921" s="251"/>
      <c r="DK921" s="251"/>
      <c r="DP921" s="251"/>
    </row>
    <row r="922" s="138" customFormat="true" ht="12.75" hidden="true" customHeight="false" outlineLevel="0" collapsed="false">
      <c r="W922" s="240"/>
      <c r="Z922" s="238"/>
      <c r="AI922" s="251"/>
      <c r="AJ922" s="251"/>
      <c r="AS922" s="251"/>
      <c r="AX922" s="251"/>
      <c r="BC922" s="251"/>
      <c r="BH922" s="251"/>
      <c r="BM922" s="252"/>
      <c r="BN922" s="252"/>
      <c r="BO922" s="253"/>
      <c r="BP922" s="253"/>
      <c r="BQ922" s="253"/>
      <c r="BR922" s="253"/>
      <c r="BS922" s="253"/>
      <c r="BT922" s="253"/>
      <c r="BU922" s="253"/>
      <c r="BV922" s="253"/>
      <c r="BW922" s="251"/>
      <c r="CB922" s="251"/>
      <c r="CG922" s="251"/>
      <c r="CL922" s="251"/>
      <c r="CQ922" s="251"/>
      <c r="CV922" s="251"/>
      <c r="DA922" s="251"/>
      <c r="DF922" s="251"/>
      <c r="DK922" s="251"/>
      <c r="DP922" s="251"/>
    </row>
    <row r="923" s="138" customFormat="true" ht="12.75" hidden="true" customHeight="false" outlineLevel="0" collapsed="false">
      <c r="W923" s="240"/>
      <c r="Z923" s="238"/>
      <c r="AI923" s="251"/>
      <c r="AJ923" s="251"/>
      <c r="AS923" s="251"/>
      <c r="AX923" s="251"/>
      <c r="BC923" s="251"/>
      <c r="BH923" s="251"/>
      <c r="BM923" s="252"/>
      <c r="BN923" s="252"/>
      <c r="BO923" s="253"/>
      <c r="BP923" s="253"/>
      <c r="BQ923" s="253"/>
      <c r="BR923" s="253"/>
      <c r="BS923" s="253"/>
      <c r="BT923" s="253"/>
      <c r="BU923" s="253"/>
      <c r="BV923" s="253"/>
      <c r="BW923" s="251"/>
      <c r="CB923" s="251"/>
      <c r="CG923" s="251"/>
      <c r="CL923" s="251"/>
      <c r="CQ923" s="251"/>
      <c r="CV923" s="251"/>
      <c r="DA923" s="251"/>
      <c r="DF923" s="251"/>
      <c r="DK923" s="251"/>
      <c r="DP923" s="251"/>
    </row>
    <row r="924" s="138" customFormat="true" ht="12.75" hidden="true" customHeight="false" outlineLevel="0" collapsed="false">
      <c r="W924" s="240"/>
      <c r="Z924" s="238"/>
      <c r="AI924" s="251"/>
      <c r="AJ924" s="251"/>
      <c r="AS924" s="251"/>
      <c r="AX924" s="251"/>
      <c r="BC924" s="251"/>
      <c r="BH924" s="251"/>
      <c r="BM924" s="252"/>
      <c r="BN924" s="252"/>
      <c r="BO924" s="253"/>
      <c r="BP924" s="253"/>
      <c r="BQ924" s="253"/>
      <c r="BR924" s="253"/>
      <c r="BS924" s="253"/>
      <c r="BT924" s="253"/>
      <c r="BU924" s="253"/>
      <c r="BV924" s="253"/>
      <c r="BW924" s="251"/>
      <c r="CB924" s="251"/>
      <c r="CG924" s="251"/>
      <c r="CL924" s="251"/>
      <c r="CQ924" s="251"/>
      <c r="CV924" s="251"/>
      <c r="DA924" s="251"/>
      <c r="DF924" s="251"/>
      <c r="DK924" s="251"/>
      <c r="DP924" s="251"/>
    </row>
    <row r="925" s="138" customFormat="true" ht="12.75" hidden="true" customHeight="false" outlineLevel="0" collapsed="false">
      <c r="W925" s="240"/>
      <c r="Z925" s="238"/>
      <c r="AI925" s="251"/>
      <c r="AJ925" s="251"/>
      <c r="AS925" s="251"/>
      <c r="AX925" s="251"/>
      <c r="BC925" s="251"/>
      <c r="BH925" s="251"/>
      <c r="BM925" s="252"/>
      <c r="BN925" s="252"/>
      <c r="BO925" s="253"/>
      <c r="BP925" s="253"/>
      <c r="BQ925" s="253"/>
      <c r="BR925" s="253"/>
      <c r="BS925" s="253"/>
      <c r="BT925" s="253"/>
      <c r="BU925" s="253"/>
      <c r="BV925" s="253"/>
      <c r="BW925" s="251"/>
      <c r="CB925" s="251"/>
      <c r="CG925" s="251"/>
      <c r="CL925" s="251"/>
      <c r="CQ925" s="251"/>
      <c r="CV925" s="251"/>
      <c r="DA925" s="251"/>
      <c r="DF925" s="251"/>
      <c r="DK925" s="251"/>
      <c r="DP925" s="251"/>
    </row>
    <row r="926" s="138" customFormat="true" ht="12.75" hidden="true" customHeight="false" outlineLevel="0" collapsed="false">
      <c r="W926" s="240"/>
      <c r="Z926" s="238"/>
      <c r="AI926" s="251"/>
      <c r="AJ926" s="251"/>
      <c r="AS926" s="251"/>
      <c r="AX926" s="251"/>
      <c r="BC926" s="251"/>
      <c r="BH926" s="251"/>
      <c r="BM926" s="252"/>
      <c r="BN926" s="252"/>
      <c r="BO926" s="253"/>
      <c r="BP926" s="253"/>
      <c r="BQ926" s="253"/>
      <c r="BR926" s="253"/>
      <c r="BS926" s="253"/>
      <c r="BT926" s="253"/>
      <c r="BU926" s="253"/>
      <c r="BV926" s="253"/>
      <c r="BW926" s="251"/>
      <c r="CB926" s="251"/>
      <c r="CG926" s="251"/>
      <c r="CL926" s="251"/>
      <c r="CQ926" s="251"/>
      <c r="CV926" s="251"/>
      <c r="DA926" s="251"/>
      <c r="DF926" s="251"/>
      <c r="DK926" s="251"/>
      <c r="DP926" s="251"/>
    </row>
    <row r="927" s="138" customFormat="true" ht="12.75" hidden="true" customHeight="false" outlineLevel="0" collapsed="false">
      <c r="W927" s="240"/>
      <c r="Z927" s="238"/>
      <c r="AI927" s="251"/>
      <c r="AJ927" s="251"/>
      <c r="AS927" s="251"/>
      <c r="AX927" s="251"/>
      <c r="BC927" s="251"/>
      <c r="BH927" s="251"/>
      <c r="BM927" s="252"/>
      <c r="BN927" s="252"/>
      <c r="BO927" s="253"/>
      <c r="BP927" s="253"/>
      <c r="BQ927" s="253"/>
      <c r="BR927" s="253"/>
      <c r="BS927" s="253"/>
      <c r="BT927" s="253"/>
      <c r="BU927" s="253"/>
      <c r="BV927" s="253"/>
      <c r="BW927" s="251"/>
      <c r="CB927" s="251"/>
      <c r="CG927" s="251"/>
      <c r="CL927" s="251"/>
      <c r="CQ927" s="251"/>
      <c r="CV927" s="251"/>
      <c r="DA927" s="251"/>
      <c r="DF927" s="251"/>
      <c r="DK927" s="251"/>
      <c r="DP927" s="251"/>
    </row>
    <row r="928" s="138" customFormat="true" ht="12.75" hidden="true" customHeight="false" outlineLevel="0" collapsed="false">
      <c r="W928" s="240"/>
      <c r="Z928" s="238"/>
      <c r="AI928" s="251"/>
      <c r="AJ928" s="251"/>
      <c r="AS928" s="251"/>
      <c r="AX928" s="251"/>
      <c r="BC928" s="251"/>
      <c r="BH928" s="251"/>
      <c r="BM928" s="252"/>
      <c r="BN928" s="252"/>
      <c r="BO928" s="253"/>
      <c r="BP928" s="253"/>
      <c r="BQ928" s="253"/>
      <c r="BR928" s="253"/>
      <c r="BS928" s="253"/>
      <c r="BT928" s="253"/>
      <c r="BU928" s="253"/>
      <c r="BV928" s="253"/>
      <c r="BW928" s="251"/>
      <c r="CB928" s="251"/>
      <c r="CG928" s="251"/>
      <c r="CL928" s="251"/>
      <c r="CQ928" s="251"/>
      <c r="CV928" s="251"/>
      <c r="DA928" s="251"/>
      <c r="DF928" s="251"/>
      <c r="DK928" s="251"/>
      <c r="DP928" s="251"/>
    </row>
    <row r="929" s="138" customFormat="true" ht="12.75" hidden="true" customHeight="false" outlineLevel="0" collapsed="false">
      <c r="W929" s="240"/>
      <c r="Z929" s="238"/>
      <c r="AI929" s="251"/>
      <c r="AJ929" s="251"/>
      <c r="AS929" s="251"/>
      <c r="AX929" s="251"/>
      <c r="BC929" s="251"/>
      <c r="BH929" s="251"/>
      <c r="BM929" s="252"/>
      <c r="BN929" s="252"/>
      <c r="BO929" s="253"/>
      <c r="BP929" s="253"/>
      <c r="BQ929" s="253"/>
      <c r="BR929" s="253"/>
      <c r="BS929" s="253"/>
      <c r="BT929" s="253"/>
      <c r="BU929" s="253"/>
      <c r="BV929" s="253"/>
      <c r="BW929" s="251"/>
      <c r="CB929" s="251"/>
      <c r="CG929" s="251"/>
      <c r="CL929" s="251"/>
      <c r="CQ929" s="251"/>
      <c r="CV929" s="251"/>
      <c r="DA929" s="251"/>
      <c r="DF929" s="251"/>
      <c r="DK929" s="251"/>
      <c r="DP929" s="251"/>
    </row>
    <row r="930" s="138" customFormat="true" ht="12.75" hidden="true" customHeight="false" outlineLevel="0" collapsed="false">
      <c r="W930" s="240"/>
      <c r="Z930" s="238"/>
      <c r="AI930" s="251"/>
      <c r="AJ930" s="251"/>
      <c r="AS930" s="251"/>
      <c r="AX930" s="251"/>
      <c r="BC930" s="251"/>
      <c r="BH930" s="251"/>
      <c r="BM930" s="252"/>
      <c r="BN930" s="252"/>
      <c r="BO930" s="253"/>
      <c r="BP930" s="253"/>
      <c r="BQ930" s="253"/>
      <c r="BR930" s="253"/>
      <c r="BS930" s="253"/>
      <c r="BT930" s="253"/>
      <c r="BU930" s="253"/>
      <c r="BV930" s="253"/>
      <c r="BW930" s="251"/>
      <c r="CB930" s="251"/>
      <c r="CG930" s="251"/>
      <c r="CL930" s="251"/>
      <c r="CQ930" s="251"/>
      <c r="CV930" s="251"/>
      <c r="DA930" s="251"/>
      <c r="DF930" s="251"/>
      <c r="DK930" s="251"/>
      <c r="DP930" s="251"/>
    </row>
    <row r="931" s="138" customFormat="true" ht="12.75" hidden="true" customHeight="false" outlineLevel="0" collapsed="false">
      <c r="W931" s="240"/>
      <c r="Z931" s="238"/>
      <c r="AI931" s="251"/>
      <c r="AJ931" s="251"/>
      <c r="AS931" s="251"/>
      <c r="AX931" s="251"/>
      <c r="BC931" s="251"/>
      <c r="BH931" s="251"/>
      <c r="BM931" s="252"/>
      <c r="BN931" s="252"/>
      <c r="BO931" s="253"/>
      <c r="BP931" s="253"/>
      <c r="BQ931" s="253"/>
      <c r="BR931" s="253"/>
      <c r="BS931" s="253"/>
      <c r="BT931" s="253"/>
      <c r="BU931" s="253"/>
      <c r="BV931" s="253"/>
      <c r="BW931" s="251"/>
      <c r="CB931" s="251"/>
      <c r="CG931" s="251"/>
      <c r="CL931" s="251"/>
      <c r="CQ931" s="251"/>
      <c r="CV931" s="251"/>
      <c r="DA931" s="251"/>
      <c r="DF931" s="251"/>
      <c r="DK931" s="251"/>
      <c r="DP931" s="251"/>
    </row>
    <row r="932" s="138" customFormat="true" ht="12.75" hidden="true" customHeight="false" outlineLevel="0" collapsed="false">
      <c r="W932" s="240"/>
      <c r="Z932" s="238"/>
      <c r="AI932" s="251"/>
      <c r="AJ932" s="251"/>
      <c r="AS932" s="251"/>
      <c r="AX932" s="251"/>
      <c r="BC932" s="251"/>
      <c r="BH932" s="251"/>
      <c r="BM932" s="252"/>
      <c r="BN932" s="252"/>
      <c r="BO932" s="253"/>
      <c r="BP932" s="253"/>
      <c r="BQ932" s="253"/>
      <c r="BR932" s="253"/>
      <c r="BS932" s="253"/>
      <c r="BT932" s="253"/>
      <c r="BU932" s="253"/>
      <c r="BV932" s="253"/>
      <c r="BW932" s="251"/>
      <c r="CB932" s="251"/>
      <c r="CG932" s="251"/>
      <c r="CL932" s="251"/>
      <c r="CQ932" s="251"/>
      <c r="CV932" s="251"/>
      <c r="DA932" s="251"/>
      <c r="DF932" s="251"/>
      <c r="DK932" s="251"/>
      <c r="DP932" s="251"/>
    </row>
    <row r="933" s="138" customFormat="true" ht="12.75" hidden="true" customHeight="false" outlineLevel="0" collapsed="false">
      <c r="W933" s="240"/>
      <c r="Z933" s="238"/>
      <c r="AI933" s="251"/>
      <c r="AJ933" s="251"/>
      <c r="AS933" s="251"/>
      <c r="AX933" s="251"/>
      <c r="BC933" s="251"/>
      <c r="BH933" s="251"/>
      <c r="BM933" s="252"/>
      <c r="BN933" s="252"/>
      <c r="BO933" s="253"/>
      <c r="BP933" s="253"/>
      <c r="BQ933" s="253"/>
      <c r="BR933" s="253"/>
      <c r="BS933" s="253"/>
      <c r="BT933" s="253"/>
      <c r="BU933" s="253"/>
      <c r="BV933" s="253"/>
      <c r="BW933" s="251"/>
      <c r="CB933" s="251"/>
      <c r="CG933" s="251"/>
      <c r="CL933" s="251"/>
      <c r="CQ933" s="251"/>
      <c r="CV933" s="251"/>
      <c r="DA933" s="251"/>
      <c r="DF933" s="251"/>
      <c r="DK933" s="251"/>
      <c r="DP933" s="251"/>
    </row>
    <row r="934" s="138" customFormat="true" ht="12.75" hidden="true" customHeight="false" outlineLevel="0" collapsed="false">
      <c r="W934" s="240"/>
      <c r="Z934" s="238"/>
      <c r="AI934" s="251"/>
      <c r="AJ934" s="251"/>
      <c r="AS934" s="251"/>
      <c r="AX934" s="251"/>
      <c r="BC934" s="251"/>
      <c r="BH934" s="251"/>
      <c r="BM934" s="252"/>
      <c r="BN934" s="252"/>
      <c r="BO934" s="253"/>
      <c r="BP934" s="253"/>
      <c r="BQ934" s="253"/>
      <c r="BR934" s="253"/>
      <c r="BS934" s="253"/>
      <c r="BT934" s="253"/>
      <c r="BU934" s="253"/>
      <c r="BV934" s="253"/>
      <c r="BW934" s="251"/>
      <c r="CB934" s="251"/>
      <c r="CG934" s="251"/>
      <c r="CL934" s="251"/>
      <c r="CQ934" s="251"/>
      <c r="CV934" s="251"/>
      <c r="DA934" s="251"/>
      <c r="DF934" s="251"/>
      <c r="DK934" s="251"/>
      <c r="DP934" s="251"/>
    </row>
    <row r="935" s="138" customFormat="true" ht="12.75" hidden="true" customHeight="false" outlineLevel="0" collapsed="false">
      <c r="W935" s="240"/>
      <c r="Z935" s="238"/>
      <c r="AI935" s="251"/>
      <c r="AJ935" s="251"/>
      <c r="AS935" s="251"/>
      <c r="AX935" s="251"/>
      <c r="BC935" s="251"/>
      <c r="BH935" s="251"/>
      <c r="BM935" s="252"/>
      <c r="BN935" s="252"/>
      <c r="BO935" s="253"/>
      <c r="BP935" s="253"/>
      <c r="BQ935" s="253"/>
      <c r="BR935" s="253"/>
      <c r="BS935" s="253"/>
      <c r="BT935" s="253"/>
      <c r="BU935" s="253"/>
      <c r="BV935" s="253"/>
      <c r="BW935" s="251"/>
      <c r="CB935" s="251"/>
      <c r="CG935" s="251"/>
      <c r="CL935" s="251"/>
      <c r="CQ935" s="251"/>
      <c r="CV935" s="251"/>
      <c r="DA935" s="251"/>
      <c r="DF935" s="251"/>
      <c r="DK935" s="251"/>
      <c r="DP935" s="251"/>
    </row>
    <row r="936" s="138" customFormat="true" ht="12.75" hidden="true" customHeight="false" outlineLevel="0" collapsed="false">
      <c r="W936" s="240"/>
      <c r="Z936" s="238"/>
      <c r="AI936" s="251"/>
      <c r="AJ936" s="251"/>
      <c r="AS936" s="251"/>
      <c r="AX936" s="251"/>
      <c r="BC936" s="251"/>
      <c r="BH936" s="251"/>
      <c r="BM936" s="252"/>
      <c r="BN936" s="252"/>
      <c r="BO936" s="253"/>
      <c r="BP936" s="253"/>
      <c r="BQ936" s="253"/>
      <c r="BR936" s="253"/>
      <c r="BS936" s="253"/>
      <c r="BT936" s="253"/>
      <c r="BU936" s="253"/>
      <c r="BV936" s="253"/>
      <c r="BW936" s="251"/>
      <c r="CB936" s="251"/>
      <c r="CG936" s="251"/>
      <c r="CL936" s="251"/>
      <c r="CQ936" s="251"/>
      <c r="CV936" s="251"/>
      <c r="DA936" s="251"/>
      <c r="DF936" s="251"/>
      <c r="DK936" s="251"/>
      <c r="DP936" s="251"/>
    </row>
    <row r="937" s="138" customFormat="true" ht="12.75" hidden="true" customHeight="false" outlineLevel="0" collapsed="false">
      <c r="W937" s="240"/>
      <c r="Z937" s="238"/>
      <c r="AI937" s="251"/>
      <c r="AJ937" s="251"/>
      <c r="AS937" s="251"/>
      <c r="AX937" s="251"/>
      <c r="BC937" s="251"/>
      <c r="BH937" s="251"/>
      <c r="BM937" s="252"/>
      <c r="BN937" s="252"/>
      <c r="BO937" s="253"/>
      <c r="BP937" s="253"/>
      <c r="BQ937" s="253"/>
      <c r="BR937" s="253"/>
      <c r="BS937" s="253"/>
      <c r="BT937" s="253"/>
      <c r="BU937" s="253"/>
      <c r="BV937" s="253"/>
      <c r="BW937" s="251"/>
      <c r="CB937" s="251"/>
      <c r="CG937" s="251"/>
      <c r="CL937" s="251"/>
      <c r="CQ937" s="251"/>
      <c r="CV937" s="251"/>
      <c r="DA937" s="251"/>
      <c r="DF937" s="251"/>
      <c r="DK937" s="251"/>
      <c r="DP937" s="251"/>
    </row>
    <row r="938" s="138" customFormat="true" ht="12.75" hidden="true" customHeight="false" outlineLevel="0" collapsed="false">
      <c r="W938" s="240"/>
      <c r="Z938" s="238"/>
      <c r="AI938" s="251"/>
      <c r="AJ938" s="251"/>
      <c r="AS938" s="251"/>
      <c r="AX938" s="251"/>
      <c r="BC938" s="251"/>
      <c r="BH938" s="251"/>
      <c r="BM938" s="252"/>
      <c r="BN938" s="252"/>
      <c r="BO938" s="253"/>
      <c r="BP938" s="253"/>
      <c r="BQ938" s="253"/>
      <c r="BR938" s="253"/>
      <c r="BS938" s="253"/>
      <c r="BT938" s="253"/>
      <c r="BU938" s="253"/>
      <c r="BV938" s="253"/>
      <c r="BW938" s="251"/>
      <c r="CB938" s="251"/>
      <c r="CG938" s="251"/>
      <c r="CL938" s="251"/>
      <c r="CQ938" s="251"/>
      <c r="CV938" s="251"/>
      <c r="DA938" s="251"/>
      <c r="DF938" s="251"/>
      <c r="DK938" s="251"/>
      <c r="DP938" s="251"/>
    </row>
    <row r="939" s="138" customFormat="true" ht="12.75" hidden="true" customHeight="false" outlineLevel="0" collapsed="false">
      <c r="W939" s="240"/>
      <c r="Z939" s="238"/>
      <c r="AI939" s="251"/>
      <c r="AJ939" s="251"/>
      <c r="AS939" s="251"/>
      <c r="AX939" s="251"/>
      <c r="BC939" s="251"/>
      <c r="BH939" s="251"/>
      <c r="BM939" s="252"/>
      <c r="BN939" s="252"/>
      <c r="BO939" s="253"/>
      <c r="BP939" s="253"/>
      <c r="BQ939" s="253"/>
      <c r="BR939" s="253"/>
      <c r="BS939" s="253"/>
      <c r="BT939" s="253"/>
      <c r="BU939" s="253"/>
      <c r="BV939" s="253"/>
      <c r="BW939" s="251"/>
      <c r="CB939" s="251"/>
      <c r="CG939" s="251"/>
      <c r="CL939" s="251"/>
      <c r="CQ939" s="251"/>
      <c r="CV939" s="251"/>
      <c r="DA939" s="251"/>
      <c r="DF939" s="251"/>
      <c r="DK939" s="251"/>
      <c r="DP939" s="251"/>
    </row>
    <row r="940" s="138" customFormat="true" ht="12.75" hidden="true" customHeight="false" outlineLevel="0" collapsed="false">
      <c r="W940" s="240"/>
      <c r="Z940" s="238"/>
      <c r="AI940" s="251"/>
      <c r="AJ940" s="251"/>
      <c r="AS940" s="251"/>
      <c r="AX940" s="251"/>
      <c r="BC940" s="251"/>
      <c r="BH940" s="251"/>
      <c r="BM940" s="252"/>
      <c r="BN940" s="252"/>
      <c r="BO940" s="253"/>
      <c r="BP940" s="253"/>
      <c r="BQ940" s="253"/>
      <c r="BR940" s="253"/>
      <c r="BS940" s="253"/>
      <c r="BT940" s="253"/>
      <c r="BU940" s="253"/>
      <c r="BV940" s="253"/>
      <c r="BW940" s="251"/>
      <c r="CB940" s="251"/>
      <c r="CG940" s="251"/>
      <c r="CL940" s="251"/>
      <c r="CQ940" s="251"/>
      <c r="CV940" s="251"/>
      <c r="DA940" s="251"/>
      <c r="DF940" s="251"/>
      <c r="DK940" s="251"/>
      <c r="DP940" s="251"/>
    </row>
    <row r="941" s="138" customFormat="true" ht="12.75" hidden="true" customHeight="false" outlineLevel="0" collapsed="false">
      <c r="W941" s="240"/>
      <c r="Z941" s="238"/>
      <c r="AI941" s="251"/>
      <c r="AJ941" s="251"/>
      <c r="AS941" s="251"/>
      <c r="AX941" s="251"/>
      <c r="BC941" s="251"/>
      <c r="BH941" s="251"/>
      <c r="BM941" s="252"/>
      <c r="BN941" s="252"/>
      <c r="BO941" s="253"/>
      <c r="BP941" s="253"/>
      <c r="BQ941" s="253"/>
      <c r="BR941" s="253"/>
      <c r="BS941" s="253"/>
      <c r="BT941" s="253"/>
      <c r="BU941" s="253"/>
      <c r="BV941" s="253"/>
      <c r="BW941" s="251"/>
      <c r="CB941" s="251"/>
      <c r="CG941" s="251"/>
      <c r="CL941" s="251"/>
      <c r="CQ941" s="251"/>
      <c r="CV941" s="251"/>
      <c r="DA941" s="251"/>
      <c r="DF941" s="251"/>
      <c r="DK941" s="251"/>
      <c r="DP941" s="251"/>
    </row>
    <row r="942" s="138" customFormat="true" ht="12.75" hidden="true" customHeight="false" outlineLevel="0" collapsed="false">
      <c r="W942" s="240"/>
      <c r="Z942" s="238"/>
      <c r="AI942" s="251"/>
      <c r="AJ942" s="251"/>
      <c r="AS942" s="251"/>
      <c r="AX942" s="251"/>
      <c r="BC942" s="251"/>
      <c r="BH942" s="251"/>
      <c r="BM942" s="252"/>
      <c r="BN942" s="252"/>
      <c r="BO942" s="253"/>
      <c r="BP942" s="253"/>
      <c r="BQ942" s="253"/>
      <c r="BR942" s="253"/>
      <c r="BS942" s="253"/>
      <c r="BT942" s="253"/>
      <c r="BU942" s="253"/>
      <c r="BV942" s="253"/>
      <c r="BW942" s="251"/>
      <c r="CB942" s="251"/>
      <c r="CG942" s="251"/>
      <c r="CL942" s="251"/>
      <c r="CQ942" s="251"/>
      <c r="CV942" s="251"/>
      <c r="DA942" s="251"/>
      <c r="DF942" s="251"/>
      <c r="DK942" s="251"/>
      <c r="DP942" s="251"/>
    </row>
    <row r="943" s="138" customFormat="true" ht="12.75" hidden="true" customHeight="false" outlineLevel="0" collapsed="false">
      <c r="W943" s="240"/>
      <c r="Z943" s="238"/>
      <c r="AI943" s="251"/>
      <c r="AJ943" s="251"/>
      <c r="AS943" s="251"/>
      <c r="AX943" s="251"/>
      <c r="BC943" s="251"/>
      <c r="BH943" s="251"/>
      <c r="BM943" s="252"/>
      <c r="BN943" s="252"/>
      <c r="BO943" s="253"/>
      <c r="BP943" s="253"/>
      <c r="BQ943" s="253"/>
      <c r="BR943" s="253"/>
      <c r="BS943" s="253"/>
      <c r="BT943" s="253"/>
      <c r="BU943" s="253"/>
      <c r="BV943" s="253"/>
      <c r="BW943" s="251"/>
      <c r="CB943" s="251"/>
      <c r="CG943" s="251"/>
      <c r="CL943" s="251"/>
      <c r="CQ943" s="251"/>
      <c r="CV943" s="251"/>
      <c r="DA943" s="251"/>
      <c r="DF943" s="251"/>
      <c r="DK943" s="251"/>
      <c r="DP943" s="251"/>
    </row>
    <row r="944" s="138" customFormat="true" ht="12.75" hidden="true" customHeight="false" outlineLevel="0" collapsed="false">
      <c r="W944" s="240"/>
      <c r="Z944" s="238"/>
      <c r="AI944" s="251"/>
      <c r="AJ944" s="251"/>
      <c r="AS944" s="251"/>
      <c r="AX944" s="251"/>
      <c r="BC944" s="251"/>
      <c r="BH944" s="251"/>
      <c r="BM944" s="252"/>
      <c r="BN944" s="252"/>
      <c r="BO944" s="253"/>
      <c r="BP944" s="253"/>
      <c r="BQ944" s="253"/>
      <c r="BR944" s="253"/>
      <c r="BS944" s="253"/>
      <c r="BT944" s="253"/>
      <c r="BU944" s="253"/>
      <c r="BV944" s="253"/>
      <c r="BW944" s="251"/>
      <c r="CB944" s="251"/>
      <c r="CG944" s="251"/>
      <c r="CL944" s="251"/>
      <c r="CQ944" s="251"/>
      <c r="CV944" s="251"/>
      <c r="DA944" s="251"/>
      <c r="DF944" s="251"/>
      <c r="DK944" s="251"/>
      <c r="DP944" s="251"/>
    </row>
    <row r="945" s="138" customFormat="true" ht="12.75" hidden="true" customHeight="false" outlineLevel="0" collapsed="false">
      <c r="W945" s="240"/>
      <c r="Z945" s="238"/>
      <c r="AI945" s="251"/>
      <c r="AJ945" s="251"/>
      <c r="AS945" s="251"/>
      <c r="AX945" s="251"/>
      <c r="BC945" s="251"/>
      <c r="BH945" s="251"/>
      <c r="BM945" s="252"/>
      <c r="BN945" s="252"/>
      <c r="BO945" s="253"/>
      <c r="BP945" s="253"/>
      <c r="BQ945" s="253"/>
      <c r="BR945" s="253"/>
      <c r="BS945" s="253"/>
      <c r="BT945" s="253"/>
      <c r="BU945" s="253"/>
      <c r="BV945" s="253"/>
      <c r="BW945" s="251"/>
      <c r="CB945" s="251"/>
      <c r="CG945" s="251"/>
      <c r="CL945" s="251"/>
      <c r="CQ945" s="251"/>
      <c r="CV945" s="251"/>
      <c r="DA945" s="251"/>
      <c r="DF945" s="251"/>
      <c r="DK945" s="251"/>
      <c r="DP945" s="251"/>
    </row>
    <row r="946" s="138" customFormat="true" ht="12.75" hidden="true" customHeight="false" outlineLevel="0" collapsed="false">
      <c r="W946" s="240"/>
      <c r="Z946" s="238"/>
      <c r="AI946" s="251"/>
      <c r="AJ946" s="251"/>
      <c r="AS946" s="251"/>
      <c r="AX946" s="251"/>
      <c r="BC946" s="251"/>
      <c r="BH946" s="251"/>
      <c r="BM946" s="252"/>
      <c r="BN946" s="252"/>
      <c r="BO946" s="253"/>
      <c r="BP946" s="253"/>
      <c r="BQ946" s="253"/>
      <c r="BR946" s="253"/>
      <c r="BS946" s="253"/>
      <c r="BT946" s="253"/>
      <c r="BU946" s="253"/>
      <c r="BV946" s="253"/>
      <c r="BW946" s="251"/>
      <c r="CB946" s="251"/>
      <c r="CG946" s="251"/>
      <c r="CL946" s="251"/>
      <c r="CQ946" s="251"/>
      <c r="CV946" s="251"/>
      <c r="DA946" s="251"/>
      <c r="DF946" s="251"/>
      <c r="DK946" s="251"/>
      <c r="DP946" s="251"/>
    </row>
    <row r="947" s="138" customFormat="true" ht="12.75" hidden="true" customHeight="false" outlineLevel="0" collapsed="false">
      <c r="W947" s="240"/>
      <c r="Z947" s="238"/>
      <c r="AI947" s="251"/>
      <c r="AJ947" s="251"/>
      <c r="AS947" s="251"/>
      <c r="AX947" s="251"/>
      <c r="BC947" s="251"/>
      <c r="BH947" s="251"/>
      <c r="BM947" s="252"/>
      <c r="BN947" s="252"/>
      <c r="BO947" s="253"/>
      <c r="BP947" s="253"/>
      <c r="BQ947" s="253"/>
      <c r="BR947" s="253"/>
      <c r="BS947" s="253"/>
      <c r="BT947" s="253"/>
      <c r="BU947" s="253"/>
      <c r="BV947" s="253"/>
      <c r="BW947" s="251"/>
      <c r="CB947" s="251"/>
      <c r="CG947" s="251"/>
      <c r="CL947" s="251"/>
      <c r="CQ947" s="251"/>
      <c r="CV947" s="251"/>
      <c r="DA947" s="251"/>
      <c r="DF947" s="251"/>
      <c r="DK947" s="251"/>
      <c r="DP947" s="251"/>
    </row>
    <row r="948" s="138" customFormat="true" ht="12.75" hidden="true" customHeight="false" outlineLevel="0" collapsed="false">
      <c r="W948" s="240"/>
      <c r="Z948" s="238"/>
      <c r="AI948" s="251"/>
      <c r="AJ948" s="251"/>
      <c r="AS948" s="251"/>
      <c r="AX948" s="251"/>
      <c r="BC948" s="251"/>
      <c r="BH948" s="251"/>
      <c r="BM948" s="252"/>
      <c r="BN948" s="252"/>
      <c r="BO948" s="253"/>
      <c r="BP948" s="253"/>
      <c r="BQ948" s="253"/>
      <c r="BR948" s="253"/>
      <c r="BS948" s="253"/>
      <c r="BT948" s="253"/>
      <c r="BU948" s="253"/>
      <c r="BV948" s="253"/>
      <c r="BW948" s="251"/>
      <c r="CB948" s="251"/>
      <c r="CG948" s="251"/>
      <c r="CL948" s="251"/>
      <c r="CQ948" s="251"/>
      <c r="CV948" s="251"/>
      <c r="DA948" s="251"/>
      <c r="DF948" s="251"/>
      <c r="DK948" s="251"/>
      <c r="DP948" s="251"/>
    </row>
    <row r="949" s="138" customFormat="true" ht="12.75" hidden="true" customHeight="false" outlineLevel="0" collapsed="false">
      <c r="W949" s="240"/>
      <c r="Z949" s="238"/>
      <c r="AI949" s="251"/>
      <c r="AJ949" s="251"/>
      <c r="AS949" s="251"/>
      <c r="AX949" s="251"/>
      <c r="BC949" s="251"/>
      <c r="BH949" s="251"/>
      <c r="BM949" s="252"/>
      <c r="BN949" s="252"/>
      <c r="BO949" s="253"/>
      <c r="BP949" s="253"/>
      <c r="BQ949" s="253"/>
      <c r="BR949" s="253"/>
      <c r="BS949" s="253"/>
      <c r="BT949" s="253"/>
      <c r="BU949" s="253"/>
      <c r="BV949" s="253"/>
      <c r="BW949" s="251"/>
      <c r="CB949" s="251"/>
      <c r="CG949" s="251"/>
      <c r="CL949" s="251"/>
      <c r="CQ949" s="251"/>
      <c r="CV949" s="251"/>
      <c r="DA949" s="251"/>
      <c r="DF949" s="251"/>
      <c r="DK949" s="251"/>
      <c r="DP949" s="251"/>
    </row>
    <row r="950" s="138" customFormat="true" ht="12.75" hidden="true" customHeight="false" outlineLevel="0" collapsed="false">
      <c r="W950" s="240"/>
      <c r="Z950" s="238"/>
      <c r="AI950" s="251"/>
      <c r="AJ950" s="251"/>
      <c r="AS950" s="251"/>
      <c r="AX950" s="251"/>
      <c r="BC950" s="251"/>
      <c r="BH950" s="251"/>
      <c r="BM950" s="252"/>
      <c r="BN950" s="252"/>
      <c r="BO950" s="253"/>
      <c r="BP950" s="253"/>
      <c r="BQ950" s="253"/>
      <c r="BR950" s="253"/>
      <c r="BS950" s="253"/>
      <c r="BT950" s="253"/>
      <c r="BU950" s="253"/>
      <c r="BV950" s="253"/>
      <c r="BW950" s="251"/>
      <c r="CB950" s="251"/>
      <c r="CG950" s="251"/>
      <c r="CL950" s="251"/>
      <c r="CQ950" s="251"/>
      <c r="CV950" s="251"/>
      <c r="DA950" s="251"/>
      <c r="DF950" s="251"/>
      <c r="DK950" s="251"/>
      <c r="DP950" s="251"/>
    </row>
    <row r="951" s="138" customFormat="true" ht="12.75" hidden="true" customHeight="false" outlineLevel="0" collapsed="false">
      <c r="W951" s="240"/>
      <c r="Z951" s="238"/>
      <c r="AI951" s="251"/>
      <c r="AJ951" s="251"/>
      <c r="AS951" s="251"/>
      <c r="AX951" s="251"/>
      <c r="BC951" s="251"/>
      <c r="BH951" s="251"/>
      <c r="BM951" s="252"/>
      <c r="BN951" s="252"/>
      <c r="BO951" s="253"/>
      <c r="BP951" s="253"/>
      <c r="BQ951" s="253"/>
      <c r="BR951" s="253"/>
      <c r="BS951" s="253"/>
      <c r="BT951" s="253"/>
      <c r="BU951" s="253"/>
      <c r="BV951" s="253"/>
      <c r="BW951" s="251"/>
      <c r="CB951" s="251"/>
      <c r="CG951" s="251"/>
      <c r="CL951" s="251"/>
      <c r="CQ951" s="251"/>
      <c r="CV951" s="251"/>
      <c r="DA951" s="251"/>
      <c r="DF951" s="251"/>
      <c r="DK951" s="251"/>
      <c r="DP951" s="251"/>
    </row>
    <row r="952" s="138" customFormat="true" ht="12.75" hidden="true" customHeight="false" outlineLevel="0" collapsed="false">
      <c r="W952" s="240"/>
      <c r="Z952" s="238"/>
      <c r="AI952" s="251"/>
      <c r="AJ952" s="251"/>
      <c r="AS952" s="251"/>
      <c r="AX952" s="251"/>
      <c r="BC952" s="251"/>
      <c r="BH952" s="251"/>
      <c r="BM952" s="252"/>
      <c r="BN952" s="252"/>
      <c r="BO952" s="253"/>
      <c r="BP952" s="253"/>
      <c r="BQ952" s="253"/>
      <c r="BR952" s="253"/>
      <c r="BS952" s="253"/>
      <c r="BT952" s="253"/>
      <c r="BU952" s="253"/>
      <c r="BV952" s="253"/>
      <c r="BW952" s="251"/>
      <c r="CB952" s="251"/>
      <c r="CG952" s="251"/>
      <c r="CL952" s="251"/>
      <c r="CQ952" s="251"/>
      <c r="CV952" s="251"/>
      <c r="DA952" s="251"/>
      <c r="DF952" s="251"/>
      <c r="DK952" s="251"/>
      <c r="DP952" s="251"/>
    </row>
    <row r="953" s="138" customFormat="true" ht="12.75" hidden="true" customHeight="false" outlineLevel="0" collapsed="false">
      <c r="W953" s="240"/>
      <c r="Z953" s="238"/>
      <c r="AI953" s="251"/>
      <c r="AJ953" s="251"/>
      <c r="AS953" s="251"/>
      <c r="AX953" s="251"/>
      <c r="BC953" s="251"/>
      <c r="BH953" s="251"/>
      <c r="BM953" s="252"/>
      <c r="BN953" s="252"/>
      <c r="BO953" s="253"/>
      <c r="BP953" s="253"/>
      <c r="BQ953" s="253"/>
      <c r="BR953" s="253"/>
      <c r="BS953" s="253"/>
      <c r="BT953" s="253"/>
      <c r="BU953" s="253"/>
      <c r="BV953" s="253"/>
      <c r="BW953" s="251"/>
      <c r="CB953" s="251"/>
      <c r="CG953" s="251"/>
      <c r="CL953" s="251"/>
      <c r="CQ953" s="251"/>
      <c r="CV953" s="251"/>
      <c r="DA953" s="251"/>
      <c r="DF953" s="251"/>
      <c r="DK953" s="251"/>
      <c r="DP953" s="251"/>
    </row>
    <row r="954" s="138" customFormat="true" ht="12.75" hidden="true" customHeight="false" outlineLevel="0" collapsed="false">
      <c r="W954" s="240"/>
      <c r="Z954" s="238"/>
      <c r="AI954" s="251"/>
      <c r="AJ954" s="251"/>
      <c r="AS954" s="251"/>
      <c r="AX954" s="251"/>
      <c r="BC954" s="251"/>
      <c r="BH954" s="251"/>
      <c r="BM954" s="252"/>
      <c r="BN954" s="252"/>
      <c r="BO954" s="253"/>
      <c r="BP954" s="253"/>
      <c r="BQ954" s="253"/>
      <c r="BR954" s="253"/>
      <c r="BS954" s="253"/>
      <c r="BT954" s="253"/>
      <c r="BU954" s="253"/>
      <c r="BV954" s="253"/>
      <c r="BW954" s="251"/>
      <c r="CB954" s="251"/>
      <c r="CG954" s="251"/>
      <c r="CL954" s="251"/>
      <c r="CQ954" s="251"/>
      <c r="CV954" s="251"/>
      <c r="DA954" s="251"/>
      <c r="DF954" s="251"/>
      <c r="DK954" s="251"/>
      <c r="DP954" s="251"/>
    </row>
    <row r="955" s="138" customFormat="true" ht="12.75" hidden="true" customHeight="false" outlineLevel="0" collapsed="false">
      <c r="W955" s="240"/>
      <c r="Z955" s="238"/>
      <c r="AI955" s="251"/>
      <c r="AJ955" s="251"/>
      <c r="AS955" s="251"/>
      <c r="AX955" s="251"/>
      <c r="BC955" s="251"/>
      <c r="BH955" s="251"/>
      <c r="BM955" s="252"/>
      <c r="BN955" s="252"/>
      <c r="BO955" s="253"/>
      <c r="BP955" s="253"/>
      <c r="BQ955" s="253"/>
      <c r="BR955" s="253"/>
      <c r="BS955" s="253"/>
      <c r="BT955" s="253"/>
      <c r="BU955" s="253"/>
      <c r="BV955" s="253"/>
      <c r="BW955" s="251"/>
      <c r="CB955" s="251"/>
      <c r="CG955" s="251"/>
      <c r="CL955" s="251"/>
      <c r="CQ955" s="251"/>
      <c r="CV955" s="251"/>
      <c r="DA955" s="251"/>
      <c r="DF955" s="251"/>
      <c r="DK955" s="251"/>
      <c r="DP955" s="251"/>
    </row>
    <row r="956" s="138" customFormat="true" ht="12.75" hidden="true" customHeight="false" outlineLevel="0" collapsed="false">
      <c r="W956" s="240"/>
      <c r="Z956" s="238"/>
      <c r="AI956" s="251"/>
      <c r="AJ956" s="251"/>
      <c r="AS956" s="251"/>
      <c r="AX956" s="251"/>
      <c r="BC956" s="251"/>
      <c r="BH956" s="251"/>
      <c r="BM956" s="252"/>
      <c r="BN956" s="252"/>
      <c r="BO956" s="253"/>
      <c r="BP956" s="253"/>
      <c r="BQ956" s="253"/>
      <c r="BR956" s="253"/>
      <c r="BS956" s="253"/>
      <c r="BT956" s="253"/>
      <c r="BU956" s="253"/>
      <c r="BV956" s="253"/>
      <c r="BW956" s="251"/>
      <c r="CB956" s="251"/>
      <c r="CG956" s="251"/>
      <c r="CL956" s="251"/>
      <c r="CQ956" s="251"/>
      <c r="CV956" s="251"/>
      <c r="DA956" s="251"/>
      <c r="DF956" s="251"/>
      <c r="DK956" s="251"/>
      <c r="DP956" s="251"/>
    </row>
    <row r="957" s="138" customFormat="true" ht="12.75" hidden="true" customHeight="false" outlineLevel="0" collapsed="false">
      <c r="W957" s="240"/>
      <c r="Z957" s="238"/>
      <c r="AI957" s="251"/>
      <c r="AJ957" s="251"/>
      <c r="AS957" s="251"/>
      <c r="AX957" s="251"/>
      <c r="BC957" s="251"/>
      <c r="BH957" s="251"/>
      <c r="BM957" s="252"/>
      <c r="BN957" s="252"/>
      <c r="BO957" s="253"/>
      <c r="BP957" s="253"/>
      <c r="BQ957" s="253"/>
      <c r="BR957" s="253"/>
      <c r="BS957" s="253"/>
      <c r="BT957" s="253"/>
      <c r="BU957" s="253"/>
      <c r="BV957" s="253"/>
      <c r="BW957" s="251"/>
      <c r="CB957" s="251"/>
      <c r="CG957" s="251"/>
      <c r="CL957" s="251"/>
      <c r="CQ957" s="251"/>
      <c r="CV957" s="251"/>
      <c r="DA957" s="251"/>
      <c r="DF957" s="251"/>
      <c r="DK957" s="251"/>
      <c r="DP957" s="251"/>
    </row>
    <row r="958" s="138" customFormat="true" ht="12.75" hidden="true" customHeight="false" outlineLevel="0" collapsed="false">
      <c r="W958" s="240"/>
      <c r="Z958" s="238"/>
      <c r="AI958" s="251"/>
      <c r="AJ958" s="251"/>
      <c r="AS958" s="251"/>
      <c r="AX958" s="251"/>
      <c r="BC958" s="251"/>
      <c r="BH958" s="251"/>
      <c r="BM958" s="252"/>
      <c r="BN958" s="252"/>
      <c r="BO958" s="253"/>
      <c r="BP958" s="253"/>
      <c r="BQ958" s="253"/>
      <c r="BR958" s="253"/>
      <c r="BS958" s="253"/>
      <c r="BT958" s="253"/>
      <c r="BU958" s="253"/>
      <c r="BV958" s="253"/>
      <c r="BW958" s="251"/>
      <c r="CB958" s="251"/>
      <c r="CG958" s="251"/>
      <c r="CL958" s="251"/>
      <c r="CQ958" s="251"/>
      <c r="CV958" s="251"/>
      <c r="DA958" s="251"/>
      <c r="DF958" s="251"/>
      <c r="DK958" s="251"/>
      <c r="DP958" s="251"/>
    </row>
    <row r="959" s="138" customFormat="true" ht="12.75" hidden="true" customHeight="false" outlineLevel="0" collapsed="false">
      <c r="W959" s="240"/>
      <c r="Z959" s="238"/>
      <c r="AI959" s="251"/>
      <c r="AJ959" s="251"/>
      <c r="AS959" s="251"/>
      <c r="AX959" s="251"/>
      <c r="BC959" s="251"/>
      <c r="BH959" s="251"/>
      <c r="BM959" s="252"/>
      <c r="BN959" s="252"/>
      <c r="BO959" s="253"/>
      <c r="BP959" s="253"/>
      <c r="BQ959" s="253"/>
      <c r="BR959" s="253"/>
      <c r="BS959" s="253"/>
      <c r="BT959" s="253"/>
      <c r="BU959" s="253"/>
      <c r="BV959" s="253"/>
      <c r="BW959" s="251"/>
      <c r="CB959" s="251"/>
      <c r="CG959" s="251"/>
      <c r="CL959" s="251"/>
      <c r="CQ959" s="251"/>
      <c r="CV959" s="251"/>
      <c r="DA959" s="251"/>
      <c r="DF959" s="251"/>
      <c r="DK959" s="251"/>
      <c r="DP959" s="251"/>
    </row>
    <row r="960" s="138" customFormat="true" ht="12.75" hidden="true" customHeight="false" outlineLevel="0" collapsed="false">
      <c r="W960" s="240"/>
      <c r="Z960" s="238"/>
      <c r="AI960" s="251"/>
      <c r="AJ960" s="251"/>
      <c r="AS960" s="251"/>
      <c r="AX960" s="251"/>
      <c r="BC960" s="251"/>
      <c r="BH960" s="251"/>
      <c r="BM960" s="252"/>
      <c r="BN960" s="252"/>
      <c r="BO960" s="253"/>
      <c r="BP960" s="253"/>
      <c r="BQ960" s="253"/>
      <c r="BR960" s="253"/>
      <c r="BS960" s="253"/>
      <c r="BT960" s="253"/>
      <c r="BU960" s="253"/>
      <c r="BV960" s="253"/>
      <c r="BW960" s="251"/>
      <c r="CB960" s="251"/>
      <c r="CG960" s="251"/>
      <c r="CL960" s="251"/>
      <c r="CQ960" s="251"/>
      <c r="CV960" s="251"/>
      <c r="DA960" s="251"/>
      <c r="DF960" s="251"/>
      <c r="DK960" s="251"/>
      <c r="DP960" s="251"/>
    </row>
    <row r="961" s="138" customFormat="true" ht="12.75" hidden="true" customHeight="false" outlineLevel="0" collapsed="false">
      <c r="W961" s="240"/>
      <c r="Z961" s="238"/>
      <c r="AI961" s="251"/>
      <c r="AJ961" s="251"/>
      <c r="AS961" s="251"/>
      <c r="AX961" s="251"/>
      <c r="BC961" s="251"/>
      <c r="BH961" s="251"/>
      <c r="BM961" s="252"/>
      <c r="BN961" s="252"/>
      <c r="BO961" s="253"/>
      <c r="BP961" s="253"/>
      <c r="BQ961" s="253"/>
      <c r="BR961" s="253"/>
      <c r="BS961" s="253"/>
      <c r="BT961" s="253"/>
      <c r="BU961" s="253"/>
      <c r="BV961" s="253"/>
      <c r="BW961" s="251"/>
      <c r="CB961" s="251"/>
      <c r="CG961" s="251"/>
      <c r="CL961" s="251"/>
      <c r="CQ961" s="251"/>
      <c r="CV961" s="251"/>
      <c r="DA961" s="251"/>
      <c r="DF961" s="251"/>
      <c r="DK961" s="251"/>
      <c r="DP961" s="251"/>
    </row>
    <row r="962" s="138" customFormat="true" ht="12.75" hidden="true" customHeight="false" outlineLevel="0" collapsed="false">
      <c r="W962" s="240"/>
      <c r="Z962" s="238"/>
      <c r="AI962" s="251"/>
      <c r="AJ962" s="251"/>
      <c r="AS962" s="251"/>
      <c r="AX962" s="251"/>
      <c r="BC962" s="251"/>
      <c r="BH962" s="251"/>
      <c r="BM962" s="252"/>
      <c r="BN962" s="252"/>
      <c r="BO962" s="253"/>
      <c r="BP962" s="253"/>
      <c r="BQ962" s="253"/>
      <c r="BR962" s="253"/>
      <c r="BS962" s="253"/>
      <c r="BT962" s="253"/>
      <c r="BU962" s="253"/>
      <c r="BV962" s="253"/>
      <c r="BW962" s="251"/>
      <c r="CB962" s="251"/>
      <c r="CG962" s="251"/>
      <c r="CL962" s="251"/>
      <c r="CQ962" s="251"/>
      <c r="CV962" s="251"/>
      <c r="DA962" s="251"/>
      <c r="DF962" s="251"/>
      <c r="DK962" s="251"/>
      <c r="DP962" s="251"/>
    </row>
    <row r="963" s="138" customFormat="true" ht="12.75" hidden="true" customHeight="false" outlineLevel="0" collapsed="false">
      <c r="W963" s="240"/>
      <c r="Z963" s="238"/>
      <c r="AI963" s="251"/>
      <c r="AJ963" s="251"/>
      <c r="AS963" s="251"/>
      <c r="AX963" s="251"/>
      <c r="BC963" s="251"/>
      <c r="BH963" s="251"/>
      <c r="BM963" s="252"/>
      <c r="BN963" s="252"/>
      <c r="BO963" s="253"/>
      <c r="BP963" s="253"/>
      <c r="BQ963" s="253"/>
      <c r="BR963" s="253"/>
      <c r="BS963" s="253"/>
      <c r="BT963" s="253"/>
      <c r="BU963" s="253"/>
      <c r="BV963" s="253"/>
      <c r="BW963" s="251"/>
      <c r="CB963" s="251"/>
      <c r="CG963" s="251"/>
      <c r="CL963" s="251"/>
      <c r="CQ963" s="251"/>
      <c r="CV963" s="251"/>
      <c r="DA963" s="251"/>
      <c r="DF963" s="251"/>
      <c r="DK963" s="251"/>
      <c r="DP963" s="251"/>
    </row>
    <row r="964" s="138" customFormat="true" ht="12.75" hidden="true" customHeight="false" outlineLevel="0" collapsed="false">
      <c r="W964" s="240"/>
      <c r="Z964" s="238"/>
      <c r="AI964" s="251"/>
      <c r="AJ964" s="251"/>
      <c r="AS964" s="251"/>
      <c r="AX964" s="251"/>
      <c r="BC964" s="251"/>
      <c r="BH964" s="251"/>
      <c r="BM964" s="252"/>
      <c r="BN964" s="252"/>
      <c r="BO964" s="253"/>
      <c r="BP964" s="253"/>
      <c r="BQ964" s="253"/>
      <c r="BR964" s="253"/>
      <c r="BS964" s="253"/>
      <c r="BT964" s="253"/>
      <c r="BU964" s="253"/>
      <c r="BV964" s="253"/>
      <c r="BW964" s="251"/>
      <c r="CB964" s="251"/>
      <c r="CG964" s="251"/>
      <c r="CL964" s="251"/>
      <c r="CQ964" s="251"/>
      <c r="CV964" s="251"/>
      <c r="DA964" s="251"/>
      <c r="DF964" s="251"/>
      <c r="DK964" s="251"/>
      <c r="DP964" s="251"/>
    </row>
    <row r="965" s="138" customFormat="true" ht="12.75" hidden="true" customHeight="false" outlineLevel="0" collapsed="false">
      <c r="W965" s="240"/>
      <c r="Z965" s="238"/>
      <c r="AI965" s="251"/>
      <c r="AJ965" s="251"/>
      <c r="AS965" s="251"/>
      <c r="AX965" s="251"/>
      <c r="BC965" s="251"/>
      <c r="BH965" s="251"/>
      <c r="BM965" s="252"/>
      <c r="BN965" s="252"/>
      <c r="BO965" s="253"/>
      <c r="BP965" s="253"/>
      <c r="BQ965" s="253"/>
      <c r="BR965" s="253"/>
      <c r="BS965" s="253"/>
      <c r="BT965" s="253"/>
      <c r="BU965" s="253"/>
      <c r="BV965" s="253"/>
      <c r="BW965" s="251"/>
      <c r="CB965" s="251"/>
      <c r="CG965" s="251"/>
      <c r="CL965" s="251"/>
      <c r="CQ965" s="251"/>
      <c r="CV965" s="251"/>
      <c r="DA965" s="251"/>
      <c r="DF965" s="251"/>
      <c r="DK965" s="251"/>
      <c r="DP965" s="251"/>
    </row>
    <row r="966" s="138" customFormat="true" ht="12.75" hidden="true" customHeight="false" outlineLevel="0" collapsed="false">
      <c r="W966" s="240"/>
      <c r="Z966" s="238"/>
      <c r="AI966" s="251"/>
      <c r="AJ966" s="251"/>
      <c r="AS966" s="251"/>
      <c r="AX966" s="251"/>
      <c r="BC966" s="251"/>
      <c r="BH966" s="251"/>
      <c r="BM966" s="252"/>
      <c r="BN966" s="252"/>
      <c r="BO966" s="253"/>
      <c r="BP966" s="253"/>
      <c r="BQ966" s="253"/>
      <c r="BR966" s="253"/>
      <c r="BS966" s="253"/>
      <c r="BT966" s="253"/>
      <c r="BU966" s="253"/>
      <c r="BV966" s="253"/>
      <c r="BW966" s="251"/>
      <c r="CB966" s="251"/>
      <c r="CG966" s="251"/>
      <c r="CL966" s="251"/>
      <c r="CQ966" s="251"/>
      <c r="CV966" s="251"/>
      <c r="DA966" s="251"/>
      <c r="DF966" s="251"/>
      <c r="DK966" s="251"/>
      <c r="DP966" s="251"/>
    </row>
    <row r="967" s="138" customFormat="true" ht="12.75" hidden="true" customHeight="false" outlineLevel="0" collapsed="false">
      <c r="W967" s="240"/>
      <c r="Z967" s="238"/>
      <c r="AI967" s="251"/>
      <c r="AJ967" s="251"/>
      <c r="AS967" s="251"/>
      <c r="AX967" s="251"/>
      <c r="BC967" s="251"/>
      <c r="BH967" s="251"/>
      <c r="BM967" s="252"/>
      <c r="BN967" s="252"/>
      <c r="BO967" s="253"/>
      <c r="BP967" s="253"/>
      <c r="BQ967" s="253"/>
      <c r="BR967" s="253"/>
      <c r="BS967" s="253"/>
      <c r="BT967" s="253"/>
      <c r="BU967" s="253"/>
      <c r="BV967" s="253"/>
      <c r="BW967" s="251"/>
      <c r="CB967" s="251"/>
      <c r="CG967" s="251"/>
      <c r="CL967" s="251"/>
      <c r="CQ967" s="251"/>
      <c r="CV967" s="251"/>
      <c r="DA967" s="251"/>
      <c r="DF967" s="251"/>
      <c r="DK967" s="251"/>
      <c r="DP967" s="251"/>
    </row>
    <row r="968" s="138" customFormat="true" ht="12.75" hidden="true" customHeight="false" outlineLevel="0" collapsed="false">
      <c r="W968" s="240"/>
      <c r="Z968" s="238"/>
      <c r="AI968" s="251"/>
      <c r="AJ968" s="251"/>
      <c r="AS968" s="251"/>
      <c r="AX968" s="251"/>
      <c r="BC968" s="251"/>
      <c r="BH968" s="251"/>
      <c r="BM968" s="252"/>
      <c r="BN968" s="252"/>
      <c r="BO968" s="253"/>
      <c r="BP968" s="253"/>
      <c r="BQ968" s="253"/>
      <c r="BR968" s="253"/>
      <c r="BS968" s="253"/>
      <c r="BT968" s="253"/>
      <c r="BU968" s="253"/>
      <c r="BV968" s="253"/>
      <c r="BW968" s="251"/>
      <c r="CB968" s="251"/>
      <c r="CG968" s="251"/>
      <c r="CL968" s="251"/>
      <c r="CQ968" s="251"/>
      <c r="CV968" s="251"/>
      <c r="DA968" s="251"/>
      <c r="DF968" s="251"/>
      <c r="DK968" s="251"/>
      <c r="DP968" s="251"/>
    </row>
    <row r="969" s="138" customFormat="true" ht="12.75" hidden="true" customHeight="false" outlineLevel="0" collapsed="false">
      <c r="W969" s="240"/>
      <c r="Z969" s="238"/>
      <c r="AI969" s="251"/>
      <c r="AJ969" s="251"/>
      <c r="AS969" s="251"/>
      <c r="AX969" s="251"/>
      <c r="BC969" s="251"/>
      <c r="BH969" s="251"/>
      <c r="BM969" s="252"/>
      <c r="BN969" s="252"/>
      <c r="BO969" s="253"/>
      <c r="BP969" s="253"/>
      <c r="BQ969" s="253"/>
      <c r="BR969" s="253"/>
      <c r="BS969" s="253"/>
      <c r="BT969" s="253"/>
      <c r="BU969" s="253"/>
      <c r="BV969" s="253"/>
      <c r="BW969" s="251"/>
      <c r="CB969" s="251"/>
      <c r="CG969" s="251"/>
      <c r="CL969" s="251"/>
      <c r="CQ969" s="251"/>
      <c r="CV969" s="251"/>
      <c r="DA969" s="251"/>
      <c r="DF969" s="251"/>
      <c r="DK969" s="251"/>
      <c r="DP969" s="251"/>
    </row>
    <row r="970" s="138" customFormat="true" ht="12.75" hidden="true" customHeight="false" outlineLevel="0" collapsed="false">
      <c r="W970" s="240"/>
      <c r="Z970" s="238"/>
      <c r="AI970" s="251"/>
      <c r="AJ970" s="251"/>
      <c r="AS970" s="251"/>
      <c r="AX970" s="251"/>
      <c r="BC970" s="251"/>
      <c r="BH970" s="251"/>
      <c r="BM970" s="252"/>
      <c r="BN970" s="252"/>
      <c r="BO970" s="253"/>
      <c r="BP970" s="253"/>
      <c r="BQ970" s="253"/>
      <c r="BR970" s="253"/>
      <c r="BS970" s="253"/>
      <c r="BT970" s="253"/>
      <c r="BU970" s="253"/>
      <c r="BV970" s="253"/>
      <c r="BW970" s="251"/>
      <c r="CB970" s="251"/>
      <c r="CG970" s="251"/>
      <c r="CL970" s="251"/>
      <c r="CQ970" s="251"/>
      <c r="CV970" s="251"/>
      <c r="DA970" s="251"/>
      <c r="DF970" s="251"/>
      <c r="DK970" s="251"/>
      <c r="DP970" s="251"/>
    </row>
    <row r="971" s="138" customFormat="true" ht="12.75" hidden="true" customHeight="false" outlineLevel="0" collapsed="false">
      <c r="W971" s="240"/>
      <c r="Z971" s="238"/>
      <c r="AI971" s="251"/>
      <c r="AJ971" s="251"/>
      <c r="AS971" s="251"/>
      <c r="AX971" s="251"/>
      <c r="BC971" s="251"/>
      <c r="BH971" s="251"/>
      <c r="BM971" s="252"/>
      <c r="BN971" s="252"/>
      <c r="BO971" s="253"/>
      <c r="BP971" s="253"/>
      <c r="BQ971" s="253"/>
      <c r="BR971" s="253"/>
      <c r="BS971" s="253"/>
      <c r="BT971" s="253"/>
      <c r="BU971" s="253"/>
      <c r="BV971" s="253"/>
      <c r="BW971" s="251"/>
      <c r="CB971" s="251"/>
      <c r="CG971" s="251"/>
      <c r="CL971" s="251"/>
      <c r="CQ971" s="251"/>
      <c r="CV971" s="251"/>
      <c r="DA971" s="251"/>
      <c r="DF971" s="251"/>
      <c r="DK971" s="251"/>
      <c r="DP971" s="251"/>
    </row>
    <row r="972" s="138" customFormat="true" ht="12.75" hidden="true" customHeight="false" outlineLevel="0" collapsed="false">
      <c r="W972" s="240"/>
      <c r="Z972" s="238"/>
      <c r="AI972" s="251"/>
      <c r="AJ972" s="251"/>
      <c r="AS972" s="251"/>
      <c r="AX972" s="251"/>
      <c r="BC972" s="251"/>
      <c r="BH972" s="251"/>
      <c r="BM972" s="252"/>
      <c r="BN972" s="252"/>
      <c r="BO972" s="253"/>
      <c r="BP972" s="253"/>
      <c r="BQ972" s="253"/>
      <c r="BR972" s="253"/>
      <c r="BS972" s="253"/>
      <c r="BT972" s="253"/>
      <c r="BU972" s="253"/>
      <c r="BV972" s="253"/>
      <c r="BW972" s="251"/>
      <c r="CB972" s="251"/>
      <c r="CG972" s="251"/>
      <c r="CL972" s="251"/>
      <c r="CQ972" s="251"/>
      <c r="CV972" s="251"/>
      <c r="DA972" s="251"/>
      <c r="DF972" s="251"/>
      <c r="DK972" s="251"/>
      <c r="DP972" s="251"/>
    </row>
    <row r="973" s="138" customFormat="true" ht="12.75" hidden="true" customHeight="false" outlineLevel="0" collapsed="false">
      <c r="W973" s="240"/>
      <c r="Z973" s="238"/>
      <c r="AI973" s="251"/>
      <c r="AJ973" s="251"/>
      <c r="AS973" s="251"/>
      <c r="AX973" s="251"/>
      <c r="BC973" s="251"/>
      <c r="BH973" s="251"/>
      <c r="BM973" s="252"/>
      <c r="BN973" s="252"/>
      <c r="BO973" s="253"/>
      <c r="BP973" s="253"/>
      <c r="BQ973" s="253"/>
      <c r="BR973" s="253"/>
      <c r="BS973" s="253"/>
      <c r="BT973" s="253"/>
      <c r="BU973" s="253"/>
      <c r="BV973" s="253"/>
      <c r="BW973" s="251"/>
      <c r="CB973" s="251"/>
      <c r="CG973" s="251"/>
      <c r="CL973" s="251"/>
      <c r="CQ973" s="251"/>
      <c r="CV973" s="251"/>
      <c r="DA973" s="251"/>
      <c r="DF973" s="251"/>
      <c r="DK973" s="251"/>
      <c r="DP973" s="251"/>
    </row>
    <row r="974" s="138" customFormat="true" ht="12.75" hidden="true" customHeight="false" outlineLevel="0" collapsed="false">
      <c r="W974" s="240"/>
      <c r="Z974" s="238"/>
      <c r="AI974" s="251"/>
      <c r="AJ974" s="251"/>
      <c r="AS974" s="251"/>
      <c r="AX974" s="251"/>
      <c r="BC974" s="251"/>
      <c r="BH974" s="251"/>
      <c r="BM974" s="252"/>
      <c r="BN974" s="252"/>
      <c r="BO974" s="253"/>
      <c r="BP974" s="253"/>
      <c r="BQ974" s="253"/>
      <c r="BR974" s="253"/>
      <c r="BS974" s="253"/>
      <c r="BT974" s="253"/>
      <c r="BU974" s="253"/>
      <c r="BV974" s="253"/>
      <c r="BW974" s="251"/>
      <c r="CB974" s="251"/>
      <c r="CG974" s="251"/>
      <c r="CL974" s="251"/>
      <c r="CQ974" s="251"/>
      <c r="CV974" s="251"/>
      <c r="DA974" s="251"/>
      <c r="DF974" s="251"/>
      <c r="DK974" s="251"/>
      <c r="DP974" s="251"/>
    </row>
    <row r="975" s="138" customFormat="true" ht="12.75" hidden="true" customHeight="false" outlineLevel="0" collapsed="false">
      <c r="W975" s="240"/>
      <c r="Z975" s="238"/>
      <c r="AI975" s="251"/>
      <c r="AJ975" s="251"/>
      <c r="AS975" s="251"/>
      <c r="AX975" s="251"/>
      <c r="BC975" s="251"/>
      <c r="BH975" s="251"/>
      <c r="BM975" s="252"/>
      <c r="BN975" s="252"/>
      <c r="BO975" s="253"/>
      <c r="BP975" s="253"/>
      <c r="BQ975" s="253"/>
      <c r="BR975" s="253"/>
      <c r="BS975" s="253"/>
      <c r="BT975" s="253"/>
      <c r="BU975" s="253"/>
      <c r="BV975" s="253"/>
      <c r="BW975" s="251"/>
      <c r="CB975" s="251"/>
      <c r="CG975" s="251"/>
      <c r="CL975" s="251"/>
      <c r="CQ975" s="251"/>
      <c r="CV975" s="251"/>
      <c r="DA975" s="251"/>
      <c r="DF975" s="251"/>
      <c r="DK975" s="251"/>
      <c r="DP975" s="251"/>
    </row>
    <row r="976" s="138" customFormat="true" ht="12.75" hidden="true" customHeight="false" outlineLevel="0" collapsed="false">
      <c r="W976" s="240"/>
      <c r="Z976" s="238"/>
      <c r="AI976" s="251"/>
      <c r="AJ976" s="251"/>
      <c r="AS976" s="251"/>
      <c r="AX976" s="251"/>
      <c r="BC976" s="251"/>
      <c r="BH976" s="251"/>
      <c r="BM976" s="252"/>
      <c r="BN976" s="252"/>
      <c r="BO976" s="253"/>
      <c r="BP976" s="253"/>
      <c r="BQ976" s="253"/>
      <c r="BR976" s="253"/>
      <c r="BS976" s="253"/>
      <c r="BT976" s="253"/>
      <c r="BU976" s="253"/>
      <c r="BV976" s="253"/>
      <c r="BW976" s="251"/>
      <c r="CB976" s="251"/>
      <c r="CG976" s="251"/>
      <c r="CL976" s="251"/>
      <c r="CQ976" s="251"/>
      <c r="CV976" s="251"/>
      <c r="DA976" s="251"/>
      <c r="DF976" s="251"/>
      <c r="DK976" s="251"/>
      <c r="DP976" s="251"/>
    </row>
    <row r="977" s="138" customFormat="true" ht="12.75" hidden="true" customHeight="false" outlineLevel="0" collapsed="false">
      <c r="W977" s="240"/>
      <c r="Z977" s="238"/>
      <c r="AI977" s="251"/>
      <c r="AJ977" s="251"/>
      <c r="AS977" s="251"/>
      <c r="AX977" s="251"/>
      <c r="BC977" s="251"/>
      <c r="BH977" s="251"/>
      <c r="BM977" s="252"/>
      <c r="BN977" s="252"/>
      <c r="BO977" s="253"/>
      <c r="BP977" s="253"/>
      <c r="BQ977" s="253"/>
      <c r="BR977" s="253"/>
      <c r="BS977" s="253"/>
      <c r="BT977" s="253"/>
      <c r="BU977" s="253"/>
      <c r="BV977" s="253"/>
      <c r="BW977" s="251"/>
      <c r="CB977" s="251"/>
      <c r="CG977" s="251"/>
      <c r="CL977" s="251"/>
      <c r="CQ977" s="251"/>
      <c r="CV977" s="251"/>
      <c r="DA977" s="251"/>
      <c r="DF977" s="251"/>
      <c r="DK977" s="251"/>
      <c r="DP977" s="251"/>
    </row>
    <row r="978" s="138" customFormat="true" ht="12.75" hidden="true" customHeight="false" outlineLevel="0" collapsed="false">
      <c r="W978" s="240"/>
      <c r="Z978" s="238"/>
      <c r="AI978" s="251"/>
      <c r="AJ978" s="251"/>
      <c r="AS978" s="251"/>
      <c r="AX978" s="251"/>
      <c r="BC978" s="251"/>
      <c r="BH978" s="251"/>
      <c r="BM978" s="252"/>
      <c r="BN978" s="252"/>
      <c r="BO978" s="253"/>
      <c r="BP978" s="253"/>
      <c r="BQ978" s="253"/>
      <c r="BR978" s="253"/>
      <c r="BS978" s="253"/>
      <c r="BT978" s="253"/>
      <c r="BU978" s="253"/>
      <c r="BV978" s="253"/>
      <c r="BW978" s="251"/>
      <c r="CB978" s="251"/>
      <c r="CG978" s="251"/>
      <c r="CL978" s="251"/>
      <c r="CQ978" s="251"/>
      <c r="CV978" s="251"/>
      <c r="DA978" s="251"/>
      <c r="DF978" s="251"/>
      <c r="DK978" s="251"/>
      <c r="DP978" s="251"/>
    </row>
    <row r="979" s="138" customFormat="true" ht="12.75" hidden="true" customHeight="false" outlineLevel="0" collapsed="false">
      <c r="W979" s="240"/>
      <c r="Z979" s="238"/>
      <c r="AI979" s="251"/>
      <c r="AJ979" s="251"/>
      <c r="AS979" s="251"/>
      <c r="AX979" s="251"/>
      <c r="BC979" s="251"/>
      <c r="BH979" s="251"/>
      <c r="BM979" s="252"/>
      <c r="BN979" s="252"/>
      <c r="BO979" s="253"/>
      <c r="BP979" s="253"/>
      <c r="BQ979" s="253"/>
      <c r="BR979" s="253"/>
      <c r="BS979" s="253"/>
      <c r="BT979" s="253"/>
      <c r="BU979" s="253"/>
      <c r="BV979" s="253"/>
      <c r="BW979" s="251"/>
      <c r="CB979" s="251"/>
      <c r="CG979" s="251"/>
      <c r="CL979" s="251"/>
      <c r="CQ979" s="251"/>
      <c r="CV979" s="251"/>
      <c r="DA979" s="251"/>
      <c r="DF979" s="251"/>
      <c r="DK979" s="251"/>
      <c r="DP979" s="251"/>
    </row>
    <row r="980" s="138" customFormat="true" ht="12.75" hidden="true" customHeight="false" outlineLevel="0" collapsed="false">
      <c r="W980" s="240"/>
      <c r="Z980" s="238"/>
      <c r="AI980" s="251"/>
      <c r="AJ980" s="251"/>
      <c r="AS980" s="251"/>
      <c r="AX980" s="251"/>
      <c r="BC980" s="251"/>
      <c r="BH980" s="251"/>
      <c r="BM980" s="252"/>
      <c r="BN980" s="252"/>
      <c r="BO980" s="253"/>
      <c r="BP980" s="253"/>
      <c r="BQ980" s="253"/>
      <c r="BR980" s="253"/>
      <c r="BS980" s="253"/>
      <c r="BT980" s="253"/>
      <c r="BU980" s="253"/>
      <c r="BV980" s="253"/>
      <c r="BW980" s="251"/>
      <c r="CB980" s="251"/>
      <c r="CG980" s="251"/>
      <c r="CL980" s="251"/>
      <c r="CQ980" s="251"/>
      <c r="CV980" s="251"/>
      <c r="DA980" s="251"/>
      <c r="DF980" s="251"/>
      <c r="DK980" s="251"/>
      <c r="DP980" s="251"/>
    </row>
    <row r="981" s="138" customFormat="true" ht="12.75" hidden="true" customHeight="false" outlineLevel="0" collapsed="false">
      <c r="W981" s="240"/>
      <c r="Z981" s="238"/>
      <c r="AI981" s="251"/>
      <c r="AJ981" s="251"/>
      <c r="AS981" s="251"/>
      <c r="AX981" s="251"/>
      <c r="BC981" s="251"/>
      <c r="BH981" s="251"/>
      <c r="BM981" s="252"/>
      <c r="BN981" s="252"/>
      <c r="BO981" s="253"/>
      <c r="BP981" s="253"/>
      <c r="BQ981" s="253"/>
      <c r="BR981" s="253"/>
      <c r="BS981" s="253"/>
      <c r="BT981" s="253"/>
      <c r="BU981" s="253"/>
      <c r="BV981" s="253"/>
      <c r="BW981" s="251"/>
      <c r="CB981" s="251"/>
      <c r="CG981" s="251"/>
      <c r="CL981" s="251"/>
      <c r="CQ981" s="251"/>
      <c r="CV981" s="251"/>
      <c r="DA981" s="251"/>
      <c r="DF981" s="251"/>
      <c r="DK981" s="251"/>
      <c r="DP981" s="251"/>
    </row>
    <row r="982" s="138" customFormat="true" ht="12.75" hidden="true" customHeight="false" outlineLevel="0" collapsed="false">
      <c r="W982" s="240"/>
      <c r="Z982" s="238"/>
      <c r="AI982" s="251"/>
      <c r="AJ982" s="251"/>
      <c r="AS982" s="251"/>
      <c r="AX982" s="251"/>
      <c r="BC982" s="251"/>
      <c r="BH982" s="251"/>
      <c r="BM982" s="252"/>
      <c r="BN982" s="252"/>
      <c r="BO982" s="253"/>
      <c r="BP982" s="253"/>
      <c r="BQ982" s="253"/>
      <c r="BR982" s="253"/>
      <c r="BS982" s="253"/>
      <c r="BT982" s="253"/>
      <c r="BU982" s="253"/>
      <c r="BV982" s="253"/>
      <c r="BW982" s="251"/>
      <c r="CB982" s="251"/>
      <c r="CG982" s="251"/>
      <c r="CL982" s="251"/>
      <c r="CQ982" s="251"/>
      <c r="CV982" s="251"/>
      <c r="DA982" s="251"/>
      <c r="DF982" s="251"/>
      <c r="DK982" s="251"/>
      <c r="DP982" s="251"/>
    </row>
    <row r="983" s="138" customFormat="true" ht="12.75" hidden="true" customHeight="false" outlineLevel="0" collapsed="false">
      <c r="W983" s="240"/>
      <c r="Z983" s="238"/>
      <c r="AI983" s="251"/>
      <c r="AJ983" s="251"/>
      <c r="AS983" s="251"/>
      <c r="AX983" s="251"/>
      <c r="BC983" s="251"/>
      <c r="BH983" s="251"/>
      <c r="BM983" s="252"/>
      <c r="BN983" s="252"/>
      <c r="BO983" s="253"/>
      <c r="BP983" s="253"/>
      <c r="BQ983" s="253"/>
      <c r="BR983" s="253"/>
      <c r="BS983" s="253"/>
      <c r="BT983" s="253"/>
      <c r="BU983" s="253"/>
      <c r="BV983" s="253"/>
      <c r="BW983" s="251"/>
      <c r="CB983" s="251"/>
      <c r="CG983" s="251"/>
      <c r="CL983" s="251"/>
      <c r="CQ983" s="251"/>
      <c r="CV983" s="251"/>
      <c r="DA983" s="251"/>
      <c r="DF983" s="251"/>
      <c r="DK983" s="251"/>
      <c r="DP983" s="251"/>
    </row>
    <row r="984" s="138" customFormat="true" ht="12.75" hidden="true" customHeight="false" outlineLevel="0" collapsed="false">
      <c r="W984" s="240"/>
      <c r="Z984" s="238"/>
      <c r="AI984" s="251"/>
      <c r="AJ984" s="251"/>
      <c r="AS984" s="251"/>
      <c r="AX984" s="251"/>
      <c r="BC984" s="251"/>
      <c r="BH984" s="251"/>
      <c r="BM984" s="252"/>
      <c r="BN984" s="252"/>
      <c r="BO984" s="253"/>
      <c r="BP984" s="253"/>
      <c r="BQ984" s="253"/>
      <c r="BR984" s="253"/>
      <c r="BS984" s="253"/>
      <c r="BT984" s="253"/>
      <c r="BU984" s="253"/>
      <c r="BV984" s="253"/>
      <c r="BW984" s="251"/>
      <c r="CB984" s="251"/>
      <c r="CG984" s="251"/>
      <c r="CL984" s="251"/>
      <c r="CQ984" s="251"/>
      <c r="CV984" s="251"/>
      <c r="DA984" s="251"/>
      <c r="DF984" s="251"/>
      <c r="DK984" s="251"/>
      <c r="DP984" s="251"/>
    </row>
    <row r="985" s="138" customFormat="true" ht="12.75" hidden="true" customHeight="false" outlineLevel="0" collapsed="false">
      <c r="W985" s="240"/>
      <c r="Z985" s="238"/>
      <c r="AI985" s="251"/>
      <c r="AJ985" s="251"/>
      <c r="AS985" s="251"/>
      <c r="AX985" s="251"/>
      <c r="BC985" s="251"/>
      <c r="BH985" s="251"/>
      <c r="BM985" s="252"/>
      <c r="BN985" s="252"/>
      <c r="BO985" s="253"/>
      <c r="BP985" s="253"/>
      <c r="BQ985" s="253"/>
      <c r="BR985" s="253"/>
      <c r="BS985" s="253"/>
      <c r="BT985" s="253"/>
      <c r="BU985" s="253"/>
      <c r="BV985" s="253"/>
      <c r="BW985" s="251"/>
      <c r="CB985" s="251"/>
      <c r="CG985" s="251"/>
      <c r="CL985" s="251"/>
      <c r="CQ985" s="251"/>
      <c r="CV985" s="251"/>
      <c r="DA985" s="251"/>
      <c r="DF985" s="251"/>
      <c r="DK985" s="251"/>
      <c r="DP985" s="251"/>
    </row>
    <row r="986" s="138" customFormat="true" ht="12.75" hidden="true" customHeight="false" outlineLevel="0" collapsed="false">
      <c r="W986" s="240"/>
      <c r="Z986" s="238"/>
      <c r="AI986" s="251"/>
      <c r="AJ986" s="251"/>
      <c r="AS986" s="251"/>
      <c r="AX986" s="251"/>
      <c r="BC986" s="251"/>
      <c r="BH986" s="251"/>
      <c r="BM986" s="252"/>
      <c r="BN986" s="252"/>
      <c r="BO986" s="253"/>
      <c r="BP986" s="253"/>
      <c r="BQ986" s="253"/>
      <c r="BR986" s="253"/>
      <c r="BS986" s="253"/>
      <c r="BT986" s="253"/>
      <c r="BU986" s="253"/>
      <c r="BV986" s="253"/>
      <c r="BW986" s="251"/>
      <c r="CB986" s="251"/>
      <c r="CG986" s="251"/>
      <c r="CL986" s="251"/>
      <c r="CQ986" s="251"/>
      <c r="CV986" s="251"/>
      <c r="DA986" s="251"/>
      <c r="DF986" s="251"/>
      <c r="DK986" s="251"/>
      <c r="DP986" s="251"/>
    </row>
    <row r="987" s="138" customFormat="true" ht="12.75" hidden="true" customHeight="false" outlineLevel="0" collapsed="false">
      <c r="W987" s="240"/>
      <c r="Z987" s="238"/>
      <c r="AI987" s="251"/>
      <c r="AJ987" s="251"/>
      <c r="AS987" s="251"/>
      <c r="AX987" s="251"/>
      <c r="BC987" s="251"/>
      <c r="BH987" s="251"/>
      <c r="BM987" s="252"/>
      <c r="BN987" s="252"/>
      <c r="BO987" s="253"/>
      <c r="BP987" s="253"/>
      <c r="BQ987" s="253"/>
      <c r="BR987" s="253"/>
      <c r="BS987" s="253"/>
      <c r="BT987" s="253"/>
      <c r="BU987" s="253"/>
      <c r="BV987" s="253"/>
      <c r="BW987" s="251"/>
      <c r="CB987" s="251"/>
      <c r="CG987" s="251"/>
      <c r="CL987" s="251"/>
      <c r="CQ987" s="251"/>
      <c r="CV987" s="251"/>
      <c r="DA987" s="251"/>
      <c r="DF987" s="251"/>
      <c r="DK987" s="251"/>
      <c r="DP987" s="251"/>
    </row>
    <row r="988" s="138" customFormat="true" ht="12.75" hidden="true" customHeight="false" outlineLevel="0" collapsed="false">
      <c r="W988" s="240"/>
      <c r="Z988" s="238"/>
      <c r="AI988" s="251"/>
      <c r="AJ988" s="251"/>
      <c r="AS988" s="251"/>
      <c r="AX988" s="251"/>
      <c r="BC988" s="251"/>
      <c r="BH988" s="251"/>
      <c r="BM988" s="252"/>
      <c r="BN988" s="252"/>
      <c r="BO988" s="253"/>
      <c r="BP988" s="253"/>
      <c r="BQ988" s="253"/>
      <c r="BR988" s="253"/>
      <c r="BS988" s="253"/>
      <c r="BT988" s="253"/>
      <c r="BU988" s="253"/>
      <c r="BV988" s="253"/>
      <c r="BW988" s="251"/>
      <c r="CB988" s="251"/>
      <c r="CG988" s="251"/>
      <c r="CL988" s="251"/>
      <c r="CQ988" s="251"/>
      <c r="CV988" s="251"/>
      <c r="DA988" s="251"/>
      <c r="DF988" s="251"/>
      <c r="DK988" s="251"/>
      <c r="DP988" s="251"/>
    </row>
    <row r="989" s="138" customFormat="true" ht="12.75" hidden="true" customHeight="false" outlineLevel="0" collapsed="false">
      <c r="W989" s="240"/>
      <c r="Z989" s="238"/>
      <c r="AI989" s="251"/>
      <c r="AJ989" s="251"/>
      <c r="AS989" s="251"/>
      <c r="AX989" s="251"/>
      <c r="BC989" s="251"/>
      <c r="BH989" s="251"/>
      <c r="BM989" s="252"/>
      <c r="BN989" s="252"/>
      <c r="BO989" s="253"/>
      <c r="BP989" s="253"/>
      <c r="BQ989" s="253"/>
      <c r="BR989" s="253"/>
      <c r="BS989" s="253"/>
      <c r="BT989" s="253"/>
      <c r="BU989" s="253"/>
      <c r="BV989" s="253"/>
      <c r="BW989" s="251"/>
      <c r="CB989" s="251"/>
      <c r="CG989" s="251"/>
      <c r="CL989" s="251"/>
      <c r="CQ989" s="251"/>
      <c r="CV989" s="251"/>
      <c r="DA989" s="251"/>
      <c r="DF989" s="251"/>
      <c r="DK989" s="251"/>
      <c r="DP989" s="251"/>
    </row>
    <row r="990" s="138" customFormat="true" ht="12.75" hidden="true" customHeight="false" outlineLevel="0" collapsed="false">
      <c r="W990" s="240"/>
      <c r="Z990" s="238"/>
      <c r="AI990" s="251"/>
      <c r="AJ990" s="251"/>
      <c r="AS990" s="251"/>
      <c r="AX990" s="251"/>
      <c r="BC990" s="251"/>
      <c r="BH990" s="251"/>
      <c r="BM990" s="252"/>
      <c r="BN990" s="252"/>
      <c r="BO990" s="253"/>
      <c r="BP990" s="253"/>
      <c r="BQ990" s="253"/>
      <c r="BR990" s="253"/>
      <c r="BS990" s="253"/>
      <c r="BT990" s="253"/>
      <c r="BU990" s="253"/>
      <c r="BV990" s="253"/>
      <c r="BW990" s="251"/>
      <c r="CB990" s="251"/>
      <c r="CG990" s="251"/>
      <c r="CL990" s="251"/>
      <c r="CQ990" s="251"/>
      <c r="CV990" s="251"/>
      <c r="DA990" s="251"/>
      <c r="DF990" s="251"/>
      <c r="DK990" s="251"/>
      <c r="DP990" s="251"/>
    </row>
    <row r="991" s="138" customFormat="true" ht="12.75" hidden="true" customHeight="false" outlineLevel="0" collapsed="false">
      <c r="W991" s="240"/>
      <c r="Z991" s="238"/>
      <c r="AI991" s="251"/>
      <c r="AJ991" s="251"/>
      <c r="AS991" s="251"/>
      <c r="AX991" s="251"/>
      <c r="BC991" s="251"/>
      <c r="BH991" s="251"/>
      <c r="BM991" s="252"/>
      <c r="BN991" s="252"/>
      <c r="BO991" s="253"/>
      <c r="BP991" s="253"/>
      <c r="BQ991" s="253"/>
      <c r="BR991" s="253"/>
      <c r="BS991" s="253"/>
      <c r="BT991" s="253"/>
      <c r="BU991" s="253"/>
      <c r="BV991" s="253"/>
      <c r="BW991" s="251"/>
      <c r="CB991" s="251"/>
      <c r="CG991" s="251"/>
      <c r="CL991" s="251"/>
      <c r="CQ991" s="251"/>
      <c r="CV991" s="251"/>
      <c r="DA991" s="251"/>
      <c r="DF991" s="251"/>
      <c r="DK991" s="251"/>
      <c r="DP991" s="251"/>
    </row>
    <row r="992" s="138" customFormat="true" ht="12.75" hidden="true" customHeight="false" outlineLevel="0" collapsed="false">
      <c r="W992" s="240"/>
      <c r="Z992" s="238"/>
      <c r="AI992" s="251"/>
      <c r="AJ992" s="251"/>
      <c r="AS992" s="251"/>
      <c r="AX992" s="251"/>
      <c r="BC992" s="251"/>
      <c r="BH992" s="251"/>
      <c r="BM992" s="252"/>
      <c r="BN992" s="252"/>
      <c r="BO992" s="253"/>
      <c r="BP992" s="253"/>
      <c r="BQ992" s="253"/>
      <c r="BR992" s="253"/>
      <c r="BS992" s="253"/>
      <c r="BT992" s="253"/>
      <c r="BU992" s="253"/>
      <c r="BV992" s="253"/>
      <c r="BW992" s="251"/>
      <c r="CB992" s="251"/>
      <c r="CG992" s="251"/>
      <c r="CL992" s="251"/>
      <c r="CQ992" s="251"/>
      <c r="CV992" s="251"/>
      <c r="DA992" s="251"/>
      <c r="DF992" s="251"/>
      <c r="DK992" s="251"/>
      <c r="DP992" s="251"/>
    </row>
    <row r="993" s="138" customFormat="true" ht="12.75" hidden="true" customHeight="false" outlineLevel="0" collapsed="false">
      <c r="W993" s="240"/>
      <c r="Z993" s="238"/>
      <c r="AI993" s="251"/>
      <c r="AJ993" s="251"/>
      <c r="AS993" s="251"/>
      <c r="AX993" s="251"/>
      <c r="BC993" s="251"/>
      <c r="BH993" s="251"/>
      <c r="BM993" s="252"/>
      <c r="BN993" s="252"/>
      <c r="BO993" s="253"/>
      <c r="BP993" s="253"/>
      <c r="BQ993" s="253"/>
      <c r="BR993" s="253"/>
      <c r="BS993" s="253"/>
      <c r="BT993" s="253"/>
      <c r="BU993" s="253"/>
      <c r="BV993" s="253"/>
      <c r="BW993" s="251"/>
      <c r="CB993" s="251"/>
      <c r="CG993" s="251"/>
      <c r="CL993" s="251"/>
      <c r="CQ993" s="251"/>
      <c r="CV993" s="251"/>
      <c r="DA993" s="251"/>
      <c r="DF993" s="251"/>
      <c r="DK993" s="251"/>
      <c r="DP993" s="251"/>
    </row>
    <row r="994" s="138" customFormat="true" ht="12.75" hidden="true" customHeight="false" outlineLevel="0" collapsed="false">
      <c r="W994" s="240"/>
      <c r="Z994" s="238"/>
      <c r="AI994" s="251"/>
      <c r="AJ994" s="251"/>
      <c r="AS994" s="251"/>
      <c r="AX994" s="251"/>
      <c r="BC994" s="251"/>
      <c r="BH994" s="251"/>
      <c r="BM994" s="252"/>
      <c r="BN994" s="252"/>
      <c r="BO994" s="253"/>
      <c r="BP994" s="253"/>
      <c r="BQ994" s="253"/>
      <c r="BR994" s="253"/>
      <c r="BS994" s="253"/>
      <c r="BT994" s="253"/>
      <c r="BU994" s="253"/>
      <c r="BV994" s="253"/>
      <c r="BW994" s="251"/>
      <c r="CB994" s="251"/>
      <c r="CG994" s="251"/>
      <c r="CL994" s="251"/>
      <c r="CQ994" s="251"/>
      <c r="CV994" s="251"/>
      <c r="DA994" s="251"/>
      <c r="DF994" s="251"/>
      <c r="DK994" s="251"/>
      <c r="DP994" s="251"/>
    </row>
    <row r="995" s="138" customFormat="true" ht="12.75" hidden="true" customHeight="false" outlineLevel="0" collapsed="false">
      <c r="W995" s="240"/>
      <c r="Z995" s="238"/>
      <c r="AI995" s="251"/>
      <c r="AJ995" s="251"/>
      <c r="AS995" s="251"/>
      <c r="AX995" s="251"/>
      <c r="BC995" s="251"/>
      <c r="BH995" s="251"/>
      <c r="BM995" s="252"/>
      <c r="BN995" s="252"/>
      <c r="BO995" s="253"/>
      <c r="BP995" s="253"/>
      <c r="BQ995" s="253"/>
      <c r="BR995" s="253"/>
      <c r="BS995" s="253"/>
      <c r="BT995" s="253"/>
      <c r="BU995" s="253"/>
      <c r="BV995" s="253"/>
      <c r="BW995" s="251"/>
      <c r="CB995" s="251"/>
      <c r="CG995" s="251"/>
      <c r="CL995" s="251"/>
      <c r="CQ995" s="251"/>
      <c r="CV995" s="251"/>
      <c r="DA995" s="251"/>
      <c r="DF995" s="251"/>
      <c r="DK995" s="251"/>
      <c r="DP995" s="251"/>
    </row>
    <row r="996" s="138" customFormat="true" ht="12.75" hidden="true" customHeight="false" outlineLevel="0" collapsed="false">
      <c r="W996" s="240"/>
      <c r="Z996" s="238"/>
      <c r="AI996" s="251"/>
      <c r="AJ996" s="251"/>
      <c r="AS996" s="251"/>
      <c r="AX996" s="251"/>
      <c r="BC996" s="251"/>
      <c r="BH996" s="251"/>
      <c r="BM996" s="252"/>
      <c r="BN996" s="252"/>
      <c r="BO996" s="253"/>
      <c r="BP996" s="253"/>
      <c r="BQ996" s="253"/>
      <c r="BR996" s="253"/>
      <c r="BS996" s="253"/>
      <c r="BT996" s="253"/>
      <c r="BU996" s="253"/>
      <c r="BV996" s="253"/>
      <c r="BW996" s="251"/>
      <c r="CB996" s="251"/>
      <c r="CG996" s="251"/>
      <c r="CL996" s="251"/>
      <c r="CQ996" s="251"/>
      <c r="CV996" s="251"/>
      <c r="DA996" s="251"/>
      <c r="DF996" s="251"/>
      <c r="DK996" s="251"/>
      <c r="DP996" s="251"/>
    </row>
    <row r="997" s="138" customFormat="true" ht="12.75" hidden="true" customHeight="false" outlineLevel="0" collapsed="false">
      <c r="W997" s="240"/>
      <c r="Z997" s="238"/>
      <c r="AI997" s="251"/>
      <c r="AJ997" s="251"/>
      <c r="AS997" s="251"/>
      <c r="AX997" s="251"/>
      <c r="BC997" s="251"/>
      <c r="BH997" s="251"/>
      <c r="BM997" s="252"/>
      <c r="BN997" s="252"/>
      <c r="BO997" s="253"/>
      <c r="BP997" s="253"/>
      <c r="BQ997" s="253"/>
      <c r="BR997" s="253"/>
      <c r="BS997" s="253"/>
      <c r="BT997" s="253"/>
      <c r="BU997" s="253"/>
      <c r="BV997" s="253"/>
      <c r="BW997" s="251"/>
      <c r="CB997" s="251"/>
      <c r="CG997" s="251"/>
      <c r="CL997" s="251"/>
      <c r="CQ997" s="251"/>
      <c r="CV997" s="251"/>
      <c r="DA997" s="251"/>
      <c r="DF997" s="251"/>
      <c r="DK997" s="251"/>
      <c r="DP997" s="251"/>
    </row>
    <row r="998" s="138" customFormat="true" ht="12.75" hidden="true" customHeight="false" outlineLevel="0" collapsed="false">
      <c r="W998" s="240"/>
      <c r="Z998" s="238"/>
      <c r="AI998" s="251"/>
      <c r="AJ998" s="251"/>
      <c r="AS998" s="251"/>
      <c r="AX998" s="251"/>
      <c r="BC998" s="251"/>
      <c r="BH998" s="251"/>
      <c r="BM998" s="252"/>
      <c r="BN998" s="252"/>
      <c r="BO998" s="253"/>
      <c r="BP998" s="253"/>
      <c r="BQ998" s="253"/>
      <c r="BR998" s="253"/>
      <c r="BS998" s="253"/>
      <c r="BT998" s="253"/>
      <c r="BU998" s="253"/>
      <c r="BV998" s="253"/>
      <c r="BW998" s="251"/>
      <c r="CB998" s="251"/>
      <c r="CG998" s="251"/>
      <c r="CL998" s="251"/>
      <c r="CQ998" s="251"/>
      <c r="CV998" s="251"/>
      <c r="DA998" s="251"/>
      <c r="DF998" s="251"/>
      <c r="DK998" s="251"/>
      <c r="DP998" s="251"/>
    </row>
    <row r="999" s="138" customFormat="true" ht="12.75" hidden="true" customHeight="false" outlineLevel="0" collapsed="false">
      <c r="W999" s="240"/>
      <c r="Z999" s="238"/>
      <c r="AI999" s="251"/>
      <c r="AJ999" s="251"/>
      <c r="AS999" s="251"/>
      <c r="AX999" s="251"/>
      <c r="BC999" s="251"/>
      <c r="BH999" s="251"/>
      <c r="BM999" s="252"/>
      <c r="BN999" s="252"/>
      <c r="BO999" s="253"/>
      <c r="BP999" s="253"/>
      <c r="BQ999" s="253"/>
      <c r="BR999" s="253"/>
      <c r="BS999" s="253"/>
      <c r="BT999" s="253"/>
      <c r="BU999" s="253"/>
      <c r="BV999" s="253"/>
      <c r="BW999" s="251"/>
      <c r="CB999" s="251"/>
      <c r="CG999" s="251"/>
      <c r="CL999" s="251"/>
      <c r="CQ999" s="251"/>
      <c r="CV999" s="251"/>
      <c r="DA999" s="251"/>
      <c r="DF999" s="251"/>
      <c r="DK999" s="251"/>
      <c r="DP999" s="251"/>
    </row>
    <row r="1000" s="138" customFormat="true" ht="12.75" hidden="true" customHeight="false" outlineLevel="0" collapsed="false">
      <c r="W1000" s="240"/>
      <c r="Z1000" s="238"/>
      <c r="AI1000" s="251"/>
      <c r="AJ1000" s="251"/>
      <c r="AS1000" s="251"/>
      <c r="AX1000" s="251"/>
      <c r="BC1000" s="251"/>
      <c r="BH1000" s="251"/>
      <c r="BM1000" s="252"/>
      <c r="BN1000" s="252"/>
      <c r="BO1000" s="253"/>
      <c r="BP1000" s="253"/>
      <c r="BQ1000" s="253"/>
      <c r="BR1000" s="253"/>
      <c r="BS1000" s="253"/>
      <c r="BT1000" s="253"/>
      <c r="BU1000" s="253"/>
      <c r="BV1000" s="253"/>
      <c r="BW1000" s="251"/>
      <c r="CB1000" s="251"/>
      <c r="CG1000" s="251"/>
      <c r="CL1000" s="251"/>
      <c r="CQ1000" s="251"/>
      <c r="CV1000" s="251"/>
      <c r="DA1000" s="251"/>
      <c r="DF1000" s="251"/>
      <c r="DK1000" s="251"/>
      <c r="DP1000" s="251"/>
    </row>
    <row r="1001" s="138" customFormat="true" ht="12.75" hidden="true" customHeight="false" outlineLevel="0" collapsed="false">
      <c r="W1001" s="240"/>
      <c r="Z1001" s="238"/>
      <c r="AI1001" s="251"/>
      <c r="AJ1001" s="251"/>
      <c r="AS1001" s="251"/>
      <c r="AX1001" s="251"/>
      <c r="BC1001" s="251"/>
      <c r="BH1001" s="251"/>
      <c r="BM1001" s="252"/>
      <c r="BN1001" s="252"/>
      <c r="BO1001" s="253"/>
      <c r="BP1001" s="253"/>
      <c r="BQ1001" s="253"/>
      <c r="BR1001" s="253"/>
      <c r="BS1001" s="253"/>
      <c r="BT1001" s="253"/>
      <c r="BU1001" s="253"/>
      <c r="BV1001" s="253"/>
      <c r="BW1001" s="251"/>
      <c r="CB1001" s="251"/>
      <c r="CG1001" s="251"/>
      <c r="CL1001" s="251"/>
      <c r="CQ1001" s="251"/>
      <c r="CV1001" s="251"/>
      <c r="DA1001" s="251"/>
      <c r="DF1001" s="251"/>
      <c r="DK1001" s="251"/>
      <c r="DP1001" s="251"/>
    </row>
    <row r="1002" s="138" customFormat="true" ht="12.75" hidden="true" customHeight="false" outlineLevel="0" collapsed="false">
      <c r="W1002" s="240"/>
      <c r="Z1002" s="238"/>
      <c r="AI1002" s="251"/>
      <c r="AJ1002" s="251"/>
      <c r="AS1002" s="251"/>
      <c r="AX1002" s="251"/>
      <c r="BC1002" s="251"/>
      <c r="BH1002" s="251"/>
      <c r="BM1002" s="252"/>
      <c r="BN1002" s="252"/>
      <c r="BO1002" s="253"/>
      <c r="BP1002" s="253"/>
      <c r="BQ1002" s="253"/>
      <c r="BR1002" s="253"/>
      <c r="BS1002" s="253"/>
      <c r="BT1002" s="253"/>
      <c r="BU1002" s="253"/>
      <c r="BV1002" s="253"/>
      <c r="BW1002" s="251"/>
      <c r="CB1002" s="251"/>
      <c r="CG1002" s="251"/>
      <c r="CL1002" s="251"/>
      <c r="CQ1002" s="251"/>
      <c r="CV1002" s="251"/>
      <c r="DA1002" s="251"/>
      <c r="DF1002" s="251"/>
      <c r="DK1002" s="251"/>
      <c r="DP1002" s="251"/>
    </row>
    <row r="1003" s="138" customFormat="true" ht="12.75" hidden="true" customHeight="false" outlineLevel="0" collapsed="false">
      <c r="W1003" s="240"/>
      <c r="Z1003" s="238"/>
      <c r="AI1003" s="251"/>
      <c r="AJ1003" s="251"/>
      <c r="AS1003" s="251"/>
      <c r="AX1003" s="251"/>
      <c r="BC1003" s="251"/>
      <c r="BH1003" s="251"/>
      <c r="BM1003" s="252"/>
      <c r="BN1003" s="252"/>
      <c r="BO1003" s="253"/>
      <c r="BP1003" s="253"/>
      <c r="BQ1003" s="253"/>
      <c r="BR1003" s="253"/>
      <c r="BS1003" s="253"/>
      <c r="BT1003" s="253"/>
      <c r="BU1003" s="253"/>
      <c r="BV1003" s="253"/>
      <c r="BW1003" s="251"/>
      <c r="CB1003" s="251"/>
      <c r="CG1003" s="251"/>
      <c r="CL1003" s="251"/>
      <c r="CQ1003" s="251"/>
      <c r="CV1003" s="251"/>
      <c r="DA1003" s="251"/>
      <c r="DF1003" s="251"/>
      <c r="DK1003" s="251"/>
      <c r="DP1003" s="251"/>
    </row>
    <row r="1004" s="138" customFormat="true" ht="12.75" hidden="true" customHeight="false" outlineLevel="0" collapsed="false">
      <c r="W1004" s="240"/>
      <c r="Z1004" s="238"/>
      <c r="AI1004" s="251"/>
      <c r="AJ1004" s="251"/>
      <c r="AS1004" s="251"/>
      <c r="AX1004" s="251"/>
      <c r="BC1004" s="251"/>
      <c r="BH1004" s="251"/>
      <c r="BM1004" s="252"/>
      <c r="BN1004" s="252"/>
      <c r="BO1004" s="253"/>
      <c r="BP1004" s="253"/>
      <c r="BQ1004" s="253"/>
      <c r="BR1004" s="253"/>
      <c r="BS1004" s="253"/>
      <c r="BT1004" s="253"/>
      <c r="BU1004" s="253"/>
      <c r="BV1004" s="253"/>
      <c r="BW1004" s="251"/>
      <c r="CB1004" s="251"/>
      <c r="CG1004" s="251"/>
      <c r="CL1004" s="251"/>
      <c r="CQ1004" s="251"/>
      <c r="CV1004" s="251"/>
      <c r="DA1004" s="251"/>
      <c r="DF1004" s="251"/>
      <c r="DK1004" s="251"/>
      <c r="DP1004" s="251"/>
    </row>
    <row r="1005" s="138" customFormat="true" ht="12.75" hidden="true" customHeight="false" outlineLevel="0" collapsed="false">
      <c r="W1005" s="240"/>
      <c r="Z1005" s="238"/>
      <c r="AI1005" s="251"/>
      <c r="AJ1005" s="251"/>
      <c r="AS1005" s="251"/>
      <c r="AX1005" s="251"/>
      <c r="BC1005" s="251"/>
      <c r="BH1005" s="251"/>
      <c r="BM1005" s="252"/>
      <c r="BN1005" s="252"/>
      <c r="BO1005" s="253"/>
      <c r="BP1005" s="253"/>
      <c r="BQ1005" s="253"/>
      <c r="BR1005" s="253"/>
      <c r="BS1005" s="253"/>
      <c r="BT1005" s="253"/>
      <c r="BU1005" s="253"/>
      <c r="BV1005" s="253"/>
      <c r="BW1005" s="251"/>
      <c r="CB1005" s="251"/>
      <c r="CG1005" s="251"/>
      <c r="CL1005" s="251"/>
      <c r="CQ1005" s="251"/>
      <c r="CV1005" s="251"/>
      <c r="DA1005" s="251"/>
      <c r="DF1005" s="251"/>
      <c r="DK1005" s="251"/>
      <c r="DP1005" s="251"/>
    </row>
    <row r="1006" s="138" customFormat="true" ht="12.75" hidden="true" customHeight="false" outlineLevel="0" collapsed="false">
      <c r="W1006" s="240"/>
      <c r="Z1006" s="238"/>
      <c r="AI1006" s="251"/>
      <c r="AJ1006" s="251"/>
      <c r="AS1006" s="251"/>
      <c r="AX1006" s="251"/>
      <c r="BC1006" s="251"/>
      <c r="BH1006" s="251"/>
      <c r="BM1006" s="252"/>
      <c r="BN1006" s="252"/>
      <c r="BO1006" s="253"/>
      <c r="BP1006" s="253"/>
      <c r="BQ1006" s="253"/>
      <c r="BR1006" s="253"/>
      <c r="BS1006" s="253"/>
      <c r="BT1006" s="253"/>
      <c r="BU1006" s="253"/>
      <c r="BV1006" s="253"/>
      <c r="BW1006" s="251"/>
      <c r="CB1006" s="251"/>
      <c r="CG1006" s="251"/>
      <c r="CL1006" s="251"/>
      <c r="CQ1006" s="251"/>
      <c r="CV1006" s="251"/>
      <c r="DA1006" s="251"/>
      <c r="DF1006" s="251"/>
      <c r="DK1006" s="251"/>
      <c r="DP1006" s="251"/>
    </row>
    <row r="1007" s="138" customFormat="true" ht="12.75" hidden="true" customHeight="false" outlineLevel="0" collapsed="false">
      <c r="W1007" s="240"/>
      <c r="Z1007" s="238"/>
      <c r="AI1007" s="251"/>
      <c r="AJ1007" s="251"/>
      <c r="AS1007" s="251"/>
      <c r="AX1007" s="251"/>
      <c r="BC1007" s="251"/>
      <c r="BH1007" s="251"/>
      <c r="BM1007" s="252"/>
      <c r="BN1007" s="252"/>
      <c r="BO1007" s="253"/>
      <c r="BP1007" s="253"/>
      <c r="BQ1007" s="253"/>
      <c r="BR1007" s="253"/>
      <c r="BS1007" s="253"/>
      <c r="BT1007" s="253"/>
      <c r="BU1007" s="253"/>
      <c r="BV1007" s="253"/>
      <c r="BW1007" s="251"/>
      <c r="CB1007" s="251"/>
      <c r="CG1007" s="251"/>
      <c r="CL1007" s="251"/>
      <c r="CQ1007" s="251"/>
      <c r="CV1007" s="251"/>
      <c r="DA1007" s="251"/>
      <c r="DF1007" s="251"/>
      <c r="DK1007" s="251"/>
      <c r="DP1007" s="251"/>
    </row>
    <row r="1008" s="138" customFormat="true" ht="12.75" hidden="true" customHeight="false" outlineLevel="0" collapsed="false">
      <c r="W1008" s="240"/>
      <c r="Z1008" s="238"/>
      <c r="AI1008" s="251"/>
      <c r="AJ1008" s="251"/>
      <c r="AS1008" s="251"/>
      <c r="AX1008" s="251"/>
      <c r="BC1008" s="251"/>
      <c r="BH1008" s="251"/>
      <c r="BM1008" s="252"/>
      <c r="BN1008" s="252"/>
      <c r="BO1008" s="253"/>
      <c r="BP1008" s="253"/>
      <c r="BQ1008" s="253"/>
      <c r="BR1008" s="253"/>
      <c r="BS1008" s="253"/>
      <c r="BT1008" s="253"/>
      <c r="BU1008" s="253"/>
      <c r="BV1008" s="253"/>
      <c r="BW1008" s="251"/>
      <c r="CB1008" s="251"/>
      <c r="CG1008" s="251"/>
      <c r="CL1008" s="251"/>
      <c r="CQ1008" s="251"/>
      <c r="CV1008" s="251"/>
      <c r="DA1008" s="251"/>
      <c r="DF1008" s="251"/>
      <c r="DK1008" s="251"/>
      <c r="DP1008" s="251"/>
    </row>
    <row r="1009" s="138" customFormat="true" ht="12.75" hidden="true" customHeight="false" outlineLevel="0" collapsed="false">
      <c r="W1009" s="240"/>
      <c r="Z1009" s="238"/>
      <c r="AI1009" s="251"/>
      <c r="AJ1009" s="251"/>
      <c r="AS1009" s="251"/>
      <c r="AX1009" s="251"/>
      <c r="BC1009" s="251"/>
      <c r="BH1009" s="251"/>
      <c r="BM1009" s="252"/>
      <c r="BN1009" s="252"/>
      <c r="BO1009" s="253"/>
      <c r="BP1009" s="253"/>
      <c r="BQ1009" s="253"/>
      <c r="BR1009" s="253"/>
      <c r="BS1009" s="253"/>
      <c r="BT1009" s="253"/>
      <c r="BU1009" s="253"/>
      <c r="BV1009" s="253"/>
      <c r="BW1009" s="251"/>
      <c r="CB1009" s="251"/>
      <c r="CG1009" s="251"/>
      <c r="CL1009" s="251"/>
      <c r="CQ1009" s="251"/>
      <c r="CV1009" s="251"/>
      <c r="DA1009" s="251"/>
      <c r="DF1009" s="251"/>
      <c r="DK1009" s="251"/>
      <c r="DP1009" s="251"/>
    </row>
    <row r="1010" s="138" customFormat="true" ht="12.75" hidden="true" customHeight="false" outlineLevel="0" collapsed="false">
      <c r="W1010" s="240"/>
      <c r="Z1010" s="238"/>
      <c r="AI1010" s="251"/>
      <c r="AJ1010" s="251"/>
      <c r="AS1010" s="251"/>
      <c r="AX1010" s="251"/>
      <c r="BC1010" s="251"/>
      <c r="BH1010" s="251"/>
      <c r="BM1010" s="252"/>
      <c r="BN1010" s="252"/>
      <c r="BO1010" s="253"/>
      <c r="BP1010" s="253"/>
      <c r="BQ1010" s="253"/>
      <c r="BR1010" s="253"/>
      <c r="BS1010" s="253"/>
      <c r="BT1010" s="253"/>
      <c r="BU1010" s="253"/>
      <c r="BV1010" s="253"/>
      <c r="BW1010" s="251"/>
      <c r="CB1010" s="251"/>
      <c r="CG1010" s="251"/>
      <c r="CL1010" s="251"/>
      <c r="CQ1010" s="251"/>
      <c r="CV1010" s="251"/>
      <c r="DA1010" s="251"/>
      <c r="DF1010" s="251"/>
      <c r="DK1010" s="251"/>
      <c r="DP1010" s="251"/>
    </row>
    <row r="1011" s="138" customFormat="true" ht="12.75" hidden="true" customHeight="false" outlineLevel="0" collapsed="false">
      <c r="W1011" s="240"/>
      <c r="Z1011" s="238"/>
      <c r="AI1011" s="251"/>
      <c r="AJ1011" s="251"/>
      <c r="AS1011" s="251"/>
      <c r="AX1011" s="251"/>
      <c r="BC1011" s="251"/>
      <c r="BH1011" s="251"/>
      <c r="BM1011" s="252"/>
      <c r="BN1011" s="252"/>
      <c r="BO1011" s="253"/>
      <c r="BP1011" s="253"/>
      <c r="BQ1011" s="253"/>
      <c r="BR1011" s="253"/>
      <c r="BS1011" s="253"/>
      <c r="BT1011" s="253"/>
      <c r="BU1011" s="253"/>
      <c r="BV1011" s="253"/>
      <c r="BW1011" s="251"/>
      <c r="CB1011" s="251"/>
      <c r="CG1011" s="251"/>
      <c r="CL1011" s="251"/>
      <c r="CQ1011" s="251"/>
      <c r="CV1011" s="251"/>
      <c r="DA1011" s="251"/>
      <c r="DF1011" s="251"/>
      <c r="DK1011" s="251"/>
      <c r="DP1011" s="251"/>
    </row>
    <row r="1012" s="138" customFormat="true" ht="12.75" hidden="true" customHeight="false" outlineLevel="0" collapsed="false">
      <c r="W1012" s="240"/>
      <c r="Z1012" s="238"/>
      <c r="AI1012" s="251"/>
      <c r="AJ1012" s="251"/>
      <c r="AS1012" s="251"/>
      <c r="AX1012" s="251"/>
      <c r="BC1012" s="251"/>
      <c r="BH1012" s="251"/>
      <c r="BM1012" s="252"/>
      <c r="BN1012" s="252"/>
      <c r="BO1012" s="253"/>
      <c r="BP1012" s="253"/>
      <c r="BQ1012" s="253"/>
      <c r="BR1012" s="253"/>
      <c r="BS1012" s="253"/>
      <c r="BT1012" s="253"/>
      <c r="BU1012" s="253"/>
      <c r="BV1012" s="253"/>
      <c r="BW1012" s="251"/>
      <c r="CB1012" s="251"/>
      <c r="CG1012" s="251"/>
      <c r="CL1012" s="251"/>
      <c r="CQ1012" s="251"/>
      <c r="CV1012" s="251"/>
      <c r="DA1012" s="251"/>
      <c r="DF1012" s="251"/>
      <c r="DK1012" s="251"/>
      <c r="DP1012" s="251"/>
    </row>
    <row r="1013" s="138" customFormat="true" ht="12.75" hidden="true" customHeight="false" outlineLevel="0" collapsed="false">
      <c r="W1013" s="240"/>
      <c r="Z1013" s="238"/>
      <c r="AI1013" s="251"/>
      <c r="AJ1013" s="251"/>
      <c r="AS1013" s="251"/>
      <c r="AX1013" s="251"/>
      <c r="BC1013" s="251"/>
      <c r="BH1013" s="251"/>
      <c r="BM1013" s="252"/>
      <c r="BN1013" s="252"/>
      <c r="BO1013" s="253"/>
      <c r="BP1013" s="253"/>
      <c r="BQ1013" s="253"/>
      <c r="BR1013" s="253"/>
      <c r="BS1013" s="253"/>
      <c r="BT1013" s="253"/>
      <c r="BU1013" s="253"/>
      <c r="BV1013" s="253"/>
      <c r="BW1013" s="251"/>
      <c r="CB1013" s="251"/>
      <c r="CG1013" s="251"/>
      <c r="CL1013" s="251"/>
      <c r="CQ1013" s="251"/>
      <c r="CV1013" s="251"/>
      <c r="DA1013" s="251"/>
      <c r="DF1013" s="251"/>
      <c r="DK1013" s="251"/>
      <c r="DP1013" s="251"/>
    </row>
    <row r="1014" s="138" customFormat="true" ht="12.75" hidden="true" customHeight="false" outlineLevel="0" collapsed="false">
      <c r="W1014" s="240"/>
      <c r="Z1014" s="238"/>
      <c r="AI1014" s="251"/>
      <c r="AJ1014" s="251"/>
      <c r="AS1014" s="251"/>
      <c r="AX1014" s="251"/>
      <c r="BC1014" s="251"/>
      <c r="BH1014" s="251"/>
      <c r="BM1014" s="252"/>
      <c r="BN1014" s="252"/>
      <c r="BO1014" s="253"/>
      <c r="BP1014" s="253"/>
      <c r="BQ1014" s="253"/>
      <c r="BR1014" s="253"/>
      <c r="BS1014" s="253"/>
      <c r="BT1014" s="253"/>
      <c r="BU1014" s="253"/>
      <c r="BV1014" s="253"/>
      <c r="BW1014" s="251"/>
      <c r="CB1014" s="251"/>
      <c r="CG1014" s="251"/>
      <c r="CL1014" s="251"/>
      <c r="CQ1014" s="251"/>
      <c r="CV1014" s="251"/>
      <c r="DA1014" s="251"/>
      <c r="DF1014" s="251"/>
      <c r="DK1014" s="251"/>
      <c r="DP1014" s="251"/>
    </row>
    <row r="1015" s="138" customFormat="true" ht="12.75" hidden="true" customHeight="false" outlineLevel="0" collapsed="false">
      <c r="W1015" s="240"/>
      <c r="Z1015" s="238"/>
      <c r="AI1015" s="251"/>
      <c r="AJ1015" s="251"/>
      <c r="AS1015" s="251"/>
      <c r="AX1015" s="251"/>
      <c r="BC1015" s="251"/>
      <c r="BH1015" s="251"/>
      <c r="BM1015" s="252"/>
      <c r="BN1015" s="252"/>
      <c r="BO1015" s="253"/>
      <c r="BP1015" s="253"/>
      <c r="BQ1015" s="253"/>
      <c r="BR1015" s="253"/>
      <c r="BS1015" s="253"/>
      <c r="BT1015" s="253"/>
      <c r="BU1015" s="253"/>
      <c r="BV1015" s="253"/>
      <c r="BW1015" s="251"/>
      <c r="CB1015" s="251"/>
      <c r="CG1015" s="251"/>
      <c r="CL1015" s="251"/>
      <c r="CQ1015" s="251"/>
      <c r="CV1015" s="251"/>
      <c r="DA1015" s="251"/>
      <c r="DF1015" s="251"/>
      <c r="DK1015" s="251"/>
      <c r="DP1015" s="251"/>
    </row>
    <row r="1016" s="138" customFormat="true" ht="12.75" hidden="true" customHeight="false" outlineLevel="0" collapsed="false">
      <c r="W1016" s="240"/>
      <c r="Z1016" s="238"/>
      <c r="AI1016" s="251"/>
      <c r="AJ1016" s="251"/>
      <c r="AS1016" s="251"/>
      <c r="AX1016" s="251"/>
      <c r="BC1016" s="251"/>
      <c r="BH1016" s="251"/>
      <c r="BM1016" s="252"/>
      <c r="BN1016" s="252"/>
      <c r="BO1016" s="253"/>
      <c r="BP1016" s="253"/>
      <c r="BQ1016" s="253"/>
      <c r="BR1016" s="253"/>
      <c r="BS1016" s="253"/>
      <c r="BT1016" s="253"/>
      <c r="BU1016" s="253"/>
      <c r="BV1016" s="253"/>
      <c r="BW1016" s="251"/>
      <c r="CB1016" s="251"/>
      <c r="CG1016" s="251"/>
      <c r="CL1016" s="251"/>
      <c r="CQ1016" s="251"/>
      <c r="CV1016" s="251"/>
      <c r="DA1016" s="251"/>
      <c r="DF1016" s="251"/>
      <c r="DK1016" s="251"/>
      <c r="DP1016" s="251"/>
    </row>
    <row r="1017" s="138" customFormat="true" ht="12.75" hidden="true" customHeight="false" outlineLevel="0" collapsed="false">
      <c r="W1017" s="240"/>
      <c r="Z1017" s="238"/>
      <c r="AI1017" s="251"/>
      <c r="AJ1017" s="251"/>
      <c r="AS1017" s="251"/>
      <c r="AX1017" s="251"/>
      <c r="BC1017" s="251"/>
      <c r="BH1017" s="251"/>
      <c r="BM1017" s="252"/>
      <c r="BN1017" s="252"/>
      <c r="BO1017" s="253"/>
      <c r="BP1017" s="253"/>
      <c r="BQ1017" s="253"/>
      <c r="BR1017" s="253"/>
      <c r="BS1017" s="253"/>
      <c r="BT1017" s="253"/>
      <c r="BU1017" s="253"/>
      <c r="BV1017" s="253"/>
      <c r="BW1017" s="251"/>
      <c r="CB1017" s="251"/>
      <c r="CG1017" s="251"/>
      <c r="CL1017" s="251"/>
      <c r="CQ1017" s="251"/>
      <c r="CV1017" s="251"/>
      <c r="DA1017" s="251"/>
      <c r="DF1017" s="251"/>
      <c r="DK1017" s="251"/>
      <c r="DP1017" s="251"/>
    </row>
    <row r="1018" s="138" customFormat="true" ht="12.75" hidden="true" customHeight="false" outlineLevel="0" collapsed="false">
      <c r="W1018" s="240"/>
      <c r="Z1018" s="238"/>
      <c r="AI1018" s="251"/>
      <c r="AJ1018" s="251"/>
      <c r="AS1018" s="251"/>
      <c r="AX1018" s="251"/>
      <c r="BC1018" s="251"/>
      <c r="BH1018" s="251"/>
      <c r="BM1018" s="252"/>
      <c r="BN1018" s="252"/>
      <c r="BO1018" s="253"/>
      <c r="BP1018" s="253"/>
      <c r="BQ1018" s="253"/>
      <c r="BR1018" s="253"/>
      <c r="BS1018" s="253"/>
      <c r="BT1018" s="253"/>
      <c r="BU1018" s="253"/>
      <c r="BV1018" s="253"/>
      <c r="BW1018" s="251"/>
      <c r="CB1018" s="251"/>
      <c r="CG1018" s="251"/>
      <c r="CL1018" s="251"/>
      <c r="CQ1018" s="251"/>
      <c r="CV1018" s="251"/>
      <c r="DA1018" s="251"/>
      <c r="DF1018" s="251"/>
      <c r="DK1018" s="251"/>
      <c r="DP1018" s="251"/>
    </row>
    <row r="1019" s="138" customFormat="true" ht="12.75" hidden="true" customHeight="false" outlineLevel="0" collapsed="false">
      <c r="W1019" s="240"/>
      <c r="Z1019" s="238"/>
      <c r="AI1019" s="251"/>
      <c r="AJ1019" s="251"/>
      <c r="AS1019" s="251"/>
      <c r="AX1019" s="251"/>
      <c r="BC1019" s="251"/>
      <c r="BH1019" s="251"/>
      <c r="BM1019" s="252"/>
      <c r="BN1019" s="252"/>
      <c r="BO1019" s="253"/>
      <c r="BP1019" s="253"/>
      <c r="BQ1019" s="253"/>
      <c r="BR1019" s="253"/>
      <c r="BS1019" s="253"/>
      <c r="BT1019" s="253"/>
      <c r="BU1019" s="253"/>
      <c r="BV1019" s="253"/>
      <c r="BW1019" s="251"/>
      <c r="CB1019" s="251"/>
      <c r="CG1019" s="251"/>
      <c r="CL1019" s="251"/>
      <c r="CQ1019" s="251"/>
      <c r="CV1019" s="251"/>
      <c r="DA1019" s="251"/>
      <c r="DF1019" s="251"/>
      <c r="DK1019" s="251"/>
      <c r="DP1019" s="251"/>
    </row>
    <row r="1020" s="138" customFormat="true" ht="12.75" hidden="true" customHeight="false" outlineLevel="0" collapsed="false">
      <c r="W1020" s="240"/>
      <c r="Z1020" s="238"/>
      <c r="AI1020" s="251"/>
      <c r="AJ1020" s="251"/>
      <c r="AS1020" s="251"/>
      <c r="AX1020" s="251"/>
      <c r="BC1020" s="251"/>
      <c r="BH1020" s="251"/>
      <c r="BM1020" s="252"/>
      <c r="BN1020" s="252"/>
      <c r="BO1020" s="253"/>
      <c r="BP1020" s="253"/>
      <c r="BQ1020" s="253"/>
      <c r="BR1020" s="253"/>
      <c r="BS1020" s="253"/>
      <c r="BT1020" s="253"/>
      <c r="BU1020" s="253"/>
      <c r="BV1020" s="253"/>
      <c r="BW1020" s="251"/>
      <c r="CB1020" s="251"/>
      <c r="CG1020" s="251"/>
      <c r="CL1020" s="251"/>
      <c r="CQ1020" s="251"/>
      <c r="CV1020" s="251"/>
      <c r="DA1020" s="251"/>
      <c r="DF1020" s="251"/>
      <c r="DK1020" s="251"/>
      <c r="DP1020" s="251"/>
    </row>
    <row r="1021" s="138" customFormat="true" ht="12.75" hidden="true" customHeight="false" outlineLevel="0" collapsed="false">
      <c r="W1021" s="240"/>
      <c r="Z1021" s="238"/>
      <c r="AI1021" s="251"/>
      <c r="AJ1021" s="251"/>
      <c r="AS1021" s="251"/>
      <c r="AX1021" s="251"/>
      <c r="BC1021" s="251"/>
      <c r="BH1021" s="251"/>
      <c r="BM1021" s="252"/>
      <c r="BN1021" s="252"/>
      <c r="BO1021" s="253"/>
      <c r="BP1021" s="253"/>
      <c r="BQ1021" s="253"/>
      <c r="BR1021" s="253"/>
      <c r="BS1021" s="253"/>
      <c r="BT1021" s="253"/>
      <c r="BU1021" s="253"/>
      <c r="BV1021" s="253"/>
      <c r="BW1021" s="251"/>
      <c r="CB1021" s="251"/>
      <c r="CG1021" s="251"/>
      <c r="CL1021" s="251"/>
      <c r="CQ1021" s="251"/>
      <c r="CV1021" s="251"/>
      <c r="DA1021" s="251"/>
      <c r="DF1021" s="251"/>
      <c r="DK1021" s="251"/>
      <c r="DP1021" s="251"/>
    </row>
    <row r="1022" s="138" customFormat="true" ht="12.75" hidden="true" customHeight="false" outlineLevel="0" collapsed="false">
      <c r="W1022" s="240"/>
      <c r="Z1022" s="238"/>
      <c r="AI1022" s="251"/>
      <c r="AJ1022" s="251"/>
      <c r="AS1022" s="251"/>
      <c r="AX1022" s="251"/>
      <c r="BC1022" s="251"/>
      <c r="BH1022" s="251"/>
      <c r="BM1022" s="252"/>
      <c r="BN1022" s="252"/>
      <c r="BO1022" s="253"/>
      <c r="BP1022" s="253"/>
      <c r="BQ1022" s="253"/>
      <c r="BR1022" s="253"/>
      <c r="BS1022" s="253"/>
      <c r="BT1022" s="253"/>
      <c r="BU1022" s="253"/>
      <c r="BV1022" s="253"/>
      <c r="BW1022" s="251"/>
      <c r="CB1022" s="251"/>
      <c r="CG1022" s="251"/>
      <c r="CL1022" s="251"/>
      <c r="CQ1022" s="251"/>
      <c r="CV1022" s="251"/>
      <c r="DA1022" s="251"/>
      <c r="DF1022" s="251"/>
      <c r="DK1022" s="251"/>
      <c r="DP1022" s="251"/>
    </row>
    <row r="1023" s="138" customFormat="true" ht="12.75" hidden="true" customHeight="false" outlineLevel="0" collapsed="false">
      <c r="W1023" s="240"/>
      <c r="Z1023" s="238"/>
      <c r="AI1023" s="251"/>
      <c r="AJ1023" s="251"/>
      <c r="AS1023" s="251"/>
      <c r="AX1023" s="251"/>
      <c r="BC1023" s="251"/>
      <c r="BH1023" s="251"/>
      <c r="BM1023" s="252"/>
      <c r="BN1023" s="252"/>
      <c r="BO1023" s="253"/>
      <c r="BP1023" s="253"/>
      <c r="BQ1023" s="253"/>
      <c r="BR1023" s="253"/>
      <c r="BS1023" s="253"/>
      <c r="BT1023" s="253"/>
      <c r="BU1023" s="253"/>
      <c r="BV1023" s="253"/>
      <c r="BW1023" s="251"/>
      <c r="CB1023" s="251"/>
      <c r="CG1023" s="251"/>
      <c r="CL1023" s="251"/>
      <c r="CQ1023" s="251"/>
      <c r="CV1023" s="251"/>
      <c r="DA1023" s="251"/>
      <c r="DF1023" s="251"/>
      <c r="DK1023" s="251"/>
      <c r="DP1023" s="251"/>
    </row>
    <row r="1024" s="138" customFormat="true" ht="12.75" hidden="true" customHeight="false" outlineLevel="0" collapsed="false">
      <c r="W1024" s="240"/>
      <c r="Z1024" s="238"/>
      <c r="AI1024" s="251"/>
      <c r="AJ1024" s="251"/>
      <c r="AS1024" s="251"/>
      <c r="AX1024" s="251"/>
      <c r="BC1024" s="251"/>
      <c r="BH1024" s="251"/>
      <c r="BM1024" s="252"/>
      <c r="BN1024" s="252"/>
      <c r="BO1024" s="253"/>
      <c r="BP1024" s="253"/>
      <c r="BQ1024" s="253"/>
      <c r="BR1024" s="253"/>
      <c r="BS1024" s="253"/>
      <c r="BT1024" s="253"/>
      <c r="BU1024" s="253"/>
      <c r="BV1024" s="253"/>
      <c r="BW1024" s="251"/>
      <c r="CB1024" s="251"/>
      <c r="CG1024" s="251"/>
      <c r="CL1024" s="251"/>
      <c r="CQ1024" s="251"/>
      <c r="CV1024" s="251"/>
      <c r="DA1024" s="251"/>
      <c r="DF1024" s="251"/>
      <c r="DK1024" s="251"/>
      <c r="DP1024" s="251"/>
    </row>
    <row r="1025" s="138" customFormat="true" ht="12.75" hidden="true" customHeight="false" outlineLevel="0" collapsed="false">
      <c r="W1025" s="240"/>
      <c r="Z1025" s="238"/>
      <c r="AI1025" s="251"/>
      <c r="AJ1025" s="251"/>
      <c r="AS1025" s="251"/>
      <c r="AX1025" s="251"/>
      <c r="BC1025" s="251"/>
      <c r="BH1025" s="251"/>
      <c r="BM1025" s="252"/>
      <c r="BN1025" s="252"/>
      <c r="BO1025" s="253"/>
      <c r="BP1025" s="253"/>
      <c r="BQ1025" s="253"/>
      <c r="BR1025" s="253"/>
      <c r="BS1025" s="253"/>
      <c r="BT1025" s="253"/>
      <c r="BU1025" s="253"/>
      <c r="BV1025" s="253"/>
      <c r="BW1025" s="251"/>
      <c r="CB1025" s="251"/>
      <c r="CG1025" s="251"/>
      <c r="CL1025" s="251"/>
      <c r="CQ1025" s="251"/>
      <c r="CV1025" s="251"/>
      <c r="DA1025" s="251"/>
      <c r="DF1025" s="251"/>
      <c r="DK1025" s="251"/>
      <c r="DP1025" s="251"/>
    </row>
    <row r="1026" s="138" customFormat="true" ht="12.75" hidden="true" customHeight="false" outlineLevel="0" collapsed="false">
      <c r="W1026" s="240"/>
      <c r="Z1026" s="238"/>
      <c r="AI1026" s="251"/>
      <c r="AJ1026" s="251"/>
      <c r="AS1026" s="251"/>
      <c r="AX1026" s="251"/>
      <c r="BC1026" s="251"/>
      <c r="BH1026" s="251"/>
      <c r="BM1026" s="252"/>
      <c r="BN1026" s="252"/>
      <c r="BO1026" s="253"/>
      <c r="BP1026" s="253"/>
      <c r="BQ1026" s="253"/>
      <c r="BR1026" s="253"/>
      <c r="BS1026" s="253"/>
      <c r="BT1026" s="253"/>
      <c r="BU1026" s="253"/>
      <c r="BV1026" s="253"/>
      <c r="BW1026" s="251"/>
      <c r="CB1026" s="251"/>
      <c r="CG1026" s="251"/>
      <c r="CL1026" s="251"/>
      <c r="CQ1026" s="251"/>
      <c r="CV1026" s="251"/>
      <c r="DA1026" s="251"/>
      <c r="DF1026" s="251"/>
      <c r="DK1026" s="251"/>
      <c r="DP1026" s="251"/>
    </row>
    <row r="1027" s="138" customFormat="true" ht="12.75" hidden="true" customHeight="false" outlineLevel="0" collapsed="false">
      <c r="W1027" s="240"/>
      <c r="Z1027" s="238"/>
      <c r="AI1027" s="251"/>
      <c r="AJ1027" s="251"/>
      <c r="AS1027" s="251"/>
      <c r="AX1027" s="251"/>
      <c r="BC1027" s="251"/>
      <c r="BH1027" s="251"/>
      <c r="BM1027" s="252"/>
      <c r="BN1027" s="252"/>
      <c r="BO1027" s="253"/>
      <c r="BP1027" s="253"/>
      <c r="BQ1027" s="253"/>
      <c r="BR1027" s="253"/>
      <c r="BS1027" s="253"/>
      <c r="BT1027" s="253"/>
      <c r="BU1027" s="253"/>
      <c r="BV1027" s="253"/>
      <c r="BW1027" s="251"/>
      <c r="CB1027" s="251"/>
      <c r="CG1027" s="251"/>
      <c r="CL1027" s="251"/>
      <c r="CQ1027" s="251"/>
      <c r="CV1027" s="251"/>
      <c r="DA1027" s="251"/>
      <c r="DF1027" s="251"/>
      <c r="DK1027" s="251"/>
      <c r="DP1027" s="251"/>
    </row>
    <row r="1028" s="138" customFormat="true" ht="12.75" hidden="true" customHeight="false" outlineLevel="0" collapsed="false">
      <c r="W1028" s="240"/>
      <c r="Z1028" s="238"/>
      <c r="AI1028" s="251"/>
      <c r="AJ1028" s="251"/>
      <c r="AS1028" s="251"/>
      <c r="AX1028" s="251"/>
      <c r="BC1028" s="251"/>
      <c r="BH1028" s="251"/>
      <c r="BM1028" s="252"/>
      <c r="BN1028" s="252"/>
      <c r="BO1028" s="253"/>
      <c r="BP1028" s="253"/>
      <c r="BQ1028" s="253"/>
      <c r="BR1028" s="253"/>
      <c r="BS1028" s="253"/>
      <c r="BT1028" s="253"/>
      <c r="BU1028" s="253"/>
      <c r="BV1028" s="253"/>
      <c r="BW1028" s="251"/>
      <c r="CB1028" s="251"/>
      <c r="CG1028" s="251"/>
      <c r="CL1028" s="251"/>
      <c r="CQ1028" s="251"/>
      <c r="CV1028" s="251"/>
      <c r="DA1028" s="251"/>
      <c r="DF1028" s="251"/>
      <c r="DK1028" s="251"/>
      <c r="DP1028" s="251"/>
    </row>
    <row r="1029" s="138" customFormat="true" ht="12.75" hidden="true" customHeight="false" outlineLevel="0" collapsed="false">
      <c r="W1029" s="240"/>
      <c r="Z1029" s="238"/>
      <c r="AI1029" s="251"/>
      <c r="AJ1029" s="251"/>
      <c r="AS1029" s="251"/>
      <c r="AX1029" s="251"/>
      <c r="BC1029" s="251"/>
      <c r="BH1029" s="251"/>
      <c r="BM1029" s="252"/>
      <c r="BN1029" s="252"/>
      <c r="BO1029" s="253"/>
      <c r="BP1029" s="253"/>
      <c r="BQ1029" s="253"/>
      <c r="BR1029" s="253"/>
      <c r="BS1029" s="253"/>
      <c r="BT1029" s="253"/>
      <c r="BU1029" s="253"/>
      <c r="BV1029" s="253"/>
      <c r="BW1029" s="251"/>
      <c r="CB1029" s="251"/>
      <c r="CG1029" s="251"/>
      <c r="CL1029" s="251"/>
      <c r="CQ1029" s="251"/>
      <c r="CV1029" s="251"/>
      <c r="DA1029" s="251"/>
      <c r="DF1029" s="251"/>
      <c r="DK1029" s="251"/>
      <c r="DP1029" s="251"/>
    </row>
    <row r="1030" s="138" customFormat="true" ht="12.75" hidden="true" customHeight="false" outlineLevel="0" collapsed="false">
      <c r="W1030" s="240"/>
      <c r="Z1030" s="238"/>
      <c r="AI1030" s="251"/>
      <c r="AJ1030" s="251"/>
      <c r="AS1030" s="251"/>
      <c r="AX1030" s="251"/>
      <c r="BC1030" s="251"/>
      <c r="BH1030" s="251"/>
      <c r="BM1030" s="252"/>
      <c r="BN1030" s="252"/>
      <c r="BO1030" s="253"/>
      <c r="BP1030" s="253"/>
      <c r="BQ1030" s="253"/>
      <c r="BR1030" s="253"/>
      <c r="BS1030" s="253"/>
      <c r="BT1030" s="253"/>
      <c r="BU1030" s="253"/>
      <c r="BV1030" s="253"/>
      <c r="BW1030" s="251"/>
      <c r="CB1030" s="251"/>
      <c r="CG1030" s="251"/>
      <c r="CL1030" s="251"/>
      <c r="CQ1030" s="251"/>
      <c r="CV1030" s="251"/>
      <c r="DA1030" s="251"/>
      <c r="DF1030" s="251"/>
      <c r="DK1030" s="251"/>
      <c r="DP1030" s="251"/>
    </row>
    <row r="1031" s="138" customFormat="true" ht="12.75" hidden="true" customHeight="false" outlineLevel="0" collapsed="false">
      <c r="W1031" s="240"/>
      <c r="Z1031" s="238"/>
      <c r="AI1031" s="251"/>
      <c r="AJ1031" s="251"/>
      <c r="AS1031" s="251"/>
      <c r="AX1031" s="251"/>
      <c r="BC1031" s="251"/>
      <c r="BH1031" s="251"/>
      <c r="BM1031" s="252"/>
      <c r="BN1031" s="252"/>
      <c r="BO1031" s="253"/>
      <c r="BP1031" s="253"/>
      <c r="BQ1031" s="253"/>
      <c r="BR1031" s="253"/>
      <c r="BS1031" s="253"/>
      <c r="BT1031" s="253"/>
      <c r="BU1031" s="253"/>
      <c r="BV1031" s="253"/>
      <c r="BW1031" s="251"/>
      <c r="CB1031" s="251"/>
      <c r="CG1031" s="251"/>
      <c r="CL1031" s="251"/>
      <c r="CQ1031" s="251"/>
      <c r="CV1031" s="251"/>
      <c r="DA1031" s="251"/>
      <c r="DF1031" s="251"/>
      <c r="DK1031" s="251"/>
      <c r="DP1031" s="251"/>
    </row>
    <row r="1032" s="138" customFormat="true" ht="12.75" hidden="true" customHeight="false" outlineLevel="0" collapsed="false">
      <c r="W1032" s="240"/>
      <c r="Z1032" s="238"/>
      <c r="AI1032" s="251"/>
      <c r="AJ1032" s="251"/>
      <c r="AS1032" s="251"/>
      <c r="AX1032" s="251"/>
      <c r="BC1032" s="251"/>
      <c r="BH1032" s="251"/>
      <c r="BM1032" s="252"/>
      <c r="BN1032" s="252"/>
      <c r="BO1032" s="253"/>
      <c r="BP1032" s="253"/>
      <c r="BQ1032" s="253"/>
      <c r="BR1032" s="253"/>
      <c r="BS1032" s="253"/>
      <c r="BT1032" s="253"/>
      <c r="BU1032" s="253"/>
      <c r="BV1032" s="253"/>
      <c r="BW1032" s="251"/>
      <c r="CB1032" s="251"/>
      <c r="CG1032" s="251"/>
      <c r="CL1032" s="251"/>
      <c r="CQ1032" s="251"/>
      <c r="CV1032" s="251"/>
      <c r="DA1032" s="251"/>
      <c r="DF1032" s="251"/>
      <c r="DK1032" s="251"/>
      <c r="DP1032" s="251"/>
    </row>
    <row r="1033" s="138" customFormat="true" ht="12.75" hidden="true" customHeight="false" outlineLevel="0" collapsed="false">
      <c r="W1033" s="240"/>
      <c r="Z1033" s="238"/>
      <c r="AI1033" s="251"/>
      <c r="AJ1033" s="251"/>
      <c r="AS1033" s="251"/>
      <c r="AX1033" s="251"/>
      <c r="BC1033" s="251"/>
      <c r="BH1033" s="251"/>
      <c r="BM1033" s="252"/>
      <c r="BN1033" s="252"/>
      <c r="BO1033" s="253"/>
      <c r="BP1033" s="253"/>
      <c r="BQ1033" s="253"/>
      <c r="BR1033" s="253"/>
      <c r="BS1033" s="253"/>
      <c r="BT1033" s="253"/>
      <c r="BU1033" s="253"/>
      <c r="BV1033" s="253"/>
      <c r="BW1033" s="251"/>
      <c r="CB1033" s="251"/>
      <c r="CG1033" s="251"/>
      <c r="CL1033" s="251"/>
      <c r="CQ1033" s="251"/>
      <c r="CV1033" s="251"/>
      <c r="DA1033" s="251"/>
      <c r="DF1033" s="251"/>
      <c r="DK1033" s="251"/>
      <c r="DP1033" s="251"/>
    </row>
    <row r="1034" s="138" customFormat="true" ht="12.75" hidden="true" customHeight="false" outlineLevel="0" collapsed="false">
      <c r="W1034" s="240"/>
      <c r="Z1034" s="238"/>
      <c r="AI1034" s="251"/>
      <c r="AJ1034" s="251"/>
      <c r="AS1034" s="251"/>
      <c r="AX1034" s="251"/>
      <c r="BC1034" s="251"/>
      <c r="BH1034" s="251"/>
      <c r="BM1034" s="252"/>
      <c r="BN1034" s="252"/>
      <c r="BO1034" s="253"/>
      <c r="BP1034" s="253"/>
      <c r="BQ1034" s="253"/>
      <c r="BR1034" s="253"/>
      <c r="BS1034" s="253"/>
      <c r="BT1034" s="253"/>
      <c r="BU1034" s="253"/>
      <c r="BV1034" s="253"/>
      <c r="BW1034" s="251"/>
      <c r="CB1034" s="251"/>
      <c r="CG1034" s="251"/>
      <c r="CL1034" s="251"/>
      <c r="CQ1034" s="251"/>
      <c r="CV1034" s="251"/>
      <c r="DA1034" s="251"/>
      <c r="DF1034" s="251"/>
      <c r="DK1034" s="251"/>
      <c r="DP1034" s="251"/>
    </row>
    <row r="1035" s="138" customFormat="true" ht="12.75" hidden="true" customHeight="false" outlineLevel="0" collapsed="false">
      <c r="W1035" s="240"/>
      <c r="Z1035" s="238"/>
      <c r="AI1035" s="251"/>
      <c r="AJ1035" s="251"/>
      <c r="AS1035" s="251"/>
      <c r="AX1035" s="251"/>
      <c r="BC1035" s="251"/>
      <c r="BH1035" s="251"/>
      <c r="BM1035" s="252"/>
      <c r="BN1035" s="252"/>
      <c r="BO1035" s="253"/>
      <c r="BP1035" s="253"/>
      <c r="BQ1035" s="253"/>
      <c r="BR1035" s="253"/>
      <c r="BS1035" s="253"/>
      <c r="BT1035" s="253"/>
      <c r="BU1035" s="253"/>
      <c r="BV1035" s="253"/>
      <c r="BW1035" s="251"/>
      <c r="CB1035" s="251"/>
      <c r="CG1035" s="251"/>
      <c r="CL1035" s="251"/>
      <c r="CQ1035" s="251"/>
      <c r="CV1035" s="251"/>
      <c r="DA1035" s="251"/>
      <c r="DF1035" s="251"/>
      <c r="DK1035" s="251"/>
      <c r="DP1035" s="251"/>
    </row>
    <row r="1036" s="138" customFormat="true" ht="12.75" hidden="true" customHeight="false" outlineLevel="0" collapsed="false">
      <c r="W1036" s="240"/>
      <c r="Z1036" s="238"/>
      <c r="AI1036" s="251"/>
      <c r="AJ1036" s="251"/>
      <c r="AS1036" s="251"/>
      <c r="AX1036" s="251"/>
      <c r="BC1036" s="251"/>
      <c r="BH1036" s="251"/>
      <c r="BM1036" s="252"/>
      <c r="BN1036" s="252"/>
      <c r="BO1036" s="253"/>
      <c r="BP1036" s="253"/>
      <c r="BQ1036" s="253"/>
      <c r="BR1036" s="253"/>
      <c r="BS1036" s="253"/>
      <c r="BT1036" s="253"/>
      <c r="BU1036" s="253"/>
      <c r="BV1036" s="253"/>
      <c r="BW1036" s="251"/>
      <c r="CB1036" s="251"/>
      <c r="CG1036" s="251"/>
      <c r="CL1036" s="251"/>
      <c r="CQ1036" s="251"/>
      <c r="CV1036" s="251"/>
      <c r="DA1036" s="251"/>
      <c r="DF1036" s="251"/>
      <c r="DK1036" s="251"/>
      <c r="DP1036" s="251"/>
    </row>
    <row r="1037" s="138" customFormat="true" ht="12.75" hidden="true" customHeight="false" outlineLevel="0" collapsed="false">
      <c r="W1037" s="240"/>
      <c r="Z1037" s="238"/>
      <c r="AI1037" s="251"/>
      <c r="AJ1037" s="251"/>
      <c r="AS1037" s="251"/>
      <c r="AX1037" s="251"/>
      <c r="BC1037" s="251"/>
      <c r="BH1037" s="251"/>
      <c r="BM1037" s="252"/>
      <c r="BN1037" s="252"/>
      <c r="BO1037" s="253"/>
      <c r="BP1037" s="253"/>
      <c r="BQ1037" s="253"/>
      <c r="BR1037" s="253"/>
      <c r="BS1037" s="253"/>
      <c r="BT1037" s="253"/>
      <c r="BU1037" s="253"/>
      <c r="BV1037" s="253"/>
      <c r="BW1037" s="251"/>
      <c r="CB1037" s="251"/>
      <c r="CG1037" s="251"/>
      <c r="CL1037" s="251"/>
      <c r="CQ1037" s="251"/>
      <c r="CV1037" s="251"/>
      <c r="DA1037" s="251"/>
      <c r="DF1037" s="251"/>
      <c r="DK1037" s="251"/>
      <c r="DP1037" s="251"/>
    </row>
    <row r="1038" s="138" customFormat="true" ht="12.75" hidden="true" customHeight="false" outlineLevel="0" collapsed="false">
      <c r="W1038" s="240"/>
      <c r="Z1038" s="238"/>
      <c r="AI1038" s="251"/>
      <c r="AJ1038" s="251"/>
      <c r="AS1038" s="251"/>
      <c r="AX1038" s="251"/>
      <c r="BC1038" s="251"/>
      <c r="BH1038" s="251"/>
      <c r="BM1038" s="252"/>
      <c r="BN1038" s="252"/>
      <c r="BO1038" s="253"/>
      <c r="BP1038" s="253"/>
      <c r="BQ1038" s="253"/>
      <c r="BR1038" s="253"/>
      <c r="BS1038" s="253"/>
      <c r="BT1038" s="253"/>
      <c r="BU1038" s="253"/>
      <c r="BV1038" s="253"/>
      <c r="BW1038" s="251"/>
      <c r="CB1038" s="251"/>
      <c r="CG1038" s="251"/>
      <c r="CL1038" s="251"/>
      <c r="CQ1038" s="251"/>
      <c r="CV1038" s="251"/>
      <c r="DA1038" s="251"/>
      <c r="DF1038" s="251"/>
      <c r="DK1038" s="251"/>
      <c r="DP1038" s="251"/>
    </row>
    <row r="1039" s="138" customFormat="true" ht="12.75" hidden="true" customHeight="false" outlineLevel="0" collapsed="false">
      <c r="W1039" s="240"/>
      <c r="Z1039" s="238"/>
      <c r="AI1039" s="251"/>
      <c r="AJ1039" s="251"/>
      <c r="AS1039" s="251"/>
      <c r="AX1039" s="251"/>
      <c r="BC1039" s="251"/>
      <c r="BH1039" s="251"/>
      <c r="BM1039" s="252"/>
      <c r="BN1039" s="252"/>
      <c r="BO1039" s="253"/>
      <c r="BP1039" s="253"/>
      <c r="BQ1039" s="253"/>
      <c r="BR1039" s="253"/>
      <c r="BS1039" s="253"/>
      <c r="BT1039" s="253"/>
      <c r="BU1039" s="253"/>
      <c r="BV1039" s="253"/>
      <c r="BW1039" s="251"/>
      <c r="CB1039" s="251"/>
      <c r="CG1039" s="251"/>
      <c r="CL1039" s="251"/>
      <c r="CQ1039" s="251"/>
      <c r="CV1039" s="251"/>
      <c r="DA1039" s="251"/>
      <c r="DF1039" s="251"/>
      <c r="DK1039" s="251"/>
      <c r="DP1039" s="251"/>
    </row>
    <row r="1040" s="138" customFormat="true" ht="12.75" hidden="true" customHeight="false" outlineLevel="0" collapsed="false">
      <c r="W1040" s="240"/>
      <c r="Z1040" s="238"/>
      <c r="AI1040" s="251"/>
      <c r="AJ1040" s="251"/>
      <c r="AS1040" s="251"/>
      <c r="AX1040" s="251"/>
      <c r="BC1040" s="251"/>
      <c r="BH1040" s="251"/>
      <c r="BM1040" s="252"/>
      <c r="BN1040" s="252"/>
      <c r="BO1040" s="253"/>
      <c r="BP1040" s="253"/>
      <c r="BQ1040" s="253"/>
      <c r="BR1040" s="253"/>
      <c r="BS1040" s="253"/>
      <c r="BT1040" s="253"/>
      <c r="BU1040" s="253"/>
      <c r="BV1040" s="253"/>
      <c r="BW1040" s="251"/>
      <c r="CB1040" s="251"/>
      <c r="CG1040" s="251"/>
      <c r="CL1040" s="251"/>
      <c r="CQ1040" s="251"/>
      <c r="CV1040" s="251"/>
      <c r="DA1040" s="251"/>
      <c r="DF1040" s="251"/>
      <c r="DK1040" s="251"/>
      <c r="DP1040" s="251"/>
    </row>
    <row r="1041" s="138" customFormat="true" ht="12.75" hidden="true" customHeight="false" outlineLevel="0" collapsed="false">
      <c r="W1041" s="240"/>
      <c r="Z1041" s="238"/>
      <c r="AI1041" s="251"/>
      <c r="AJ1041" s="251"/>
      <c r="AS1041" s="251"/>
      <c r="AX1041" s="251"/>
      <c r="BC1041" s="251"/>
      <c r="BH1041" s="251"/>
      <c r="BM1041" s="252"/>
      <c r="BN1041" s="252"/>
      <c r="BO1041" s="253"/>
      <c r="BP1041" s="253"/>
      <c r="BQ1041" s="253"/>
      <c r="BR1041" s="253"/>
      <c r="BS1041" s="253"/>
      <c r="BT1041" s="253"/>
      <c r="BU1041" s="253"/>
      <c r="BV1041" s="253"/>
      <c r="BW1041" s="251"/>
      <c r="CB1041" s="251"/>
      <c r="CG1041" s="251"/>
      <c r="CL1041" s="251"/>
      <c r="CQ1041" s="251"/>
      <c r="CV1041" s="251"/>
      <c r="DA1041" s="251"/>
      <c r="DF1041" s="251"/>
      <c r="DK1041" s="251"/>
      <c r="DP1041" s="251"/>
    </row>
    <row r="1042" s="138" customFormat="true" ht="12.75" hidden="true" customHeight="false" outlineLevel="0" collapsed="false">
      <c r="W1042" s="240"/>
      <c r="Z1042" s="238"/>
      <c r="AI1042" s="251"/>
      <c r="AJ1042" s="251"/>
      <c r="AS1042" s="251"/>
      <c r="AX1042" s="251"/>
      <c r="BC1042" s="251"/>
      <c r="BH1042" s="251"/>
      <c r="BM1042" s="252"/>
      <c r="BN1042" s="252"/>
      <c r="BO1042" s="253"/>
      <c r="BP1042" s="253"/>
      <c r="BQ1042" s="253"/>
      <c r="BR1042" s="253"/>
      <c r="BS1042" s="253"/>
      <c r="BT1042" s="253"/>
      <c r="BU1042" s="253"/>
      <c r="BV1042" s="253"/>
      <c r="BW1042" s="251"/>
      <c r="CB1042" s="251"/>
      <c r="CG1042" s="251"/>
      <c r="CL1042" s="251"/>
      <c r="CQ1042" s="251"/>
      <c r="CV1042" s="251"/>
      <c r="DA1042" s="251"/>
      <c r="DF1042" s="251"/>
      <c r="DK1042" s="251"/>
      <c r="DP1042" s="251"/>
    </row>
    <row r="1043" s="138" customFormat="true" ht="12.75" hidden="true" customHeight="false" outlineLevel="0" collapsed="false">
      <c r="W1043" s="240"/>
      <c r="Z1043" s="238"/>
      <c r="AI1043" s="251"/>
      <c r="AJ1043" s="251"/>
      <c r="AS1043" s="251"/>
      <c r="AX1043" s="251"/>
      <c r="BC1043" s="251"/>
      <c r="BH1043" s="251"/>
      <c r="BM1043" s="252"/>
      <c r="BN1043" s="252"/>
      <c r="BO1043" s="253"/>
      <c r="BP1043" s="253"/>
      <c r="BQ1043" s="253"/>
      <c r="BR1043" s="253"/>
      <c r="BS1043" s="253"/>
      <c r="BT1043" s="253"/>
      <c r="BU1043" s="253"/>
      <c r="BV1043" s="253"/>
      <c r="BW1043" s="251"/>
      <c r="CB1043" s="251"/>
      <c r="CG1043" s="251"/>
      <c r="CL1043" s="251"/>
      <c r="CQ1043" s="251"/>
      <c r="CV1043" s="251"/>
      <c r="DA1043" s="251"/>
      <c r="DF1043" s="251"/>
      <c r="DK1043" s="251"/>
      <c r="DP1043" s="251"/>
    </row>
    <row r="1044" s="138" customFormat="true" ht="12.75" hidden="true" customHeight="false" outlineLevel="0" collapsed="false">
      <c r="W1044" s="240"/>
      <c r="Z1044" s="238"/>
      <c r="AI1044" s="251"/>
      <c r="AJ1044" s="251"/>
      <c r="AS1044" s="251"/>
      <c r="AX1044" s="251"/>
      <c r="BC1044" s="251"/>
      <c r="BH1044" s="251"/>
      <c r="BM1044" s="252"/>
      <c r="BN1044" s="252"/>
      <c r="BO1044" s="253"/>
      <c r="BP1044" s="253"/>
      <c r="BQ1044" s="253"/>
      <c r="BR1044" s="253"/>
      <c r="BS1044" s="253"/>
      <c r="BT1044" s="253"/>
      <c r="BU1044" s="253"/>
      <c r="BV1044" s="253"/>
      <c r="BW1044" s="251"/>
      <c r="CB1044" s="251"/>
      <c r="CG1044" s="251"/>
      <c r="CL1044" s="251"/>
      <c r="CQ1044" s="251"/>
      <c r="CV1044" s="251"/>
      <c r="DA1044" s="251"/>
      <c r="DF1044" s="251"/>
      <c r="DK1044" s="251"/>
      <c r="DP1044" s="251"/>
    </row>
    <row r="1045" s="138" customFormat="true" ht="12.75" hidden="true" customHeight="false" outlineLevel="0" collapsed="false">
      <c r="W1045" s="240"/>
      <c r="Z1045" s="238"/>
      <c r="AI1045" s="251"/>
      <c r="AJ1045" s="251"/>
      <c r="AS1045" s="251"/>
      <c r="AX1045" s="251"/>
      <c r="BC1045" s="251"/>
      <c r="BH1045" s="251"/>
      <c r="BM1045" s="252"/>
      <c r="BN1045" s="252"/>
      <c r="BO1045" s="253"/>
      <c r="BP1045" s="253"/>
      <c r="BQ1045" s="253"/>
      <c r="BR1045" s="253"/>
      <c r="BS1045" s="253"/>
      <c r="BT1045" s="253"/>
      <c r="BU1045" s="253"/>
      <c r="BV1045" s="253"/>
      <c r="BW1045" s="251"/>
      <c r="CB1045" s="251"/>
      <c r="CG1045" s="251"/>
      <c r="CL1045" s="251"/>
      <c r="CQ1045" s="251"/>
      <c r="CV1045" s="251"/>
      <c r="DA1045" s="251"/>
      <c r="DF1045" s="251"/>
      <c r="DK1045" s="251"/>
      <c r="DP1045" s="251"/>
    </row>
    <row r="1046" s="138" customFormat="true" ht="12.75" hidden="true" customHeight="false" outlineLevel="0" collapsed="false">
      <c r="W1046" s="240"/>
      <c r="Z1046" s="238"/>
      <c r="AI1046" s="251"/>
      <c r="AJ1046" s="251"/>
      <c r="AS1046" s="251"/>
      <c r="AX1046" s="251"/>
      <c r="BC1046" s="251"/>
      <c r="BH1046" s="251"/>
      <c r="BM1046" s="252"/>
      <c r="BN1046" s="252"/>
      <c r="BO1046" s="253"/>
      <c r="BP1046" s="253"/>
      <c r="BQ1046" s="253"/>
      <c r="BR1046" s="253"/>
      <c r="BS1046" s="253"/>
      <c r="BT1046" s="253"/>
      <c r="BU1046" s="253"/>
      <c r="BV1046" s="253"/>
      <c r="BW1046" s="251"/>
      <c r="CB1046" s="251"/>
      <c r="CG1046" s="251"/>
      <c r="CL1046" s="251"/>
      <c r="CQ1046" s="251"/>
      <c r="CV1046" s="251"/>
      <c r="DA1046" s="251"/>
      <c r="DF1046" s="251"/>
      <c r="DK1046" s="251"/>
      <c r="DP1046" s="251"/>
    </row>
    <row r="1047" s="138" customFormat="true" ht="12.75" hidden="true" customHeight="false" outlineLevel="0" collapsed="false">
      <c r="W1047" s="240"/>
      <c r="Z1047" s="238"/>
      <c r="AI1047" s="251"/>
      <c r="AJ1047" s="251"/>
      <c r="AS1047" s="251"/>
      <c r="AX1047" s="251"/>
      <c r="BC1047" s="251"/>
      <c r="BH1047" s="251"/>
      <c r="BM1047" s="252"/>
      <c r="BN1047" s="252"/>
      <c r="BO1047" s="253"/>
      <c r="BP1047" s="253"/>
      <c r="BQ1047" s="253"/>
      <c r="BR1047" s="253"/>
      <c r="BS1047" s="253"/>
      <c r="BT1047" s="253"/>
      <c r="BU1047" s="253"/>
      <c r="BV1047" s="253"/>
      <c r="BW1047" s="251"/>
      <c r="CB1047" s="251"/>
      <c r="CG1047" s="251"/>
      <c r="CL1047" s="251"/>
      <c r="CQ1047" s="251"/>
      <c r="CV1047" s="251"/>
      <c r="DA1047" s="251"/>
      <c r="DF1047" s="251"/>
      <c r="DK1047" s="251"/>
      <c r="DP1047" s="251"/>
    </row>
    <row r="1048" s="138" customFormat="true" ht="12.75" hidden="true" customHeight="false" outlineLevel="0" collapsed="false">
      <c r="W1048" s="240"/>
      <c r="Z1048" s="238"/>
      <c r="AI1048" s="251"/>
      <c r="AJ1048" s="251"/>
      <c r="AS1048" s="251"/>
      <c r="AX1048" s="251"/>
      <c r="BC1048" s="251"/>
      <c r="BH1048" s="251"/>
      <c r="BM1048" s="252"/>
      <c r="BN1048" s="252"/>
      <c r="BO1048" s="253"/>
      <c r="BP1048" s="253"/>
      <c r="BQ1048" s="253"/>
      <c r="BR1048" s="253"/>
      <c r="BS1048" s="253"/>
      <c r="BT1048" s="253"/>
      <c r="BU1048" s="253"/>
      <c r="BV1048" s="253"/>
      <c r="BW1048" s="251"/>
      <c r="CB1048" s="251"/>
      <c r="CG1048" s="251"/>
      <c r="CL1048" s="251"/>
      <c r="CQ1048" s="251"/>
      <c r="CV1048" s="251"/>
      <c r="DA1048" s="251"/>
      <c r="DF1048" s="251"/>
      <c r="DK1048" s="251"/>
      <c r="DP1048" s="251"/>
    </row>
    <row r="1049" s="138" customFormat="true" ht="12.75" hidden="true" customHeight="false" outlineLevel="0" collapsed="false">
      <c r="W1049" s="240"/>
      <c r="Z1049" s="238"/>
      <c r="AI1049" s="251"/>
      <c r="AJ1049" s="251"/>
      <c r="AS1049" s="251"/>
      <c r="AX1049" s="251"/>
      <c r="BC1049" s="251"/>
      <c r="BH1049" s="251"/>
      <c r="BM1049" s="252"/>
      <c r="BN1049" s="252"/>
      <c r="BO1049" s="253"/>
      <c r="BP1049" s="253"/>
      <c r="BQ1049" s="253"/>
      <c r="BR1049" s="253"/>
      <c r="BS1049" s="253"/>
      <c r="BT1049" s="253"/>
      <c r="BU1049" s="253"/>
      <c r="BV1049" s="253"/>
      <c r="BW1049" s="251"/>
      <c r="CB1049" s="251"/>
      <c r="CG1049" s="251"/>
      <c r="CL1049" s="251"/>
      <c r="CQ1049" s="251"/>
      <c r="CV1049" s="251"/>
      <c r="DA1049" s="251"/>
      <c r="DF1049" s="251"/>
      <c r="DK1049" s="251"/>
      <c r="DP1049" s="251"/>
    </row>
    <row r="1050" s="138" customFormat="true" ht="12.75" hidden="true" customHeight="false" outlineLevel="0" collapsed="false">
      <c r="W1050" s="240"/>
      <c r="Z1050" s="238"/>
      <c r="AI1050" s="251"/>
      <c r="AJ1050" s="251"/>
      <c r="AS1050" s="251"/>
      <c r="AX1050" s="251"/>
      <c r="BC1050" s="251"/>
      <c r="BH1050" s="251"/>
      <c r="BM1050" s="252"/>
      <c r="BN1050" s="252"/>
      <c r="BO1050" s="253"/>
      <c r="BP1050" s="253"/>
      <c r="BQ1050" s="253"/>
      <c r="BR1050" s="253"/>
      <c r="BS1050" s="253"/>
      <c r="BT1050" s="253"/>
      <c r="BU1050" s="253"/>
      <c r="BV1050" s="253"/>
      <c r="BW1050" s="251"/>
      <c r="CB1050" s="251"/>
      <c r="CG1050" s="251"/>
      <c r="CL1050" s="251"/>
      <c r="CQ1050" s="251"/>
      <c r="CV1050" s="251"/>
      <c r="DA1050" s="251"/>
      <c r="DF1050" s="251"/>
      <c r="DK1050" s="251"/>
      <c r="DP1050" s="251"/>
    </row>
    <row r="1051" s="138" customFormat="true" ht="12.75" hidden="true" customHeight="false" outlineLevel="0" collapsed="false">
      <c r="W1051" s="240"/>
      <c r="Z1051" s="238"/>
      <c r="AI1051" s="251"/>
      <c r="AJ1051" s="251"/>
      <c r="AS1051" s="251"/>
      <c r="AX1051" s="251"/>
      <c r="BC1051" s="251"/>
      <c r="BH1051" s="251"/>
      <c r="BM1051" s="252"/>
      <c r="BN1051" s="252"/>
      <c r="BO1051" s="253"/>
      <c r="BP1051" s="253"/>
      <c r="BQ1051" s="253"/>
      <c r="BR1051" s="253"/>
      <c r="BS1051" s="253"/>
      <c r="BT1051" s="253"/>
      <c r="BU1051" s="253"/>
      <c r="BV1051" s="253"/>
      <c r="BW1051" s="251"/>
      <c r="CB1051" s="251"/>
      <c r="CG1051" s="251"/>
      <c r="CL1051" s="251"/>
      <c r="CQ1051" s="251"/>
      <c r="CV1051" s="251"/>
      <c r="DA1051" s="251"/>
      <c r="DF1051" s="251"/>
      <c r="DK1051" s="251"/>
      <c r="DP1051" s="251"/>
    </row>
    <row r="1052" s="138" customFormat="true" ht="12.75" hidden="true" customHeight="false" outlineLevel="0" collapsed="false">
      <c r="W1052" s="240"/>
      <c r="Z1052" s="238"/>
      <c r="AI1052" s="251"/>
      <c r="AJ1052" s="251"/>
      <c r="AS1052" s="251"/>
      <c r="AX1052" s="251"/>
      <c r="BC1052" s="251"/>
      <c r="BH1052" s="251"/>
      <c r="BM1052" s="252"/>
      <c r="BN1052" s="252"/>
      <c r="BO1052" s="253"/>
      <c r="BP1052" s="253"/>
      <c r="BQ1052" s="253"/>
      <c r="BR1052" s="253"/>
      <c r="BS1052" s="253"/>
      <c r="BT1052" s="253"/>
      <c r="BU1052" s="253"/>
      <c r="BV1052" s="253"/>
      <c r="BW1052" s="251"/>
      <c r="CB1052" s="251"/>
      <c r="CG1052" s="251"/>
      <c r="CL1052" s="251"/>
      <c r="CQ1052" s="251"/>
      <c r="CV1052" s="251"/>
      <c r="DA1052" s="251"/>
      <c r="DF1052" s="251"/>
      <c r="DK1052" s="251"/>
      <c r="DP1052" s="251"/>
    </row>
    <row r="1053" s="138" customFormat="true" ht="12.75" hidden="true" customHeight="false" outlineLevel="0" collapsed="false">
      <c r="W1053" s="240"/>
      <c r="Z1053" s="238"/>
      <c r="AI1053" s="251"/>
      <c r="AJ1053" s="251"/>
      <c r="AS1053" s="251"/>
      <c r="AX1053" s="251"/>
      <c r="BC1053" s="251"/>
      <c r="BH1053" s="251"/>
      <c r="BM1053" s="252"/>
      <c r="BN1053" s="252"/>
      <c r="BO1053" s="253"/>
      <c r="BP1053" s="253"/>
      <c r="BQ1053" s="253"/>
      <c r="BR1053" s="253"/>
      <c r="BS1053" s="253"/>
      <c r="BT1053" s="253"/>
      <c r="BU1053" s="253"/>
      <c r="BV1053" s="253"/>
      <c r="BW1053" s="251"/>
      <c r="CB1053" s="251"/>
      <c r="CG1053" s="251"/>
      <c r="CL1053" s="251"/>
      <c r="CQ1053" s="251"/>
      <c r="CV1053" s="251"/>
      <c r="DA1053" s="251"/>
      <c r="DF1053" s="251"/>
      <c r="DK1053" s="251"/>
      <c r="DP1053" s="251"/>
    </row>
    <row r="1054" s="138" customFormat="true" ht="12.75" hidden="true" customHeight="false" outlineLevel="0" collapsed="false">
      <c r="W1054" s="240"/>
      <c r="Z1054" s="238"/>
      <c r="AI1054" s="251"/>
      <c r="AJ1054" s="251"/>
      <c r="AS1054" s="251"/>
      <c r="AX1054" s="251"/>
      <c r="BC1054" s="251"/>
      <c r="BH1054" s="251"/>
      <c r="BM1054" s="252"/>
      <c r="BN1054" s="252"/>
      <c r="BO1054" s="253"/>
      <c r="BP1054" s="253"/>
      <c r="BQ1054" s="253"/>
      <c r="BR1054" s="253"/>
      <c r="BS1054" s="253"/>
      <c r="BT1054" s="253"/>
      <c r="BU1054" s="253"/>
      <c r="BV1054" s="253"/>
      <c r="BW1054" s="251"/>
      <c r="CB1054" s="251"/>
      <c r="CG1054" s="251"/>
      <c r="CL1054" s="251"/>
      <c r="CQ1054" s="251"/>
      <c r="CV1054" s="251"/>
      <c r="DA1054" s="251"/>
      <c r="DF1054" s="251"/>
      <c r="DK1054" s="251"/>
      <c r="DP1054" s="251"/>
    </row>
    <row r="1055" s="138" customFormat="true" ht="12.75" hidden="true" customHeight="false" outlineLevel="0" collapsed="false">
      <c r="W1055" s="240"/>
      <c r="Z1055" s="238"/>
      <c r="AI1055" s="251"/>
      <c r="AJ1055" s="251"/>
      <c r="AS1055" s="251"/>
      <c r="AX1055" s="251"/>
      <c r="BC1055" s="251"/>
      <c r="BH1055" s="251"/>
      <c r="BM1055" s="252"/>
      <c r="BN1055" s="252"/>
      <c r="BO1055" s="253"/>
      <c r="BP1055" s="253"/>
      <c r="BQ1055" s="253"/>
      <c r="BR1055" s="253"/>
      <c r="BS1055" s="253"/>
      <c r="BT1055" s="253"/>
      <c r="BU1055" s="253"/>
      <c r="BV1055" s="253"/>
      <c r="BW1055" s="251"/>
      <c r="CB1055" s="251"/>
      <c r="CG1055" s="251"/>
      <c r="CL1055" s="251"/>
      <c r="CQ1055" s="251"/>
      <c r="CV1055" s="251"/>
      <c r="DA1055" s="251"/>
      <c r="DF1055" s="251"/>
      <c r="DK1055" s="251"/>
      <c r="DP1055" s="251"/>
    </row>
    <row r="1056" s="138" customFormat="true" ht="12.75" hidden="true" customHeight="false" outlineLevel="0" collapsed="false">
      <c r="W1056" s="240"/>
      <c r="Z1056" s="238"/>
      <c r="AI1056" s="251"/>
      <c r="AJ1056" s="251"/>
      <c r="AS1056" s="251"/>
      <c r="AX1056" s="251"/>
      <c r="BC1056" s="251"/>
      <c r="BH1056" s="251"/>
      <c r="BM1056" s="252"/>
      <c r="BN1056" s="252"/>
      <c r="BO1056" s="253"/>
      <c r="BP1056" s="253"/>
      <c r="BQ1056" s="253"/>
      <c r="BR1056" s="253"/>
      <c r="BS1056" s="253"/>
      <c r="BT1056" s="253"/>
      <c r="BU1056" s="253"/>
      <c r="BV1056" s="253"/>
      <c r="BW1056" s="251"/>
      <c r="CB1056" s="251"/>
      <c r="CG1056" s="251"/>
      <c r="CL1056" s="251"/>
      <c r="CQ1056" s="251"/>
      <c r="CV1056" s="251"/>
      <c r="DA1056" s="251"/>
      <c r="DF1056" s="251"/>
      <c r="DK1056" s="251"/>
      <c r="DP1056" s="251"/>
    </row>
    <row r="1057" s="138" customFormat="true" ht="12.75" hidden="true" customHeight="false" outlineLevel="0" collapsed="false">
      <c r="W1057" s="240"/>
      <c r="Z1057" s="238"/>
      <c r="AI1057" s="251"/>
      <c r="AJ1057" s="251"/>
      <c r="AS1057" s="251"/>
      <c r="AX1057" s="251"/>
      <c r="BC1057" s="251"/>
      <c r="BH1057" s="251"/>
      <c r="BM1057" s="252"/>
      <c r="BN1057" s="252"/>
      <c r="BO1057" s="253"/>
      <c r="BP1057" s="253"/>
      <c r="BQ1057" s="253"/>
      <c r="BR1057" s="253"/>
      <c r="BS1057" s="253"/>
      <c r="BT1057" s="253"/>
      <c r="BU1057" s="253"/>
      <c r="BV1057" s="253"/>
      <c r="BW1057" s="251"/>
      <c r="CB1057" s="251"/>
      <c r="CG1057" s="251"/>
      <c r="CL1057" s="251"/>
      <c r="CQ1057" s="251"/>
      <c r="CV1057" s="251"/>
      <c r="DA1057" s="251"/>
      <c r="DF1057" s="251"/>
      <c r="DK1057" s="251"/>
      <c r="DP1057" s="251"/>
    </row>
    <row r="1058" s="138" customFormat="true" ht="12.75" hidden="true" customHeight="false" outlineLevel="0" collapsed="false">
      <c r="W1058" s="240"/>
      <c r="Z1058" s="238"/>
      <c r="AI1058" s="251"/>
      <c r="AJ1058" s="251"/>
      <c r="AS1058" s="251"/>
      <c r="AX1058" s="251"/>
      <c r="BC1058" s="251"/>
      <c r="BH1058" s="251"/>
      <c r="BM1058" s="252"/>
      <c r="BN1058" s="252"/>
      <c r="BO1058" s="253"/>
      <c r="BP1058" s="253"/>
      <c r="BQ1058" s="253"/>
      <c r="BR1058" s="253"/>
      <c r="BS1058" s="253"/>
      <c r="BT1058" s="253"/>
      <c r="BU1058" s="253"/>
      <c r="BV1058" s="253"/>
      <c r="BW1058" s="251"/>
      <c r="CB1058" s="251"/>
      <c r="CG1058" s="251"/>
      <c r="CL1058" s="251"/>
      <c r="CQ1058" s="251"/>
      <c r="CV1058" s="251"/>
      <c r="DA1058" s="251"/>
      <c r="DF1058" s="251"/>
      <c r="DK1058" s="251"/>
      <c r="DP1058" s="251"/>
    </row>
    <row r="1059" s="138" customFormat="true" ht="12.75" hidden="true" customHeight="false" outlineLevel="0" collapsed="false">
      <c r="W1059" s="240"/>
      <c r="Z1059" s="238"/>
      <c r="AI1059" s="251"/>
      <c r="AJ1059" s="251"/>
      <c r="AS1059" s="251"/>
      <c r="AX1059" s="251"/>
      <c r="BC1059" s="251"/>
      <c r="BH1059" s="251"/>
      <c r="BM1059" s="252"/>
      <c r="BN1059" s="252"/>
      <c r="BO1059" s="253"/>
      <c r="BP1059" s="253"/>
      <c r="BQ1059" s="253"/>
      <c r="BR1059" s="253"/>
      <c r="BS1059" s="253"/>
      <c r="BT1059" s="253"/>
      <c r="BU1059" s="253"/>
      <c r="BV1059" s="253"/>
      <c r="BW1059" s="251"/>
      <c r="CB1059" s="251"/>
      <c r="CG1059" s="251"/>
      <c r="CL1059" s="251"/>
      <c r="CQ1059" s="251"/>
      <c r="CV1059" s="251"/>
      <c r="DA1059" s="251"/>
      <c r="DF1059" s="251"/>
      <c r="DK1059" s="251"/>
      <c r="DP1059" s="251"/>
    </row>
    <row r="1060" s="138" customFormat="true" ht="12.75" hidden="true" customHeight="false" outlineLevel="0" collapsed="false">
      <c r="W1060" s="240"/>
      <c r="Z1060" s="238"/>
      <c r="AI1060" s="251"/>
      <c r="AJ1060" s="251"/>
      <c r="AS1060" s="251"/>
      <c r="AX1060" s="251"/>
      <c r="BC1060" s="251"/>
      <c r="BH1060" s="251"/>
      <c r="BM1060" s="252"/>
      <c r="BN1060" s="252"/>
      <c r="BO1060" s="253"/>
      <c r="BP1060" s="253"/>
      <c r="BQ1060" s="253"/>
      <c r="BR1060" s="253"/>
      <c r="BS1060" s="253"/>
      <c r="BT1060" s="253"/>
      <c r="BU1060" s="253"/>
      <c r="BV1060" s="253"/>
      <c r="BW1060" s="251"/>
      <c r="CB1060" s="251"/>
      <c r="CG1060" s="251"/>
      <c r="CL1060" s="251"/>
      <c r="CQ1060" s="251"/>
      <c r="CV1060" s="251"/>
      <c r="DA1060" s="251"/>
      <c r="DF1060" s="251"/>
      <c r="DK1060" s="251"/>
      <c r="DP1060" s="251"/>
    </row>
    <row r="1061" s="138" customFormat="true" ht="12.75" hidden="true" customHeight="false" outlineLevel="0" collapsed="false">
      <c r="W1061" s="240"/>
      <c r="Z1061" s="238"/>
      <c r="AI1061" s="251"/>
      <c r="AJ1061" s="251"/>
      <c r="AS1061" s="251"/>
      <c r="AX1061" s="251"/>
      <c r="BC1061" s="251"/>
      <c r="BH1061" s="251"/>
      <c r="BM1061" s="252"/>
      <c r="BN1061" s="252"/>
      <c r="BO1061" s="253"/>
      <c r="BP1061" s="253"/>
      <c r="BQ1061" s="253"/>
      <c r="BR1061" s="253"/>
      <c r="BS1061" s="253"/>
      <c r="BT1061" s="253"/>
      <c r="BU1061" s="253"/>
      <c r="BV1061" s="253"/>
      <c r="BW1061" s="251"/>
      <c r="CB1061" s="251"/>
      <c r="CG1061" s="251"/>
      <c r="CL1061" s="251"/>
      <c r="CQ1061" s="251"/>
      <c r="CV1061" s="251"/>
      <c r="DA1061" s="251"/>
      <c r="DF1061" s="251"/>
      <c r="DK1061" s="251"/>
      <c r="DP1061" s="251"/>
    </row>
    <row r="1062" s="138" customFormat="true" ht="12.75" hidden="true" customHeight="false" outlineLevel="0" collapsed="false">
      <c r="W1062" s="240"/>
      <c r="Z1062" s="238"/>
      <c r="AI1062" s="251"/>
      <c r="AJ1062" s="251"/>
      <c r="AS1062" s="251"/>
      <c r="AX1062" s="251"/>
      <c r="BC1062" s="251"/>
      <c r="BH1062" s="251"/>
      <c r="BM1062" s="252"/>
      <c r="BN1062" s="252"/>
      <c r="BO1062" s="253"/>
      <c r="BP1062" s="253"/>
      <c r="BQ1062" s="253"/>
      <c r="BR1062" s="253"/>
      <c r="BS1062" s="253"/>
      <c r="BT1062" s="253"/>
      <c r="BU1062" s="253"/>
      <c r="BV1062" s="253"/>
      <c r="BW1062" s="251"/>
      <c r="CB1062" s="251"/>
      <c r="CG1062" s="251"/>
      <c r="CL1062" s="251"/>
      <c r="CQ1062" s="251"/>
      <c r="CV1062" s="251"/>
      <c r="DA1062" s="251"/>
      <c r="DF1062" s="251"/>
      <c r="DK1062" s="251"/>
      <c r="DP1062" s="251"/>
    </row>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row r="7903" customFormat="false" ht="12.75" hidden="true" customHeight="false" outlineLevel="0" collapsed="false"/>
    <row r="7904" customFormat="false" ht="12.75" hidden="true" customHeight="false" outlineLevel="0" collapsed="false"/>
    <row r="7905" customFormat="false" ht="12.75" hidden="true" customHeight="false" outlineLevel="0" collapsed="false"/>
    <row r="7906" customFormat="false" ht="12.75" hidden="true" customHeight="false" outlineLevel="0" collapsed="false"/>
    <row r="7907" customFormat="false" ht="12.75" hidden="true" customHeight="false" outlineLevel="0" collapsed="false"/>
    <row r="7908" customFormat="false" ht="12.75" hidden="true" customHeight="false" outlineLevel="0" collapsed="false"/>
    <row r="7909" customFormat="false" ht="12.75" hidden="true" customHeight="false" outlineLevel="0" collapsed="false"/>
    <row r="7910" customFormat="false" ht="12.75" hidden="true" customHeight="false" outlineLevel="0" collapsed="false"/>
    <row r="7911" customFormat="false" ht="12.75" hidden="true" customHeight="false" outlineLevel="0" collapsed="false"/>
    <row r="7912" customFormat="false" ht="12.75" hidden="true" customHeight="false" outlineLevel="0" collapsed="false"/>
    <row r="7913" customFormat="false" ht="12.75" hidden="true" customHeight="false" outlineLevel="0" collapsed="false"/>
    <row r="7914" customFormat="false" ht="12.75" hidden="true" customHeight="false" outlineLevel="0" collapsed="false"/>
    <row r="7915" customFormat="false" ht="12.75" hidden="true" customHeight="false" outlineLevel="0" collapsed="false"/>
    <row r="7916" customFormat="false" ht="12.75" hidden="true" customHeight="false" outlineLevel="0" collapsed="false"/>
    <row r="7917" customFormat="false" ht="12.75" hidden="true" customHeight="false" outlineLevel="0" collapsed="false"/>
    <row r="7918" customFormat="false" ht="12.75" hidden="true" customHeight="false" outlineLevel="0" collapsed="false"/>
    <row r="7919" customFormat="false" ht="12.75" hidden="true" customHeight="false" outlineLevel="0" collapsed="false"/>
    <row r="7920" customFormat="false" ht="12.75" hidden="true" customHeight="false" outlineLevel="0" collapsed="false"/>
    <row r="7921" customFormat="false" ht="12.75" hidden="true" customHeight="false" outlineLevel="0" collapsed="false"/>
    <row r="7922" customFormat="false" ht="12.75" hidden="true" customHeight="false" outlineLevel="0" collapsed="false"/>
    <row r="7923" customFormat="false" ht="12.75" hidden="true" customHeight="false" outlineLevel="0" collapsed="false"/>
    <row r="7924" customFormat="false" ht="12.75" hidden="true" customHeight="false" outlineLevel="0" collapsed="false"/>
    <row r="7925" customFormat="false" ht="12.75" hidden="true" customHeight="false" outlineLevel="0" collapsed="false"/>
    <row r="7926" customFormat="false" ht="12.75" hidden="true" customHeight="false" outlineLevel="0" collapsed="false"/>
    <row r="7927" customFormat="false" ht="12.75" hidden="true" customHeight="false" outlineLevel="0" collapsed="false"/>
    <row r="7928" customFormat="false" ht="12.75" hidden="true" customHeight="false" outlineLevel="0" collapsed="false"/>
    <row r="7929" customFormat="false" ht="12.75" hidden="true" customHeight="false" outlineLevel="0" collapsed="false"/>
    <row r="7930" customFormat="false" ht="12.75" hidden="true" customHeight="false" outlineLevel="0" collapsed="false"/>
    <row r="7931" customFormat="false" ht="12.75" hidden="true" customHeight="false" outlineLevel="0" collapsed="false"/>
    <row r="7932" customFormat="false" ht="12.75" hidden="true" customHeight="false" outlineLevel="0" collapsed="false"/>
    <row r="7933" customFormat="false" ht="12.75" hidden="true" customHeight="false" outlineLevel="0" collapsed="false"/>
    <row r="7934" customFormat="false" ht="12.75" hidden="true" customHeight="false" outlineLevel="0" collapsed="false"/>
    <row r="7935" customFormat="false" ht="12.75" hidden="true" customHeight="false" outlineLevel="0" collapsed="false"/>
    <row r="7936" customFormat="false" ht="12.75" hidden="true" customHeight="false" outlineLevel="0" collapsed="false"/>
    <row r="7937" customFormat="false" ht="12.75" hidden="true" customHeight="false" outlineLevel="0" collapsed="false"/>
    <row r="7938" customFormat="false" ht="12.75" hidden="true" customHeight="false" outlineLevel="0" collapsed="false"/>
    <row r="7939" customFormat="false" ht="12.75" hidden="true" customHeight="false" outlineLevel="0" collapsed="false"/>
    <row r="7940" customFormat="false" ht="12.75" hidden="true" customHeight="false" outlineLevel="0" collapsed="false"/>
    <row r="7941" customFormat="false" ht="12.75" hidden="true" customHeight="false" outlineLevel="0" collapsed="false"/>
    <row r="7942" customFormat="false" ht="12.75" hidden="true" customHeight="false" outlineLevel="0" collapsed="false"/>
    <row r="7943" customFormat="false" ht="12.75" hidden="true" customHeight="false" outlineLevel="0" collapsed="false"/>
    <row r="7944" customFormat="false" ht="12.75" hidden="true" customHeight="false" outlineLevel="0" collapsed="false"/>
    <row r="7945" customFormat="false" ht="12.75" hidden="true" customHeight="false" outlineLevel="0" collapsed="false"/>
    <row r="7946" customFormat="false" ht="12.75" hidden="true" customHeight="false" outlineLevel="0" collapsed="false"/>
    <row r="7947" customFormat="false" ht="12.75" hidden="true" customHeight="false" outlineLevel="0" collapsed="false"/>
    <row r="7948" customFormat="false" ht="12.75" hidden="true" customHeight="false" outlineLevel="0" collapsed="false"/>
    <row r="7949" customFormat="false" ht="12.75" hidden="true" customHeight="false" outlineLevel="0" collapsed="false"/>
    <row r="7950" customFormat="false" ht="12.75" hidden="true" customHeight="false" outlineLevel="0" collapsed="false"/>
    <row r="7951" customFormat="false" ht="12.75" hidden="true" customHeight="false" outlineLevel="0" collapsed="false"/>
    <row r="7952" customFormat="false" ht="12.75" hidden="true" customHeight="false" outlineLevel="0" collapsed="false"/>
    <row r="7953" customFormat="false" ht="12.75" hidden="true" customHeight="false" outlineLevel="0" collapsed="false"/>
    <row r="7954" customFormat="false" ht="12.75" hidden="true" customHeight="false" outlineLevel="0" collapsed="false"/>
    <row r="7955" customFormat="false" ht="12.75" hidden="true" customHeight="false" outlineLevel="0" collapsed="false"/>
    <row r="7956" customFormat="false" ht="12.75" hidden="true" customHeight="false" outlineLevel="0" collapsed="false"/>
    <row r="7957" customFormat="false" ht="12.75" hidden="true" customHeight="false" outlineLevel="0" collapsed="false"/>
    <row r="7958" customFormat="false" ht="12.75" hidden="true" customHeight="false" outlineLevel="0" collapsed="false"/>
    <row r="7959" customFormat="false" ht="12.75" hidden="true" customHeight="false" outlineLevel="0" collapsed="false"/>
    <row r="7960" customFormat="false" ht="12.75" hidden="true" customHeight="false" outlineLevel="0" collapsed="false"/>
    <row r="7961" customFormat="false" ht="12.75" hidden="true" customHeight="false" outlineLevel="0" collapsed="false"/>
    <row r="7962" customFormat="false" ht="12.75" hidden="true" customHeight="false" outlineLevel="0" collapsed="false"/>
    <row r="7963" customFormat="false" ht="12.75" hidden="true" customHeight="false" outlineLevel="0" collapsed="false"/>
    <row r="7964" customFormat="false" ht="12.75" hidden="true" customHeight="false" outlineLevel="0" collapsed="false"/>
    <row r="7965" customFormat="false" ht="12.75" hidden="true" customHeight="false" outlineLevel="0" collapsed="false"/>
    <row r="7966" customFormat="false" ht="12.75" hidden="true" customHeight="false" outlineLevel="0" collapsed="false"/>
    <row r="7967" customFormat="false" ht="12.75" hidden="true" customHeight="false" outlineLevel="0" collapsed="false"/>
    <row r="7968" customFormat="false" ht="12.75" hidden="true" customHeight="false" outlineLevel="0" collapsed="false"/>
    <row r="7969" customFormat="false" ht="12.75" hidden="true" customHeight="false" outlineLevel="0" collapsed="false"/>
    <row r="7970" customFormat="false" ht="12.75" hidden="true" customHeight="false" outlineLevel="0" collapsed="false"/>
    <row r="7971" customFormat="false" ht="12.75" hidden="true" customHeight="false" outlineLevel="0" collapsed="false"/>
    <row r="7972" customFormat="false" ht="12.75" hidden="true" customHeight="false" outlineLevel="0" collapsed="false"/>
    <row r="7973" customFormat="false" ht="12.75" hidden="true" customHeight="false" outlineLevel="0" collapsed="false"/>
    <row r="7974" customFormat="false" ht="12.75" hidden="true" customHeight="false" outlineLevel="0" collapsed="false"/>
    <row r="7975" customFormat="false" ht="12.75" hidden="true" customHeight="false" outlineLevel="0" collapsed="false"/>
    <row r="7976" customFormat="false" ht="12.75" hidden="true" customHeight="false" outlineLevel="0" collapsed="false"/>
    <row r="7977" customFormat="false" ht="12.75" hidden="true" customHeight="false" outlineLevel="0" collapsed="false"/>
    <row r="7978" customFormat="false" ht="12.75" hidden="true" customHeight="false" outlineLevel="0" collapsed="false"/>
    <row r="7979" customFormat="false" ht="12.75" hidden="true" customHeight="false" outlineLevel="0" collapsed="false"/>
    <row r="7980" customFormat="false" ht="12.75" hidden="true" customHeight="false" outlineLevel="0" collapsed="false"/>
    <row r="7981" customFormat="false" ht="12.75" hidden="true" customHeight="false" outlineLevel="0" collapsed="false"/>
    <row r="7982" customFormat="false" ht="12.75" hidden="true" customHeight="false" outlineLevel="0" collapsed="false"/>
    <row r="7983" customFormat="false" ht="12.75" hidden="true" customHeight="false" outlineLevel="0" collapsed="false"/>
    <row r="7984" customFormat="false" ht="12.75" hidden="true" customHeight="false" outlineLevel="0" collapsed="false"/>
    <row r="7985" customFormat="false" ht="12.75" hidden="true" customHeight="false" outlineLevel="0" collapsed="false"/>
    <row r="7986" customFormat="false" ht="12.75" hidden="true" customHeight="false" outlineLevel="0" collapsed="false"/>
    <row r="7987" customFormat="false" ht="12.75" hidden="true" customHeight="false" outlineLevel="0" collapsed="false"/>
    <row r="7988" customFormat="false" ht="12.75" hidden="true" customHeight="false" outlineLevel="0" collapsed="false"/>
    <row r="7989" customFormat="false" ht="12.75" hidden="true" customHeight="false" outlineLevel="0" collapsed="false"/>
    <row r="7990" customFormat="false" ht="12.75" hidden="true" customHeight="false" outlineLevel="0" collapsed="false"/>
    <row r="7991" customFormat="false" ht="12.75" hidden="true" customHeight="false" outlineLevel="0" collapsed="false"/>
    <row r="7992" customFormat="false" ht="12.75" hidden="true" customHeight="false" outlineLevel="0" collapsed="false"/>
    <row r="7993" customFormat="false" ht="12.75" hidden="true" customHeight="false" outlineLevel="0" collapsed="false"/>
    <row r="7994" customFormat="false" ht="12.75" hidden="true" customHeight="false" outlineLevel="0" collapsed="false"/>
    <row r="7995" customFormat="false" ht="12.75" hidden="true" customHeight="false" outlineLevel="0" collapsed="false"/>
    <row r="7996" customFormat="false" ht="12.75" hidden="true" customHeight="false" outlineLevel="0" collapsed="false"/>
    <row r="7997" customFormat="false" ht="12.75" hidden="true" customHeight="false" outlineLevel="0" collapsed="false"/>
    <row r="7998" customFormat="false" ht="12.75" hidden="true" customHeight="false" outlineLevel="0" collapsed="false"/>
    <row r="7999" customFormat="false" ht="12.75" hidden="true" customHeight="false" outlineLevel="0" collapsed="false"/>
    <row r="8000" customFormat="false" ht="12.75" hidden="true" customHeight="false" outlineLevel="0" collapsed="false"/>
    <row r="8001" customFormat="false" ht="12.75" hidden="true" customHeight="false" outlineLevel="0" collapsed="false"/>
    <row r="8002" customFormat="false" ht="12.75" hidden="true" customHeight="false" outlineLevel="0" collapsed="false"/>
    <row r="8003" customFormat="false" ht="12.75" hidden="true" customHeight="false" outlineLevel="0" collapsed="false"/>
    <row r="8004" customFormat="false" ht="12.75" hidden="true" customHeight="false" outlineLevel="0" collapsed="false"/>
    <row r="8005" customFormat="false" ht="12.75" hidden="true" customHeight="false" outlineLevel="0" collapsed="false"/>
    <row r="8006" customFormat="false" ht="12.75" hidden="true" customHeight="false" outlineLevel="0" collapsed="false"/>
    <row r="8007" customFormat="false" ht="12.75" hidden="true" customHeight="false" outlineLevel="0" collapsed="false"/>
    <row r="8008" customFormat="false" ht="12.75" hidden="true" customHeight="false" outlineLevel="0" collapsed="false"/>
    <row r="8009" customFormat="false" ht="12.75" hidden="true" customHeight="false" outlineLevel="0" collapsed="false"/>
    <row r="8010" customFormat="false" ht="12.75" hidden="true" customHeight="false" outlineLevel="0" collapsed="false"/>
    <row r="8011" customFormat="false" ht="12.75" hidden="true" customHeight="false" outlineLevel="0" collapsed="false"/>
    <row r="8012" customFormat="false" ht="12.75" hidden="true" customHeight="false" outlineLevel="0" collapsed="false"/>
    <row r="8013" customFormat="false" ht="12.75" hidden="true" customHeight="false" outlineLevel="0" collapsed="false"/>
    <row r="8014" customFormat="false" ht="12.75" hidden="true" customHeight="false" outlineLevel="0" collapsed="false"/>
    <row r="8015" customFormat="false" ht="12.75" hidden="true" customHeight="false" outlineLevel="0" collapsed="false"/>
    <row r="8016" customFormat="false" ht="12.75" hidden="true" customHeight="false" outlineLevel="0" collapsed="false"/>
    <row r="8017" customFormat="false" ht="12.75" hidden="true" customHeight="false" outlineLevel="0" collapsed="false"/>
    <row r="8018" customFormat="false" ht="12.75" hidden="true" customHeight="false" outlineLevel="0" collapsed="false"/>
    <row r="8019" customFormat="false" ht="12.75" hidden="true" customHeight="false" outlineLevel="0" collapsed="false"/>
    <row r="8020" customFormat="false" ht="12.75" hidden="true" customHeight="false" outlineLevel="0" collapsed="false"/>
    <row r="8021" customFormat="false" ht="12.75" hidden="true" customHeight="false" outlineLevel="0" collapsed="false"/>
    <row r="8022" customFormat="false" ht="12.75" hidden="true" customHeight="false" outlineLevel="0" collapsed="false"/>
    <row r="8023" customFormat="false" ht="12.75" hidden="true" customHeight="false" outlineLevel="0" collapsed="false"/>
    <row r="8024" customFormat="false" ht="12.75" hidden="true" customHeight="false" outlineLevel="0" collapsed="false"/>
    <row r="8025" customFormat="false" ht="12.75" hidden="true" customHeight="false" outlineLevel="0" collapsed="false"/>
    <row r="8026" customFormat="false" ht="12.75" hidden="true" customHeight="false" outlineLevel="0" collapsed="false"/>
    <row r="8027" customFormat="false" ht="12.75" hidden="true" customHeight="false" outlineLevel="0" collapsed="false"/>
    <row r="8028" customFormat="false" ht="12.75" hidden="true" customHeight="false" outlineLevel="0" collapsed="false"/>
    <row r="8029" customFormat="false" ht="12.75" hidden="true" customHeight="false" outlineLevel="0" collapsed="false"/>
    <row r="8030" customFormat="false" ht="12.75" hidden="true" customHeight="false" outlineLevel="0" collapsed="false"/>
    <row r="8031" customFormat="false" ht="12.75" hidden="true" customHeight="false" outlineLevel="0" collapsed="false"/>
    <row r="8032" customFormat="false" ht="12.75" hidden="true" customHeight="false" outlineLevel="0" collapsed="false"/>
    <row r="8033" customFormat="false" ht="12.75" hidden="true" customHeight="false" outlineLevel="0" collapsed="false"/>
    <row r="8034" customFormat="false" ht="12.75" hidden="true" customHeight="false" outlineLevel="0" collapsed="false"/>
    <row r="8035" customFormat="false" ht="12.75" hidden="true" customHeight="false" outlineLevel="0" collapsed="false"/>
    <row r="8036" customFormat="false" ht="12.75" hidden="true" customHeight="false" outlineLevel="0" collapsed="false"/>
    <row r="8037" customFormat="false" ht="12.75" hidden="true" customHeight="false" outlineLevel="0" collapsed="false"/>
    <row r="8038" customFormat="false" ht="12.75" hidden="true" customHeight="false" outlineLevel="0" collapsed="false"/>
    <row r="8039" customFormat="false" ht="12.75" hidden="true" customHeight="false" outlineLevel="0" collapsed="false"/>
    <row r="8040" customFormat="false" ht="12.75" hidden="true" customHeight="false" outlineLevel="0" collapsed="false"/>
    <row r="8041" customFormat="false" ht="12.75" hidden="true" customHeight="false" outlineLevel="0" collapsed="false"/>
    <row r="8042" customFormat="false" ht="12.75" hidden="true" customHeight="false" outlineLevel="0" collapsed="false"/>
    <row r="8043" customFormat="false" ht="12.75" hidden="true" customHeight="false" outlineLevel="0" collapsed="false"/>
    <row r="8044" customFormat="false" ht="12.75" hidden="true" customHeight="false" outlineLevel="0" collapsed="false"/>
    <row r="8045" customFormat="false" ht="12.75" hidden="true" customHeight="false" outlineLevel="0" collapsed="false"/>
    <row r="8046" customFormat="false" ht="12.75" hidden="true" customHeight="false" outlineLevel="0" collapsed="false"/>
    <row r="8047" customFormat="false" ht="12.75" hidden="true" customHeight="false" outlineLevel="0" collapsed="false"/>
    <row r="8048" customFormat="false" ht="12.75" hidden="true" customHeight="false" outlineLevel="0" collapsed="false"/>
    <row r="8049" customFormat="false" ht="12.75" hidden="true" customHeight="false" outlineLevel="0" collapsed="false"/>
    <row r="8050" customFormat="false" ht="12.75" hidden="true" customHeight="false" outlineLevel="0" collapsed="false"/>
    <row r="8051" customFormat="false" ht="12.75" hidden="true" customHeight="false" outlineLevel="0" collapsed="false"/>
    <row r="8052" customFormat="false" ht="12.75" hidden="true" customHeight="false" outlineLevel="0" collapsed="false"/>
    <row r="8053" customFormat="false" ht="12.75" hidden="true" customHeight="false" outlineLevel="0" collapsed="false"/>
    <row r="8054" customFormat="false" ht="12.75" hidden="true" customHeight="false" outlineLevel="0" collapsed="false"/>
    <row r="8055" customFormat="false" ht="12.75" hidden="true" customHeight="false" outlineLevel="0" collapsed="false"/>
    <row r="8056" customFormat="false" ht="12.75" hidden="true" customHeight="false" outlineLevel="0" collapsed="false"/>
    <row r="8057" customFormat="false" ht="12.75" hidden="true" customHeight="false" outlineLevel="0" collapsed="false"/>
    <row r="8058" customFormat="false" ht="12.75" hidden="true" customHeight="false" outlineLevel="0" collapsed="false"/>
    <row r="8059" customFormat="false" ht="12.75" hidden="true" customHeight="false" outlineLevel="0" collapsed="false"/>
    <row r="8060" customFormat="false" ht="12.75" hidden="true" customHeight="false" outlineLevel="0" collapsed="false"/>
    <row r="8061" customFormat="false" ht="12.75" hidden="true" customHeight="false" outlineLevel="0" collapsed="false"/>
    <row r="8062" customFormat="false" ht="12.75" hidden="true" customHeight="false" outlineLevel="0" collapsed="false"/>
    <row r="8063" customFormat="false" ht="12.75" hidden="true" customHeight="false" outlineLevel="0" collapsed="false"/>
    <row r="8064" customFormat="false" ht="12.75" hidden="true" customHeight="false" outlineLevel="0" collapsed="false"/>
    <row r="8065" customFormat="false" ht="12.75" hidden="true" customHeight="false" outlineLevel="0" collapsed="false"/>
    <row r="8066" customFormat="false" ht="12.75" hidden="true" customHeight="false" outlineLevel="0" collapsed="false"/>
    <row r="8067" customFormat="false" ht="12.75" hidden="true" customHeight="false" outlineLevel="0" collapsed="false"/>
    <row r="8068" customFormat="false" ht="12.75" hidden="true" customHeight="false" outlineLevel="0" collapsed="false"/>
    <row r="8069" customFormat="false" ht="12.75" hidden="true" customHeight="false" outlineLevel="0" collapsed="false"/>
    <row r="8070" customFormat="false" ht="12.75" hidden="true" customHeight="false" outlineLevel="0" collapsed="false"/>
    <row r="8071" customFormat="false" ht="12.75" hidden="true" customHeight="false" outlineLevel="0" collapsed="false"/>
    <row r="8072" customFormat="false" ht="12.75" hidden="true" customHeight="false" outlineLevel="0" collapsed="false"/>
    <row r="8073" customFormat="false" ht="12.75" hidden="true" customHeight="false" outlineLevel="0" collapsed="false"/>
    <row r="8074" customFormat="false" ht="12.75" hidden="true" customHeight="false" outlineLevel="0" collapsed="false"/>
    <row r="8075" customFormat="false" ht="12.75" hidden="true" customHeight="false" outlineLevel="0" collapsed="false"/>
    <row r="8076" customFormat="false" ht="12.75" hidden="true" customHeight="false" outlineLevel="0" collapsed="false"/>
    <row r="8077" customFormat="false" ht="12.75" hidden="true" customHeight="false" outlineLevel="0" collapsed="false"/>
    <row r="8078" customFormat="false" ht="12.75" hidden="true" customHeight="false" outlineLevel="0" collapsed="false"/>
    <row r="8079" customFormat="false" ht="12.75" hidden="true" customHeight="false" outlineLevel="0" collapsed="false"/>
    <row r="8080" customFormat="false" ht="12.75" hidden="true" customHeight="false" outlineLevel="0" collapsed="false"/>
    <row r="8081" customFormat="false" ht="12.75" hidden="true" customHeight="false" outlineLevel="0" collapsed="false"/>
    <row r="8082" customFormat="false" ht="12.75" hidden="true" customHeight="false" outlineLevel="0" collapsed="false"/>
    <row r="8083" customFormat="false" ht="12.75" hidden="true" customHeight="false" outlineLevel="0" collapsed="false"/>
    <row r="8084" customFormat="false" ht="12.75" hidden="true" customHeight="false" outlineLevel="0" collapsed="false"/>
    <row r="8085" customFormat="false" ht="12.75" hidden="true" customHeight="false" outlineLevel="0" collapsed="false"/>
    <row r="8086" customFormat="false" ht="12.75" hidden="true" customHeight="false" outlineLevel="0" collapsed="false"/>
    <row r="8087" customFormat="false" ht="12.75" hidden="true" customHeight="false" outlineLevel="0" collapsed="false"/>
    <row r="8088" customFormat="false" ht="12.75" hidden="true" customHeight="false" outlineLevel="0" collapsed="false"/>
    <row r="8089" customFormat="false" ht="12.75" hidden="true" customHeight="false" outlineLevel="0" collapsed="false"/>
    <row r="8090" customFormat="false" ht="12.75" hidden="true" customHeight="false" outlineLevel="0" collapsed="false"/>
    <row r="8091" customFormat="false" ht="12.75" hidden="true" customHeight="false" outlineLevel="0" collapsed="false"/>
    <row r="8092" customFormat="false" ht="12.75" hidden="true" customHeight="false" outlineLevel="0" collapsed="false"/>
    <row r="8093" customFormat="false" ht="12.75" hidden="true" customHeight="false" outlineLevel="0" collapsed="false"/>
    <row r="8094" customFormat="false" ht="12.75" hidden="true" customHeight="false" outlineLevel="0" collapsed="false"/>
    <row r="8095" customFormat="false" ht="12.75" hidden="true" customHeight="false" outlineLevel="0" collapsed="false"/>
    <row r="8096" customFormat="false" ht="12.75" hidden="true" customHeight="false" outlineLevel="0" collapsed="false"/>
    <row r="8097" customFormat="false" ht="12.75" hidden="true" customHeight="false" outlineLevel="0" collapsed="false"/>
    <row r="8098" customFormat="false" ht="12.75" hidden="true" customHeight="false" outlineLevel="0" collapsed="false"/>
    <row r="8099" customFormat="false" ht="12.75" hidden="true" customHeight="false" outlineLevel="0" collapsed="false"/>
    <row r="8100" customFormat="false" ht="12.75" hidden="true" customHeight="false" outlineLevel="0" collapsed="false"/>
    <row r="8101" customFormat="false" ht="12.75" hidden="true" customHeight="false" outlineLevel="0" collapsed="false"/>
    <row r="8102" customFormat="false" ht="12.75" hidden="true" customHeight="false" outlineLevel="0" collapsed="false"/>
    <row r="8103" customFormat="false" ht="12.75" hidden="true" customHeight="false" outlineLevel="0" collapsed="false"/>
    <row r="8104" customFormat="false" ht="12.75" hidden="true" customHeight="false" outlineLevel="0" collapsed="false"/>
    <row r="8105" customFormat="false" ht="12.75" hidden="true" customHeight="false" outlineLevel="0" collapsed="false"/>
    <row r="8106" customFormat="false" ht="12.75" hidden="true" customHeight="false" outlineLevel="0" collapsed="false"/>
    <row r="8107" customFormat="false" ht="12.75" hidden="true" customHeight="false" outlineLevel="0" collapsed="false"/>
    <row r="8108" customFormat="false" ht="12.75" hidden="true" customHeight="false" outlineLevel="0" collapsed="false"/>
    <row r="8109" customFormat="false" ht="12.75" hidden="true" customHeight="false" outlineLevel="0" collapsed="false"/>
    <row r="8110" customFormat="false" ht="12.75" hidden="true" customHeight="false" outlineLevel="0" collapsed="false"/>
    <row r="8111" customFormat="false" ht="12.75" hidden="true" customHeight="false" outlineLevel="0" collapsed="false"/>
    <row r="8112" customFormat="false" ht="12.75" hidden="true" customHeight="false" outlineLevel="0" collapsed="false"/>
    <row r="8113" customFormat="false" ht="12.75" hidden="true" customHeight="false" outlineLevel="0" collapsed="false"/>
    <row r="8114" customFormat="false" ht="12.75" hidden="true" customHeight="false" outlineLevel="0" collapsed="false"/>
    <row r="8115" customFormat="false" ht="12.75" hidden="true" customHeight="false" outlineLevel="0" collapsed="false"/>
    <row r="8116" customFormat="false" ht="12.75" hidden="true" customHeight="false" outlineLevel="0" collapsed="false"/>
    <row r="8117" customFormat="false" ht="12.75" hidden="true" customHeight="false" outlineLevel="0" collapsed="false"/>
    <row r="8118" customFormat="false" ht="12.75" hidden="true" customHeight="false" outlineLevel="0" collapsed="false"/>
    <row r="8119" customFormat="false" ht="12.75" hidden="true" customHeight="false" outlineLevel="0" collapsed="false"/>
    <row r="8120" customFormat="false" ht="12.75" hidden="true" customHeight="false" outlineLevel="0" collapsed="false"/>
    <row r="8121" customFormat="false" ht="12.75" hidden="true" customHeight="false" outlineLevel="0" collapsed="false"/>
    <row r="8122" customFormat="false" ht="12.75" hidden="true" customHeight="false" outlineLevel="0" collapsed="false"/>
    <row r="8123" customFormat="false" ht="12.75" hidden="true" customHeight="false" outlineLevel="0" collapsed="false"/>
    <row r="8124" customFormat="false" ht="12.75" hidden="true" customHeight="false" outlineLevel="0" collapsed="false"/>
    <row r="8125" customFormat="false" ht="12.75" hidden="true" customHeight="false" outlineLevel="0" collapsed="false"/>
    <row r="8126" customFormat="false" ht="12.75" hidden="true" customHeight="false" outlineLevel="0" collapsed="false"/>
    <row r="8127" customFormat="false" ht="12.75" hidden="true" customHeight="false" outlineLevel="0" collapsed="false"/>
    <row r="8128" customFormat="false" ht="12.75" hidden="true" customHeight="false" outlineLevel="0" collapsed="false"/>
    <row r="8129" customFormat="false" ht="12.75" hidden="true" customHeight="false" outlineLevel="0" collapsed="false"/>
    <row r="8130" customFormat="false" ht="12.75" hidden="true" customHeight="false" outlineLevel="0" collapsed="false"/>
    <row r="8131" customFormat="false" ht="12.75" hidden="true" customHeight="false" outlineLevel="0" collapsed="false"/>
    <row r="8132" customFormat="false" ht="12.75" hidden="true" customHeight="false" outlineLevel="0" collapsed="false"/>
    <row r="8133" customFormat="false" ht="12.75" hidden="true" customHeight="false" outlineLevel="0" collapsed="false"/>
    <row r="8134" customFormat="false" ht="12.75" hidden="true" customHeight="false" outlineLevel="0" collapsed="false"/>
    <row r="8135" customFormat="false" ht="12.75" hidden="true" customHeight="false" outlineLevel="0" collapsed="false"/>
    <row r="8136" customFormat="false" ht="12.75" hidden="true" customHeight="false" outlineLevel="0" collapsed="false"/>
    <row r="8137" customFormat="false" ht="12.75" hidden="true" customHeight="false" outlineLevel="0" collapsed="false"/>
    <row r="8138" customFormat="false" ht="12.75" hidden="true" customHeight="false" outlineLevel="0" collapsed="false"/>
    <row r="8139" customFormat="false" ht="12.75" hidden="true" customHeight="false" outlineLevel="0" collapsed="false"/>
    <row r="8140" customFormat="false" ht="12.75" hidden="true" customHeight="false" outlineLevel="0" collapsed="false"/>
    <row r="8141" customFormat="false" ht="12.75" hidden="true" customHeight="false" outlineLevel="0" collapsed="false"/>
    <row r="8142" customFormat="false" ht="12.75" hidden="true" customHeight="false" outlineLevel="0" collapsed="false"/>
    <row r="8143" customFormat="false" ht="12.75" hidden="true" customHeight="false" outlineLevel="0" collapsed="false"/>
    <row r="8144" customFormat="false" ht="12.75" hidden="true" customHeight="false" outlineLevel="0" collapsed="false"/>
    <row r="8145" customFormat="false" ht="12.75" hidden="true" customHeight="false" outlineLevel="0" collapsed="false"/>
    <row r="8146" customFormat="false" ht="12.75" hidden="true" customHeight="false" outlineLevel="0" collapsed="false"/>
    <row r="8147" customFormat="false" ht="12.75" hidden="true" customHeight="false" outlineLevel="0" collapsed="false"/>
    <row r="8148" customFormat="false" ht="12.75" hidden="true" customHeight="false" outlineLevel="0" collapsed="false"/>
    <row r="8149" customFormat="false" ht="12.75" hidden="true" customHeight="false" outlineLevel="0" collapsed="false"/>
    <row r="8150" customFormat="false" ht="12.75" hidden="true" customHeight="false" outlineLevel="0" collapsed="false"/>
    <row r="8151" customFormat="false" ht="12.75" hidden="true" customHeight="false" outlineLevel="0" collapsed="false"/>
    <row r="8152" customFormat="false" ht="12.75" hidden="true" customHeight="false" outlineLevel="0" collapsed="false"/>
    <row r="8153" customFormat="false" ht="12.75" hidden="true" customHeight="false" outlineLevel="0" collapsed="false"/>
    <row r="8154" customFormat="false" ht="12.75" hidden="true" customHeight="false" outlineLevel="0" collapsed="false"/>
    <row r="8155" customFormat="false" ht="12.75" hidden="true" customHeight="false" outlineLevel="0" collapsed="false"/>
    <row r="8156" customFormat="false" ht="12.75" hidden="true" customHeight="false" outlineLevel="0" collapsed="false"/>
    <row r="8157" customFormat="false" ht="12.75" hidden="true" customHeight="false" outlineLevel="0" collapsed="false"/>
    <row r="8158" customFormat="false" ht="12.75" hidden="true" customHeight="false" outlineLevel="0" collapsed="false"/>
    <row r="8159" customFormat="false" ht="12.75" hidden="true" customHeight="false" outlineLevel="0" collapsed="false"/>
    <row r="8160" customFormat="false" ht="12.75" hidden="true" customHeight="false" outlineLevel="0" collapsed="false"/>
    <row r="8161" customFormat="false" ht="12.75" hidden="true" customHeight="false" outlineLevel="0" collapsed="false"/>
    <row r="8162" customFormat="false" ht="12.75" hidden="true" customHeight="false" outlineLevel="0" collapsed="false"/>
    <row r="8163" customFormat="false" ht="12.75" hidden="true" customHeight="false" outlineLevel="0" collapsed="false"/>
    <row r="8164" customFormat="false" ht="12.75" hidden="true" customHeight="false" outlineLevel="0" collapsed="false"/>
    <row r="8165" customFormat="false" ht="12.75" hidden="true" customHeight="false" outlineLevel="0" collapsed="false"/>
    <row r="8166" customFormat="false" ht="12.75" hidden="true" customHeight="false" outlineLevel="0" collapsed="false"/>
    <row r="8167" customFormat="false" ht="12.75" hidden="true" customHeight="false" outlineLevel="0" collapsed="false"/>
    <row r="8168" customFormat="false" ht="12.75" hidden="true" customHeight="false" outlineLevel="0" collapsed="false"/>
    <row r="8169" customFormat="false" ht="12.75" hidden="true" customHeight="false" outlineLevel="0" collapsed="false"/>
    <row r="8170" customFormat="false" ht="12.75" hidden="true" customHeight="false" outlineLevel="0" collapsed="false"/>
    <row r="8171" customFormat="false" ht="12.75" hidden="true" customHeight="false" outlineLevel="0" collapsed="false"/>
    <row r="8172" customFormat="false" ht="12.75" hidden="true" customHeight="false" outlineLevel="0" collapsed="false"/>
    <row r="8173" customFormat="false" ht="12.75" hidden="true" customHeight="false" outlineLevel="0" collapsed="false"/>
    <row r="8174" customFormat="false" ht="12.75" hidden="true" customHeight="false" outlineLevel="0" collapsed="false"/>
    <row r="8175" customFormat="false" ht="12.75" hidden="true" customHeight="false" outlineLevel="0" collapsed="false"/>
    <row r="8176" customFormat="false" ht="12.75" hidden="true" customHeight="false" outlineLevel="0" collapsed="false"/>
    <row r="8177" customFormat="false" ht="12.75" hidden="true" customHeight="false" outlineLevel="0" collapsed="false"/>
    <row r="8178" customFormat="false" ht="12.75" hidden="true" customHeight="false" outlineLevel="0" collapsed="false"/>
    <row r="8179" customFormat="false" ht="12.75" hidden="true" customHeight="false" outlineLevel="0" collapsed="false"/>
    <row r="8180" customFormat="false" ht="12.75" hidden="true" customHeight="false" outlineLevel="0" collapsed="false"/>
    <row r="8181" customFormat="false" ht="12.75" hidden="true" customHeight="false" outlineLevel="0" collapsed="false"/>
    <row r="8182" customFormat="false" ht="12.75" hidden="true" customHeight="false" outlineLevel="0" collapsed="false"/>
    <row r="8183" customFormat="false" ht="12.75" hidden="true" customHeight="false" outlineLevel="0" collapsed="false"/>
    <row r="8184" customFormat="false" ht="12.75" hidden="true" customHeight="false" outlineLevel="0" collapsed="false"/>
    <row r="8185" customFormat="false" ht="12.75" hidden="true" customHeight="false" outlineLevel="0" collapsed="false"/>
    <row r="8186" customFormat="false" ht="12.75" hidden="true" customHeight="false" outlineLevel="0" collapsed="false"/>
    <row r="8187" customFormat="false" ht="12.75" hidden="true" customHeight="false" outlineLevel="0" collapsed="false"/>
    <row r="8188" customFormat="false" ht="12.75" hidden="true" customHeight="false" outlineLevel="0" collapsed="false"/>
    <row r="8189" customFormat="false" ht="12.75" hidden="true" customHeight="false" outlineLevel="0" collapsed="false"/>
    <row r="8190" customFormat="false" ht="12.75" hidden="true" customHeight="false" outlineLevel="0" collapsed="false"/>
    <row r="8191" customFormat="false" ht="12.75" hidden="true" customHeight="false" outlineLevel="0" collapsed="false"/>
    <row r="8192" customFormat="false" ht="12.75" hidden="true" customHeight="false" outlineLevel="0" collapsed="false"/>
    <row r="8193" customFormat="false" ht="12.75" hidden="true" customHeight="false" outlineLevel="0" collapsed="false"/>
    <row r="8194" customFormat="false" ht="12.75" hidden="true" customHeight="false" outlineLevel="0" collapsed="false"/>
    <row r="8195" customFormat="false" ht="12.75" hidden="true" customHeight="false" outlineLevel="0" collapsed="false"/>
    <row r="8196" customFormat="false" ht="12.75" hidden="true" customHeight="false" outlineLevel="0" collapsed="false"/>
    <row r="8197" customFormat="false" ht="12.75" hidden="true" customHeight="false" outlineLevel="0" collapsed="false"/>
    <row r="8198" customFormat="false" ht="12.75" hidden="true" customHeight="false" outlineLevel="0" collapsed="false"/>
    <row r="8199" customFormat="false" ht="12.75" hidden="true" customHeight="false" outlineLevel="0" collapsed="false"/>
    <row r="8200" customFormat="false" ht="12.75" hidden="true" customHeight="false" outlineLevel="0" collapsed="false"/>
    <row r="8201" customFormat="false" ht="12.75" hidden="true" customHeight="false" outlineLevel="0" collapsed="false"/>
    <row r="8202" customFormat="false" ht="12.75" hidden="true" customHeight="false" outlineLevel="0" collapsed="false"/>
    <row r="8203" customFormat="false" ht="12.75" hidden="true" customHeight="false" outlineLevel="0" collapsed="false"/>
    <row r="8204" customFormat="false" ht="12.75" hidden="true" customHeight="false" outlineLevel="0" collapsed="false"/>
    <row r="8205" customFormat="false" ht="12.75" hidden="true" customHeight="false" outlineLevel="0" collapsed="false"/>
    <row r="8206" customFormat="false" ht="12.75" hidden="true" customHeight="false" outlineLevel="0" collapsed="false"/>
    <row r="8207" customFormat="false" ht="12.75" hidden="true" customHeight="false" outlineLevel="0" collapsed="false"/>
    <row r="8208" customFormat="false" ht="12.75" hidden="true" customHeight="false" outlineLevel="0" collapsed="false"/>
    <row r="8209" customFormat="false" ht="12.75" hidden="true" customHeight="false" outlineLevel="0" collapsed="false"/>
    <row r="8210" customFormat="false" ht="12.75" hidden="true" customHeight="false" outlineLevel="0" collapsed="false"/>
    <row r="8211" customFormat="false" ht="12.75" hidden="true" customHeight="false" outlineLevel="0" collapsed="false"/>
    <row r="8212" customFormat="false" ht="12.75" hidden="true" customHeight="false" outlineLevel="0" collapsed="false"/>
    <row r="8213" customFormat="false" ht="12.75" hidden="true" customHeight="false" outlineLevel="0" collapsed="false"/>
    <row r="8214" customFormat="false" ht="12.75" hidden="true" customHeight="false" outlineLevel="0" collapsed="false"/>
    <row r="8215" customFormat="false" ht="12.75" hidden="true" customHeight="false" outlineLevel="0" collapsed="false"/>
    <row r="8216" customFormat="false" ht="12.75" hidden="true" customHeight="false" outlineLevel="0" collapsed="false"/>
    <row r="8217" customFormat="false" ht="12.75" hidden="true" customHeight="false" outlineLevel="0" collapsed="false"/>
    <row r="8218" customFormat="false" ht="12.75" hidden="true" customHeight="false" outlineLevel="0" collapsed="false"/>
    <row r="8219" customFormat="false" ht="12.75" hidden="true" customHeight="false" outlineLevel="0" collapsed="false"/>
    <row r="8220" customFormat="false" ht="12.75" hidden="true" customHeight="false" outlineLevel="0" collapsed="false"/>
    <row r="8221" customFormat="false" ht="12.75" hidden="true" customHeight="false" outlineLevel="0" collapsed="false"/>
    <row r="8222" customFormat="false" ht="12.75" hidden="true" customHeight="false" outlineLevel="0" collapsed="false"/>
    <row r="8223" customFormat="false" ht="12.75" hidden="true" customHeight="false" outlineLevel="0" collapsed="false"/>
    <row r="8224" customFormat="false" ht="12.75" hidden="true" customHeight="false" outlineLevel="0" collapsed="false"/>
    <row r="8225" customFormat="false" ht="12.75" hidden="true" customHeight="false" outlineLevel="0" collapsed="false"/>
    <row r="8226" customFormat="false" ht="12.75" hidden="true" customHeight="false" outlineLevel="0" collapsed="false"/>
    <row r="8227" customFormat="false" ht="12.75" hidden="true" customHeight="false" outlineLevel="0" collapsed="false"/>
    <row r="8228" customFormat="false" ht="12.75" hidden="true" customHeight="false" outlineLevel="0" collapsed="false"/>
    <row r="8229" customFormat="false" ht="12.75" hidden="true" customHeight="false" outlineLevel="0" collapsed="false"/>
    <row r="8230" customFormat="false" ht="12.75" hidden="true" customHeight="false" outlineLevel="0" collapsed="false"/>
    <row r="8231" customFormat="false" ht="12.75" hidden="true" customHeight="false" outlineLevel="0" collapsed="false"/>
    <row r="8232" customFormat="false" ht="12.75" hidden="true" customHeight="false" outlineLevel="0" collapsed="false"/>
    <row r="8233" customFormat="false" ht="12.75" hidden="true" customHeight="false" outlineLevel="0" collapsed="false"/>
    <row r="8234" customFormat="false" ht="12.75" hidden="true" customHeight="false" outlineLevel="0" collapsed="false"/>
    <row r="8235" customFormat="false" ht="12.75" hidden="true" customHeight="false" outlineLevel="0" collapsed="false"/>
    <row r="8236" customFormat="false" ht="12.75" hidden="true" customHeight="false" outlineLevel="0" collapsed="false"/>
    <row r="8237" customFormat="false" ht="12.75" hidden="true" customHeight="false" outlineLevel="0" collapsed="false"/>
    <row r="8238" customFormat="false" ht="12.75" hidden="true" customHeight="false" outlineLevel="0" collapsed="false"/>
    <row r="8239" customFormat="false" ht="12.75" hidden="true" customHeight="false" outlineLevel="0" collapsed="false"/>
    <row r="8240" customFormat="false" ht="12.75" hidden="true" customHeight="false" outlineLevel="0" collapsed="false"/>
    <row r="8241" customFormat="false" ht="12.75" hidden="true" customHeight="false" outlineLevel="0" collapsed="false"/>
    <row r="8242" customFormat="false" ht="12.75" hidden="true" customHeight="false" outlineLevel="0" collapsed="false"/>
    <row r="8243" customFormat="false" ht="12.75" hidden="true" customHeight="false" outlineLevel="0" collapsed="false"/>
    <row r="8244" customFormat="false" ht="12.75" hidden="true" customHeight="false" outlineLevel="0" collapsed="false"/>
    <row r="8245" customFormat="false" ht="12.75" hidden="true" customHeight="false" outlineLevel="0" collapsed="false"/>
    <row r="8246" customFormat="false" ht="12.75" hidden="true" customHeight="false" outlineLevel="0" collapsed="false"/>
    <row r="8247" customFormat="false" ht="12.75" hidden="true" customHeight="false" outlineLevel="0" collapsed="false"/>
    <row r="8248" customFormat="false" ht="12.75" hidden="true" customHeight="false" outlineLevel="0" collapsed="false"/>
    <row r="8249" customFormat="false" ht="12.75" hidden="true" customHeight="false" outlineLevel="0" collapsed="false"/>
    <row r="8250" customFormat="false" ht="12.75" hidden="true" customHeight="false" outlineLevel="0" collapsed="false"/>
    <row r="8251" customFormat="false" ht="12.75" hidden="true" customHeight="false" outlineLevel="0" collapsed="false"/>
    <row r="8252" customFormat="false" ht="12.75" hidden="true" customHeight="false" outlineLevel="0" collapsed="false"/>
    <row r="8253" customFormat="false" ht="12.75" hidden="true" customHeight="false" outlineLevel="0" collapsed="false"/>
    <row r="8254" customFormat="false" ht="12.75" hidden="true" customHeight="false" outlineLevel="0" collapsed="false"/>
    <row r="8255" customFormat="false" ht="12.75" hidden="true" customHeight="false" outlineLevel="0" collapsed="false"/>
    <row r="8256" customFormat="false" ht="12.75" hidden="true" customHeight="false" outlineLevel="0" collapsed="false"/>
    <row r="8257" customFormat="false" ht="12.75" hidden="true" customHeight="false" outlineLevel="0" collapsed="false"/>
    <row r="8258" customFormat="false" ht="12.75" hidden="true" customHeight="false" outlineLevel="0" collapsed="false"/>
    <row r="8259" customFormat="false" ht="12.75" hidden="true" customHeight="false" outlineLevel="0" collapsed="false"/>
    <row r="8260" customFormat="false" ht="12.75" hidden="true" customHeight="false" outlineLevel="0" collapsed="false"/>
    <row r="8261" customFormat="false" ht="12.75" hidden="true" customHeight="false" outlineLevel="0" collapsed="false"/>
    <row r="8262" customFormat="false" ht="12.75" hidden="true" customHeight="false" outlineLevel="0" collapsed="false"/>
    <row r="8263" customFormat="false" ht="12.75" hidden="true" customHeight="false" outlineLevel="0" collapsed="false"/>
    <row r="8264" customFormat="false" ht="12.75" hidden="true" customHeight="false" outlineLevel="0" collapsed="false"/>
    <row r="8265" customFormat="false" ht="12.75" hidden="true" customHeight="false" outlineLevel="0" collapsed="false"/>
    <row r="8266" customFormat="false" ht="12.75" hidden="true" customHeight="false" outlineLevel="0" collapsed="false"/>
    <row r="8267" customFormat="false" ht="12.75" hidden="true" customHeight="false" outlineLevel="0" collapsed="false"/>
    <row r="8268" customFormat="false" ht="12.75" hidden="true" customHeight="false" outlineLevel="0" collapsed="false"/>
    <row r="8269" customFormat="false" ht="12.75" hidden="true" customHeight="false" outlineLevel="0" collapsed="false"/>
    <row r="8270" customFormat="false" ht="12.75" hidden="true" customHeight="false" outlineLevel="0" collapsed="false"/>
    <row r="8271" customFormat="false" ht="12.75" hidden="true" customHeight="false" outlineLevel="0" collapsed="false"/>
    <row r="8272" customFormat="false" ht="12.75" hidden="true" customHeight="false" outlineLevel="0" collapsed="false"/>
    <row r="8273" customFormat="false" ht="12.75" hidden="true" customHeight="false" outlineLevel="0" collapsed="false"/>
    <row r="8274" customFormat="false" ht="12.75" hidden="true" customHeight="false" outlineLevel="0" collapsed="false"/>
    <row r="8275" customFormat="false" ht="12.75" hidden="true" customHeight="false" outlineLevel="0" collapsed="false"/>
    <row r="8276" customFormat="false" ht="12.75" hidden="true" customHeight="false" outlineLevel="0" collapsed="false"/>
    <row r="8277" customFormat="false" ht="12.75" hidden="true" customHeight="false" outlineLevel="0" collapsed="false"/>
    <row r="8278" customFormat="false" ht="12.75" hidden="true" customHeight="false" outlineLevel="0" collapsed="false"/>
    <row r="8279" customFormat="false" ht="12.75" hidden="true" customHeight="false" outlineLevel="0" collapsed="false"/>
    <row r="8280" customFormat="false" ht="12.75" hidden="true" customHeight="false" outlineLevel="0" collapsed="false"/>
    <row r="8281" customFormat="false" ht="12.75" hidden="true" customHeight="false" outlineLevel="0" collapsed="false"/>
    <row r="8282" customFormat="false" ht="12.75" hidden="true" customHeight="false" outlineLevel="0" collapsed="false"/>
    <row r="8283" customFormat="false" ht="12.75" hidden="true" customHeight="false" outlineLevel="0" collapsed="false"/>
    <row r="8284" customFormat="false" ht="12.75" hidden="true" customHeight="false" outlineLevel="0" collapsed="false"/>
    <row r="8285" customFormat="false" ht="12.75" hidden="true" customHeight="false" outlineLevel="0" collapsed="false"/>
    <row r="8286" customFormat="false" ht="12.75" hidden="true" customHeight="false" outlineLevel="0" collapsed="false"/>
    <row r="8287" customFormat="false" ht="12.75" hidden="true" customHeight="false" outlineLevel="0" collapsed="false"/>
    <row r="8288" customFormat="false" ht="12.75" hidden="true" customHeight="false" outlineLevel="0" collapsed="false"/>
    <row r="8289" customFormat="false" ht="12.75" hidden="true" customHeight="false" outlineLevel="0" collapsed="false"/>
    <row r="8290" customFormat="false" ht="12.75" hidden="true" customHeight="false" outlineLevel="0" collapsed="false"/>
    <row r="8291" customFormat="false" ht="12.75" hidden="true" customHeight="false" outlineLevel="0" collapsed="false"/>
    <row r="8292" customFormat="false" ht="12.75" hidden="true" customHeight="false" outlineLevel="0" collapsed="false"/>
    <row r="8293" customFormat="false" ht="12.75" hidden="true" customHeight="false" outlineLevel="0" collapsed="false"/>
    <row r="8294" customFormat="false" ht="12.75" hidden="true" customHeight="false" outlineLevel="0" collapsed="false"/>
    <row r="8295" customFormat="false" ht="12.75" hidden="true" customHeight="false" outlineLevel="0" collapsed="false"/>
    <row r="8296" customFormat="false" ht="12.75" hidden="true" customHeight="false" outlineLevel="0" collapsed="false"/>
    <row r="8297" customFormat="false" ht="12.75" hidden="true" customHeight="false" outlineLevel="0" collapsed="false"/>
    <row r="8298" customFormat="false" ht="12.75" hidden="true" customHeight="false" outlineLevel="0" collapsed="false"/>
    <row r="8299" customFormat="false" ht="12.75" hidden="true" customHeight="false" outlineLevel="0" collapsed="false"/>
    <row r="8300" customFormat="false" ht="12.75" hidden="true" customHeight="false" outlineLevel="0" collapsed="false"/>
    <row r="8301" customFormat="false" ht="12.75" hidden="true" customHeight="false" outlineLevel="0" collapsed="false"/>
    <row r="8302" customFormat="false" ht="12.75" hidden="true" customHeight="false" outlineLevel="0" collapsed="false"/>
    <row r="8303" customFormat="false" ht="12.75" hidden="true" customHeight="false" outlineLevel="0" collapsed="false"/>
    <row r="8304" customFormat="false" ht="12.75" hidden="true" customHeight="false" outlineLevel="0" collapsed="false"/>
    <row r="8305" customFormat="false" ht="12.75" hidden="true" customHeight="false" outlineLevel="0" collapsed="false"/>
    <row r="8306" customFormat="false" ht="12.75" hidden="true" customHeight="false" outlineLevel="0" collapsed="false"/>
    <row r="8307" customFormat="false" ht="12.75" hidden="true" customHeight="false" outlineLevel="0" collapsed="false"/>
    <row r="8308" customFormat="false" ht="12.75" hidden="true" customHeight="false" outlineLevel="0" collapsed="false"/>
    <row r="8309" customFormat="false" ht="12.75" hidden="true" customHeight="false" outlineLevel="0" collapsed="false"/>
    <row r="8310" customFormat="false" ht="12.75" hidden="true" customHeight="false" outlineLevel="0" collapsed="false"/>
    <row r="8311" customFormat="false" ht="12.75" hidden="true" customHeight="false" outlineLevel="0" collapsed="false"/>
    <row r="8312" customFormat="false" ht="12.75" hidden="true" customHeight="false" outlineLevel="0" collapsed="false"/>
    <row r="8313" customFormat="false" ht="12.75" hidden="true" customHeight="false" outlineLevel="0" collapsed="false"/>
    <row r="8314" customFormat="false" ht="12.75" hidden="true" customHeight="false" outlineLevel="0" collapsed="false"/>
    <row r="8315" customFormat="false" ht="12.75" hidden="true" customHeight="false" outlineLevel="0" collapsed="false"/>
    <row r="8316" customFormat="false" ht="12.75" hidden="true" customHeight="false" outlineLevel="0" collapsed="false"/>
    <row r="8317" customFormat="false" ht="12.75" hidden="true" customHeight="false" outlineLevel="0" collapsed="false"/>
    <row r="8318" customFormat="false" ht="12.75" hidden="true" customHeight="false" outlineLevel="0" collapsed="false"/>
    <row r="8319" customFormat="false" ht="12.75" hidden="true" customHeight="false" outlineLevel="0" collapsed="false"/>
    <row r="8320" customFormat="false" ht="12.75" hidden="true" customHeight="false" outlineLevel="0" collapsed="false"/>
    <row r="8321" customFormat="false" ht="12.75" hidden="true" customHeight="false" outlineLevel="0" collapsed="false"/>
    <row r="8322" customFormat="false" ht="12.75" hidden="true" customHeight="false" outlineLevel="0" collapsed="false"/>
    <row r="8323" customFormat="false" ht="12.75" hidden="true" customHeight="false" outlineLevel="0" collapsed="false"/>
    <row r="8324" customFormat="false" ht="12.75" hidden="true" customHeight="false" outlineLevel="0" collapsed="false"/>
    <row r="8325" customFormat="false" ht="12.75" hidden="true" customHeight="false" outlineLevel="0" collapsed="false"/>
    <row r="8326" customFormat="false" ht="12.75" hidden="true" customHeight="false" outlineLevel="0" collapsed="false"/>
    <row r="8327" customFormat="false" ht="12.75" hidden="true" customHeight="false" outlineLevel="0" collapsed="false"/>
    <row r="8328" customFormat="false" ht="12.75" hidden="true" customHeight="false" outlineLevel="0" collapsed="false"/>
    <row r="8329" customFormat="false" ht="12.75" hidden="true" customHeight="false" outlineLevel="0" collapsed="false"/>
    <row r="8330" customFormat="false" ht="12.75" hidden="true" customHeight="false" outlineLevel="0" collapsed="false"/>
    <row r="8331" customFormat="false" ht="12.75" hidden="true" customHeight="false" outlineLevel="0" collapsed="false"/>
    <row r="8332" customFormat="false" ht="12.75" hidden="true" customHeight="false" outlineLevel="0" collapsed="false"/>
    <row r="8333" customFormat="false" ht="12.75" hidden="true" customHeight="false" outlineLevel="0" collapsed="false"/>
    <row r="8334" customFormat="false" ht="12.75" hidden="true" customHeight="false" outlineLevel="0" collapsed="false"/>
    <row r="8335" customFormat="false" ht="12.75" hidden="true" customHeight="false" outlineLevel="0" collapsed="false"/>
    <row r="8336" customFormat="false" ht="12.75" hidden="true" customHeight="false" outlineLevel="0" collapsed="false"/>
    <row r="8337" customFormat="false" ht="12.75" hidden="true" customHeight="false" outlineLevel="0" collapsed="false"/>
    <row r="8338" customFormat="false" ht="12.75" hidden="true" customHeight="false" outlineLevel="0" collapsed="false"/>
    <row r="8339" customFormat="false" ht="12.75" hidden="true" customHeight="false" outlineLevel="0" collapsed="false"/>
    <row r="8340" customFormat="false" ht="12.75" hidden="true" customHeight="false" outlineLevel="0" collapsed="false"/>
    <row r="8341" customFormat="false" ht="12.75" hidden="true" customHeight="false" outlineLevel="0" collapsed="false"/>
    <row r="8342" customFormat="false" ht="12.75" hidden="true" customHeight="false" outlineLevel="0" collapsed="false"/>
    <row r="8343" customFormat="false" ht="12.75" hidden="true" customHeight="false" outlineLevel="0" collapsed="false"/>
    <row r="8344" customFormat="false" ht="12.75" hidden="true" customHeight="false" outlineLevel="0" collapsed="false"/>
    <row r="8345" customFormat="false" ht="12.75" hidden="true" customHeight="false" outlineLevel="0" collapsed="false"/>
    <row r="8346" customFormat="false" ht="12.75" hidden="true" customHeight="false" outlineLevel="0" collapsed="false"/>
    <row r="8347" customFormat="false" ht="12.75" hidden="true" customHeight="false" outlineLevel="0" collapsed="false"/>
    <row r="8348" customFormat="false" ht="12.75" hidden="true" customHeight="false" outlineLevel="0" collapsed="false"/>
    <row r="8349" customFormat="false" ht="12.75" hidden="true" customHeight="false" outlineLevel="0" collapsed="false"/>
    <row r="8350" customFormat="false" ht="12.75" hidden="true" customHeight="false" outlineLevel="0" collapsed="false"/>
    <row r="8351" customFormat="false" ht="12.75" hidden="true" customHeight="false" outlineLevel="0" collapsed="false"/>
    <row r="8352" customFormat="false" ht="12.75" hidden="true" customHeight="false" outlineLevel="0" collapsed="false"/>
    <row r="8353" customFormat="false" ht="12.75" hidden="true" customHeight="false" outlineLevel="0" collapsed="false"/>
    <row r="8354" customFormat="false" ht="12.75" hidden="true" customHeight="false" outlineLevel="0" collapsed="false"/>
    <row r="8355" customFormat="false" ht="12.75" hidden="true" customHeight="false" outlineLevel="0" collapsed="false"/>
    <row r="8356" customFormat="false" ht="12.75" hidden="true" customHeight="false" outlineLevel="0" collapsed="false"/>
    <row r="8357" customFormat="false" ht="12.75" hidden="true" customHeight="false" outlineLevel="0" collapsed="false"/>
    <row r="8358" customFormat="false" ht="12.75" hidden="true" customHeight="false" outlineLevel="0" collapsed="false"/>
    <row r="8359" customFormat="false" ht="12.75" hidden="true" customHeight="false" outlineLevel="0" collapsed="false"/>
    <row r="8360" customFormat="false" ht="12.75" hidden="true" customHeight="false" outlineLevel="0" collapsed="false"/>
    <row r="8361" customFormat="false" ht="12.75" hidden="true" customHeight="false" outlineLevel="0" collapsed="false"/>
    <row r="8362" customFormat="false" ht="12.75" hidden="true" customHeight="false" outlineLevel="0" collapsed="false"/>
    <row r="8363" customFormat="false" ht="12.75" hidden="true" customHeight="false" outlineLevel="0" collapsed="false"/>
    <row r="8364" customFormat="false" ht="12.75" hidden="true" customHeight="false" outlineLevel="0" collapsed="false"/>
    <row r="8365" customFormat="false" ht="12.75" hidden="true" customHeight="false" outlineLevel="0" collapsed="false"/>
    <row r="8366" customFormat="false" ht="12.75" hidden="true" customHeight="false" outlineLevel="0" collapsed="false"/>
    <row r="8367" customFormat="false" ht="12.75" hidden="true" customHeight="false" outlineLevel="0" collapsed="false"/>
    <row r="8368" customFormat="false" ht="12.75" hidden="true" customHeight="false" outlineLevel="0" collapsed="false"/>
    <row r="8369" customFormat="false" ht="12.75" hidden="true" customHeight="false" outlineLevel="0" collapsed="false"/>
    <row r="8370" customFormat="false" ht="12.75" hidden="true" customHeight="false" outlineLevel="0" collapsed="false"/>
    <row r="8371" customFormat="false" ht="12.75" hidden="true" customHeight="false" outlineLevel="0" collapsed="false"/>
    <row r="8372" customFormat="false" ht="12.75" hidden="true" customHeight="false" outlineLevel="0" collapsed="false"/>
    <row r="8373" customFormat="false" ht="12.75" hidden="true" customHeight="false" outlineLevel="0" collapsed="false"/>
    <row r="8374" customFormat="false" ht="12.75" hidden="true" customHeight="false" outlineLevel="0" collapsed="false"/>
    <row r="8375" customFormat="false" ht="12.75" hidden="true" customHeight="false" outlineLevel="0" collapsed="false"/>
    <row r="8376" customFormat="false" ht="12.75" hidden="true" customHeight="false" outlineLevel="0" collapsed="false"/>
    <row r="8377" customFormat="false" ht="12.75" hidden="true" customHeight="false" outlineLevel="0" collapsed="false"/>
    <row r="8378" customFormat="false" ht="12.75" hidden="true" customHeight="false" outlineLevel="0" collapsed="false"/>
    <row r="8379" customFormat="false" ht="12.75" hidden="true" customHeight="false" outlineLevel="0" collapsed="false"/>
    <row r="8380" customFormat="false" ht="12.75" hidden="true" customHeight="false" outlineLevel="0" collapsed="false"/>
    <row r="8381" customFormat="false" ht="12.75" hidden="true" customHeight="false" outlineLevel="0" collapsed="false"/>
    <row r="8382" customFormat="false" ht="12.75" hidden="true" customHeight="false" outlineLevel="0" collapsed="false"/>
    <row r="8383" customFormat="false" ht="12.75" hidden="true" customHeight="false" outlineLevel="0" collapsed="false"/>
    <row r="8384" customFormat="false" ht="12.75" hidden="true" customHeight="false" outlineLevel="0" collapsed="false"/>
    <row r="8385" customFormat="false" ht="12.75" hidden="true" customHeight="false" outlineLevel="0" collapsed="false"/>
    <row r="8386" customFormat="false" ht="12.75" hidden="true" customHeight="false" outlineLevel="0" collapsed="false"/>
    <row r="8387" customFormat="false" ht="12.75" hidden="true" customHeight="false" outlineLevel="0" collapsed="false"/>
    <row r="8388" customFormat="false" ht="12.75" hidden="true" customHeight="false" outlineLevel="0" collapsed="false"/>
    <row r="8389" customFormat="false" ht="12.75" hidden="true" customHeight="false" outlineLevel="0" collapsed="false"/>
    <row r="8390" customFormat="false" ht="12.75" hidden="true" customHeight="false" outlineLevel="0" collapsed="false"/>
    <row r="8391" customFormat="false" ht="12.75" hidden="true" customHeight="false" outlineLevel="0" collapsed="false"/>
    <row r="8392" customFormat="false" ht="12.75" hidden="true" customHeight="false" outlineLevel="0" collapsed="false"/>
    <row r="8393" customFormat="false" ht="12.75" hidden="true" customHeight="false" outlineLevel="0" collapsed="false"/>
    <row r="8394" customFormat="false" ht="12.75" hidden="true" customHeight="false" outlineLevel="0" collapsed="false"/>
    <row r="8395" customFormat="false" ht="12.75" hidden="true" customHeight="false" outlineLevel="0" collapsed="false"/>
    <row r="8396" customFormat="false" ht="12.75" hidden="true" customHeight="false" outlineLevel="0" collapsed="false"/>
    <row r="8397" customFormat="false" ht="12.75" hidden="true" customHeight="false" outlineLevel="0" collapsed="false"/>
    <row r="8398" customFormat="false" ht="12.75" hidden="true" customHeight="false" outlineLevel="0" collapsed="false"/>
    <row r="8399" customFormat="false" ht="12.75" hidden="true" customHeight="false" outlineLevel="0" collapsed="false"/>
    <row r="8400" customFormat="false" ht="12.75" hidden="true" customHeight="false" outlineLevel="0" collapsed="false"/>
    <row r="8401" customFormat="false" ht="12.75" hidden="true" customHeight="false" outlineLevel="0" collapsed="false"/>
    <row r="8402" customFormat="false" ht="12.75" hidden="true" customHeight="false" outlineLevel="0" collapsed="false"/>
    <row r="8403" customFormat="false" ht="12.75" hidden="true" customHeight="false" outlineLevel="0" collapsed="false"/>
    <row r="8404" customFormat="false" ht="12.75" hidden="true" customHeight="false" outlineLevel="0" collapsed="false"/>
    <row r="8405" customFormat="false" ht="12.75" hidden="true" customHeight="false" outlineLevel="0" collapsed="false"/>
    <row r="8406" customFormat="false" ht="12.75" hidden="true" customHeight="false" outlineLevel="0" collapsed="false"/>
    <row r="8407" customFormat="false" ht="12.75" hidden="true" customHeight="false" outlineLevel="0" collapsed="false"/>
    <row r="8408" customFormat="false" ht="12.75" hidden="true" customHeight="false" outlineLevel="0" collapsed="false"/>
    <row r="8409" customFormat="false" ht="12.75" hidden="true" customHeight="false" outlineLevel="0" collapsed="false"/>
    <row r="8410" customFormat="false" ht="12.75" hidden="true" customHeight="false" outlineLevel="0" collapsed="false"/>
    <row r="8411" customFormat="false" ht="12.75" hidden="true" customHeight="false" outlineLevel="0" collapsed="false"/>
    <row r="8412" customFormat="false" ht="12.75" hidden="true" customHeight="false" outlineLevel="0" collapsed="false"/>
    <row r="8413" customFormat="false" ht="12.75" hidden="true" customHeight="false" outlineLevel="0" collapsed="false"/>
    <row r="8414" customFormat="false" ht="12.75" hidden="true" customHeight="false" outlineLevel="0" collapsed="false"/>
    <row r="8415" customFormat="false" ht="12.75" hidden="true" customHeight="false" outlineLevel="0" collapsed="false"/>
    <row r="8416" customFormat="false" ht="12.75" hidden="true" customHeight="false" outlineLevel="0" collapsed="false"/>
    <row r="8417" customFormat="false" ht="12.75" hidden="true" customHeight="false" outlineLevel="0" collapsed="false"/>
    <row r="8418" customFormat="false" ht="12.75" hidden="true" customHeight="false" outlineLevel="0" collapsed="false"/>
    <row r="8419" customFormat="false" ht="12.75" hidden="true" customHeight="false" outlineLevel="0" collapsed="false"/>
    <row r="8420" customFormat="false" ht="12.75" hidden="true" customHeight="false" outlineLevel="0" collapsed="false"/>
    <row r="8421" customFormat="false" ht="12.75" hidden="true" customHeight="false" outlineLevel="0" collapsed="false"/>
    <row r="8422" customFormat="false" ht="12.75" hidden="true" customHeight="false" outlineLevel="0" collapsed="false"/>
    <row r="8423" customFormat="false" ht="12.75" hidden="true" customHeight="false" outlineLevel="0" collapsed="false"/>
    <row r="8424" customFormat="false" ht="12.75" hidden="true" customHeight="false" outlineLevel="0" collapsed="false"/>
    <row r="8425" customFormat="false" ht="12.75" hidden="true" customHeight="false" outlineLevel="0" collapsed="false"/>
    <row r="8426" customFormat="false" ht="12.75" hidden="true" customHeight="false" outlineLevel="0" collapsed="false"/>
    <row r="8427" customFormat="false" ht="12.75" hidden="true" customHeight="false" outlineLevel="0" collapsed="false"/>
    <row r="8428" customFormat="false" ht="12.75" hidden="true" customHeight="false" outlineLevel="0" collapsed="false"/>
    <row r="8429" customFormat="false" ht="12.75" hidden="true" customHeight="false" outlineLevel="0" collapsed="false"/>
    <row r="8430" customFormat="false" ht="12.75" hidden="true" customHeight="false" outlineLevel="0" collapsed="false"/>
    <row r="8431" customFormat="false" ht="12.75" hidden="true" customHeight="false" outlineLevel="0" collapsed="false"/>
    <row r="8432" customFormat="false" ht="12.75" hidden="true" customHeight="false" outlineLevel="0" collapsed="false"/>
    <row r="8433" customFormat="false" ht="12.75" hidden="true" customHeight="false" outlineLevel="0" collapsed="false"/>
    <row r="8434" customFormat="false" ht="12.75" hidden="true" customHeight="false" outlineLevel="0" collapsed="false"/>
    <row r="8435" customFormat="false" ht="12.75" hidden="true" customHeight="false" outlineLevel="0" collapsed="false"/>
    <row r="8436" customFormat="false" ht="12.75" hidden="true" customHeight="false" outlineLevel="0" collapsed="false"/>
    <row r="8437" customFormat="false" ht="12.75" hidden="true" customHeight="false" outlineLevel="0" collapsed="false"/>
    <row r="8438" customFormat="false" ht="12.75" hidden="true" customHeight="false" outlineLevel="0" collapsed="false"/>
    <row r="8439" customFormat="false" ht="12.75" hidden="true" customHeight="false" outlineLevel="0" collapsed="false"/>
    <row r="8440" customFormat="false" ht="12.75" hidden="true" customHeight="false" outlineLevel="0" collapsed="false"/>
    <row r="8441" customFormat="false" ht="12.75" hidden="true" customHeight="false" outlineLevel="0" collapsed="false"/>
    <row r="8442" customFormat="false" ht="12.75" hidden="true" customHeight="false" outlineLevel="0" collapsed="false"/>
    <row r="8443" customFormat="false" ht="12.75" hidden="true" customHeight="false" outlineLevel="0" collapsed="false"/>
    <row r="8444" customFormat="false" ht="12.75" hidden="true" customHeight="false" outlineLevel="0" collapsed="false"/>
    <row r="8445" customFormat="false" ht="12.75" hidden="true" customHeight="false" outlineLevel="0" collapsed="false"/>
    <row r="8446" customFormat="false" ht="12.75" hidden="true" customHeight="false" outlineLevel="0" collapsed="false"/>
    <row r="8447" customFormat="false" ht="12.75" hidden="true" customHeight="false" outlineLevel="0" collapsed="false"/>
    <row r="8448" customFormat="false" ht="12.75" hidden="true" customHeight="false" outlineLevel="0" collapsed="false"/>
    <row r="8449" customFormat="false" ht="12.75" hidden="true" customHeight="false" outlineLevel="0" collapsed="false"/>
    <row r="8450" customFormat="false" ht="12.75" hidden="true" customHeight="false" outlineLevel="0" collapsed="false"/>
    <row r="8451" customFormat="false" ht="12.75" hidden="true" customHeight="false" outlineLevel="0" collapsed="false"/>
    <row r="8452" customFormat="false" ht="12.75" hidden="true" customHeight="false" outlineLevel="0" collapsed="false"/>
    <row r="8453" customFormat="false" ht="12.75" hidden="true" customHeight="false" outlineLevel="0" collapsed="false"/>
    <row r="8454" customFormat="false" ht="12.75" hidden="true" customHeight="false" outlineLevel="0" collapsed="false"/>
    <row r="8455" customFormat="false" ht="12.75" hidden="true" customHeight="false" outlineLevel="0" collapsed="false"/>
    <row r="8456" customFormat="false" ht="12.75" hidden="true" customHeight="false" outlineLevel="0" collapsed="false"/>
    <row r="8457" customFormat="false" ht="12.75" hidden="true" customHeight="false" outlineLevel="0" collapsed="false"/>
    <row r="8458" customFormat="false" ht="12.75" hidden="true" customHeight="false" outlineLevel="0" collapsed="false"/>
    <row r="8459" customFormat="false" ht="12.75" hidden="true" customHeight="false" outlineLevel="0" collapsed="false"/>
    <row r="8460" customFormat="false" ht="12.75" hidden="true" customHeight="false" outlineLevel="0" collapsed="false"/>
    <row r="8461" customFormat="false" ht="12.75" hidden="true" customHeight="false" outlineLevel="0" collapsed="false"/>
    <row r="8462" customFormat="false" ht="12.75" hidden="true" customHeight="false" outlineLevel="0" collapsed="false"/>
    <row r="8463" customFormat="false" ht="12.75" hidden="true" customHeight="false" outlineLevel="0" collapsed="false"/>
    <row r="8464" customFormat="false" ht="12.75" hidden="true" customHeight="false" outlineLevel="0" collapsed="false"/>
    <row r="8465" customFormat="false" ht="12.75" hidden="true" customHeight="false" outlineLevel="0" collapsed="false"/>
    <row r="8466" customFormat="false" ht="12.75" hidden="true" customHeight="false" outlineLevel="0" collapsed="false"/>
    <row r="8467" customFormat="false" ht="12.75" hidden="true" customHeight="false" outlineLevel="0" collapsed="false"/>
    <row r="8468" customFormat="false" ht="12.75" hidden="true" customHeight="false" outlineLevel="0" collapsed="false"/>
    <row r="8469" customFormat="false" ht="12.75" hidden="true" customHeight="false" outlineLevel="0" collapsed="false"/>
    <row r="8470" customFormat="false" ht="12.75" hidden="true" customHeight="false" outlineLevel="0" collapsed="false"/>
    <row r="8471" customFormat="false" ht="12.75" hidden="true" customHeight="false" outlineLevel="0" collapsed="false"/>
    <row r="8472" customFormat="false" ht="12.75" hidden="true" customHeight="false" outlineLevel="0" collapsed="false"/>
    <row r="8473" customFormat="false" ht="12.75" hidden="true" customHeight="false" outlineLevel="0" collapsed="false"/>
    <row r="8474" customFormat="false" ht="12.75" hidden="true" customHeight="false" outlineLevel="0" collapsed="false"/>
    <row r="8475" customFormat="false" ht="12.75" hidden="true" customHeight="false" outlineLevel="0" collapsed="false"/>
    <row r="8476" customFormat="false" ht="12.75" hidden="true" customHeight="false" outlineLevel="0" collapsed="false"/>
    <row r="8477" customFormat="false" ht="12.75" hidden="true" customHeight="false" outlineLevel="0" collapsed="false"/>
    <row r="8478" customFormat="false" ht="12.75" hidden="true" customHeight="false" outlineLevel="0" collapsed="false"/>
    <row r="8479" customFormat="false" ht="12.75" hidden="true" customHeight="false" outlineLevel="0" collapsed="false"/>
    <row r="8480" customFormat="false" ht="12.75" hidden="true" customHeight="false" outlineLevel="0" collapsed="false"/>
    <row r="8481" customFormat="false" ht="12.75" hidden="true" customHeight="false" outlineLevel="0" collapsed="false"/>
    <row r="8482" customFormat="false" ht="12.75" hidden="true" customHeight="false" outlineLevel="0" collapsed="false"/>
    <row r="8483" customFormat="false" ht="12.75" hidden="true" customHeight="false" outlineLevel="0" collapsed="false"/>
    <row r="8484" customFormat="false" ht="12.75" hidden="true" customHeight="false" outlineLevel="0" collapsed="false"/>
    <row r="8485" customFormat="false" ht="12.75" hidden="true" customHeight="false" outlineLevel="0" collapsed="false"/>
    <row r="8486" customFormat="false" ht="12.75" hidden="true" customHeight="false" outlineLevel="0" collapsed="false"/>
    <row r="8487" customFormat="false" ht="12.75" hidden="true" customHeight="false" outlineLevel="0" collapsed="false"/>
    <row r="8488" customFormat="false" ht="12.75" hidden="true" customHeight="false" outlineLevel="0" collapsed="false"/>
    <row r="8489" customFormat="false" ht="12.75" hidden="true" customHeight="false" outlineLevel="0" collapsed="false"/>
    <row r="8490" customFormat="false" ht="12.75" hidden="true" customHeight="false" outlineLevel="0" collapsed="false"/>
    <row r="8491" customFormat="false" ht="12.75" hidden="true" customHeight="false" outlineLevel="0" collapsed="false"/>
    <row r="8492" customFormat="false" ht="12.75" hidden="true" customHeight="false" outlineLevel="0" collapsed="false"/>
    <row r="8493" customFormat="false" ht="12.75" hidden="true" customHeight="false" outlineLevel="0" collapsed="false"/>
    <row r="8494" customFormat="false" ht="12.75" hidden="true" customHeight="false" outlineLevel="0" collapsed="false"/>
    <row r="8495" customFormat="false" ht="12.75" hidden="true" customHeight="false" outlineLevel="0" collapsed="false"/>
    <row r="8496" customFormat="false" ht="12.75" hidden="true" customHeight="false" outlineLevel="0" collapsed="false"/>
    <row r="8497" customFormat="false" ht="12.75" hidden="true" customHeight="false" outlineLevel="0" collapsed="false"/>
    <row r="8498" customFormat="false" ht="12.75" hidden="true" customHeight="false" outlineLevel="0" collapsed="false"/>
    <row r="8499" customFormat="false" ht="12.75" hidden="true" customHeight="false" outlineLevel="0" collapsed="false"/>
    <row r="8500" customFormat="false" ht="12.75" hidden="true" customHeight="false" outlineLevel="0" collapsed="false"/>
    <row r="8501" customFormat="false" ht="12.75" hidden="true" customHeight="false" outlineLevel="0" collapsed="false"/>
    <row r="8502" customFormat="false" ht="12.75" hidden="true" customHeight="false" outlineLevel="0" collapsed="false"/>
    <row r="8503" customFormat="false" ht="12.75" hidden="true" customHeight="false" outlineLevel="0" collapsed="false"/>
    <row r="8504" customFormat="false" ht="12.75" hidden="true" customHeight="false" outlineLevel="0" collapsed="false"/>
    <row r="8505" customFormat="false" ht="12.75" hidden="true" customHeight="false" outlineLevel="0" collapsed="false"/>
    <row r="8506" customFormat="false" ht="12.75" hidden="true" customHeight="false" outlineLevel="0" collapsed="false"/>
    <row r="8507" customFormat="false" ht="12.75" hidden="true" customHeight="false" outlineLevel="0" collapsed="false"/>
    <row r="8508" customFormat="false" ht="12.75" hidden="true" customHeight="false" outlineLevel="0" collapsed="false"/>
    <row r="8509" customFormat="false" ht="12.75" hidden="true" customHeight="false" outlineLevel="0" collapsed="false"/>
    <row r="8510" customFormat="false" ht="12.75" hidden="true" customHeight="false" outlineLevel="0" collapsed="false"/>
    <row r="8511" customFormat="false" ht="12.75" hidden="true" customHeight="false" outlineLevel="0" collapsed="false"/>
    <row r="8512" customFormat="false" ht="12.75" hidden="true" customHeight="false" outlineLevel="0" collapsed="false"/>
    <row r="8513" customFormat="false" ht="12.75" hidden="true" customHeight="false" outlineLevel="0" collapsed="false"/>
    <row r="8514" customFormat="false" ht="12.75" hidden="true" customHeight="false" outlineLevel="0" collapsed="false"/>
    <row r="8515" customFormat="false" ht="12.75" hidden="true" customHeight="false" outlineLevel="0" collapsed="false"/>
    <row r="8516" customFormat="false" ht="12.75" hidden="true" customHeight="false" outlineLevel="0" collapsed="false"/>
    <row r="8517" customFormat="false" ht="12.75" hidden="true" customHeight="false" outlineLevel="0" collapsed="false"/>
    <row r="8518" customFormat="false" ht="12.75" hidden="true" customHeight="false" outlineLevel="0" collapsed="false"/>
    <row r="8519" customFormat="false" ht="12.75" hidden="true" customHeight="false" outlineLevel="0" collapsed="false"/>
    <row r="8520" customFormat="false" ht="12.75" hidden="true" customHeight="false" outlineLevel="0" collapsed="false"/>
    <row r="8521" customFormat="false" ht="12.75" hidden="true" customHeight="false" outlineLevel="0" collapsed="false"/>
    <row r="8522" customFormat="false" ht="12.75" hidden="true" customHeight="false" outlineLevel="0" collapsed="false"/>
    <row r="8523" customFormat="false" ht="12.75" hidden="true" customHeight="false" outlineLevel="0" collapsed="false"/>
    <row r="8524" customFormat="false" ht="12.75" hidden="true" customHeight="false" outlineLevel="0" collapsed="false"/>
    <row r="8525" customFormat="false" ht="12.75" hidden="true" customHeight="false" outlineLevel="0" collapsed="false"/>
    <row r="8526" customFormat="false" ht="12.75" hidden="true" customHeight="false" outlineLevel="0" collapsed="false"/>
    <row r="8527" customFormat="false" ht="12.75" hidden="true" customHeight="false" outlineLevel="0" collapsed="false"/>
    <row r="8528" customFormat="false" ht="12.75" hidden="true" customHeight="false" outlineLevel="0" collapsed="false"/>
    <row r="8529" customFormat="false" ht="12.75" hidden="true" customHeight="false" outlineLevel="0" collapsed="false"/>
    <row r="8530" customFormat="false" ht="12.75" hidden="true" customHeight="false" outlineLevel="0" collapsed="false"/>
    <row r="8531" customFormat="false" ht="12.75" hidden="true" customHeight="false" outlineLevel="0" collapsed="false"/>
    <row r="8532" customFormat="false" ht="12.75" hidden="true" customHeight="false" outlineLevel="0" collapsed="false"/>
    <row r="8533" customFormat="false" ht="12.75" hidden="true" customHeight="false" outlineLevel="0" collapsed="false"/>
    <row r="8534" customFormat="false" ht="12.75" hidden="true" customHeight="false" outlineLevel="0" collapsed="false"/>
    <row r="8535" customFormat="false" ht="12.75" hidden="true" customHeight="false" outlineLevel="0" collapsed="false"/>
    <row r="8536" customFormat="false" ht="12.75" hidden="true" customHeight="false" outlineLevel="0" collapsed="false"/>
    <row r="8537" customFormat="false" ht="12.75" hidden="true" customHeight="false" outlineLevel="0" collapsed="false"/>
    <row r="8538" customFormat="false" ht="12.75" hidden="true" customHeight="false" outlineLevel="0" collapsed="false"/>
    <row r="8539" customFormat="false" ht="12.75" hidden="true" customHeight="false" outlineLevel="0" collapsed="false"/>
    <row r="8540" customFormat="false" ht="12.75" hidden="true" customHeight="false" outlineLevel="0" collapsed="false"/>
    <row r="8541" customFormat="false" ht="12.75" hidden="true" customHeight="false" outlineLevel="0" collapsed="false"/>
    <row r="8542" customFormat="false" ht="12.75" hidden="true" customHeight="false" outlineLevel="0" collapsed="false"/>
    <row r="8543" customFormat="false" ht="12.75" hidden="true" customHeight="false" outlineLevel="0" collapsed="false"/>
    <row r="8544" customFormat="false" ht="12.75" hidden="true" customHeight="false" outlineLevel="0" collapsed="false"/>
    <row r="8545" customFormat="false" ht="12.75" hidden="true" customHeight="false" outlineLevel="0" collapsed="false"/>
    <row r="8546" customFormat="false" ht="12.75" hidden="true" customHeight="false" outlineLevel="0" collapsed="false"/>
    <row r="8547" customFormat="false" ht="12.75" hidden="true" customHeight="false" outlineLevel="0" collapsed="false"/>
    <row r="8548" customFormat="false" ht="12.75" hidden="true" customHeight="false" outlineLevel="0" collapsed="false"/>
    <row r="8549" customFormat="false" ht="12.75" hidden="true" customHeight="false" outlineLevel="0" collapsed="false"/>
    <row r="8550" customFormat="false" ht="12.75" hidden="true" customHeight="false" outlineLevel="0" collapsed="false"/>
    <row r="8551" customFormat="false" ht="12.75" hidden="true" customHeight="false" outlineLevel="0" collapsed="false"/>
    <row r="8552" customFormat="false" ht="12.75" hidden="true" customHeight="false" outlineLevel="0" collapsed="false"/>
    <row r="8553" customFormat="false" ht="12.75" hidden="true" customHeight="false" outlineLevel="0" collapsed="false"/>
    <row r="8554" customFormat="false" ht="12.75" hidden="true" customHeight="false" outlineLevel="0" collapsed="false"/>
    <row r="8555" customFormat="false" ht="12.75" hidden="true" customHeight="false" outlineLevel="0" collapsed="false"/>
    <row r="8556" customFormat="false" ht="12.75" hidden="true" customHeight="false" outlineLevel="0" collapsed="false"/>
    <row r="8557" customFormat="false" ht="12.75" hidden="true" customHeight="false" outlineLevel="0" collapsed="false"/>
    <row r="8558" customFormat="false" ht="12.75" hidden="true" customHeight="false" outlineLevel="0" collapsed="false"/>
    <row r="8559" customFormat="false" ht="12.75" hidden="true" customHeight="false" outlineLevel="0" collapsed="false"/>
    <row r="8560" customFormat="false" ht="12.75" hidden="true" customHeight="false" outlineLevel="0" collapsed="false"/>
    <row r="8561" customFormat="false" ht="12.75" hidden="true" customHeight="false" outlineLevel="0" collapsed="false"/>
    <row r="8562" customFormat="false" ht="12.75" hidden="true" customHeight="false" outlineLevel="0" collapsed="false"/>
    <row r="8563" customFormat="false" ht="12.75" hidden="true" customHeight="false" outlineLevel="0" collapsed="false"/>
    <row r="8564" customFormat="false" ht="12.75" hidden="true" customHeight="false" outlineLevel="0" collapsed="false"/>
    <row r="8565" customFormat="false" ht="12.75" hidden="true" customHeight="false" outlineLevel="0" collapsed="false"/>
    <row r="8566" customFormat="false" ht="12.75" hidden="true" customHeight="false" outlineLevel="0" collapsed="false"/>
    <row r="8567" customFormat="false" ht="12.75" hidden="true" customHeight="false" outlineLevel="0" collapsed="false"/>
    <row r="8568" customFormat="false" ht="12.75" hidden="true" customHeight="false" outlineLevel="0" collapsed="false"/>
    <row r="8569" customFormat="false" ht="12.75" hidden="true" customHeight="false" outlineLevel="0" collapsed="false"/>
    <row r="8570" customFormat="false" ht="12.75" hidden="true" customHeight="false" outlineLevel="0" collapsed="false"/>
    <row r="8571" customFormat="false" ht="12.75" hidden="true" customHeight="false" outlineLevel="0" collapsed="false"/>
    <row r="8572" customFormat="false" ht="12.75" hidden="true" customHeight="false" outlineLevel="0" collapsed="false"/>
    <row r="8573" customFormat="false" ht="12.75" hidden="true" customHeight="false" outlineLevel="0" collapsed="false"/>
    <row r="8574" customFormat="false" ht="12.75" hidden="true" customHeight="false" outlineLevel="0" collapsed="false"/>
    <row r="8575" customFormat="false" ht="12.75" hidden="true" customHeight="false" outlineLevel="0" collapsed="false"/>
    <row r="8576" customFormat="false" ht="12.75" hidden="true" customHeight="false" outlineLevel="0" collapsed="false"/>
    <row r="8577" customFormat="false" ht="12.75" hidden="true" customHeight="false" outlineLevel="0" collapsed="false"/>
    <row r="8578" customFormat="false" ht="12.75" hidden="true" customHeight="false" outlineLevel="0" collapsed="false"/>
    <row r="8579" customFormat="false" ht="12.75" hidden="true" customHeight="false" outlineLevel="0" collapsed="false"/>
    <row r="8580" customFormat="false" ht="12.75" hidden="true" customHeight="false" outlineLevel="0" collapsed="false"/>
    <row r="8581" customFormat="false" ht="12.75" hidden="true" customHeight="false" outlineLevel="0" collapsed="false"/>
    <row r="8582" customFormat="false" ht="12.75" hidden="true" customHeight="false" outlineLevel="0" collapsed="false"/>
    <row r="8583" customFormat="false" ht="12.75" hidden="true" customHeight="false" outlineLevel="0" collapsed="false"/>
    <row r="8584" customFormat="false" ht="12.75" hidden="true" customHeight="false" outlineLevel="0" collapsed="false"/>
    <row r="8585" customFormat="false" ht="12.75" hidden="true" customHeight="false" outlineLevel="0" collapsed="false"/>
    <row r="8586" customFormat="false" ht="12.75" hidden="true" customHeight="false" outlineLevel="0" collapsed="false"/>
    <row r="8587" customFormat="false" ht="12.75" hidden="true" customHeight="false" outlineLevel="0" collapsed="false"/>
    <row r="8588" customFormat="false" ht="12.75" hidden="true" customHeight="false" outlineLevel="0" collapsed="false"/>
    <row r="8589" customFormat="false" ht="12.75" hidden="true" customHeight="false" outlineLevel="0" collapsed="false"/>
    <row r="8590" customFormat="false" ht="12.75" hidden="true" customHeight="false" outlineLevel="0" collapsed="false"/>
    <row r="8591" customFormat="false" ht="12.75" hidden="true" customHeight="false" outlineLevel="0" collapsed="false"/>
    <row r="8592" customFormat="false" ht="12.75" hidden="true" customHeight="false" outlineLevel="0" collapsed="false"/>
    <row r="8593" customFormat="false" ht="12.75" hidden="true" customHeight="false" outlineLevel="0" collapsed="false"/>
    <row r="8594" customFormat="false" ht="12.75" hidden="true" customHeight="false" outlineLevel="0" collapsed="false"/>
    <row r="8595" customFormat="false" ht="12.75" hidden="true" customHeight="false" outlineLevel="0" collapsed="false"/>
    <row r="8596" customFormat="false" ht="12.75" hidden="true" customHeight="false" outlineLevel="0" collapsed="false"/>
    <row r="8597" customFormat="false" ht="12.75" hidden="true" customHeight="false" outlineLevel="0" collapsed="false"/>
    <row r="8598" customFormat="false" ht="12.75" hidden="true" customHeight="false" outlineLevel="0" collapsed="false"/>
    <row r="8599" customFormat="false" ht="12.75" hidden="true" customHeight="false" outlineLevel="0" collapsed="false"/>
    <row r="8600" customFormat="false" ht="12.75" hidden="true" customHeight="false" outlineLevel="0" collapsed="false"/>
    <row r="8601" customFormat="false" ht="12.75" hidden="true" customHeight="false" outlineLevel="0" collapsed="false"/>
    <row r="8602" customFormat="false" ht="12.75" hidden="true" customHeight="false" outlineLevel="0" collapsed="false"/>
    <row r="8603" customFormat="false" ht="12.75" hidden="true" customHeight="false" outlineLevel="0" collapsed="false"/>
    <row r="8604" customFormat="false" ht="12.75" hidden="true" customHeight="false" outlineLevel="0" collapsed="false"/>
    <row r="8605" customFormat="false" ht="12.75" hidden="true" customHeight="false" outlineLevel="0" collapsed="false"/>
    <row r="8606" customFormat="false" ht="12.75" hidden="true" customHeight="false" outlineLevel="0" collapsed="false"/>
    <row r="8607" customFormat="false" ht="12.75" hidden="true" customHeight="false" outlineLevel="0" collapsed="false"/>
    <row r="8608" customFormat="false" ht="12.75" hidden="true" customHeight="false" outlineLevel="0" collapsed="false"/>
    <row r="8609" customFormat="false" ht="12.75" hidden="true" customHeight="false" outlineLevel="0" collapsed="false"/>
    <row r="8610" customFormat="false" ht="12.75" hidden="true" customHeight="false" outlineLevel="0" collapsed="false"/>
    <row r="8611" customFormat="false" ht="12.75" hidden="true" customHeight="false" outlineLevel="0" collapsed="false"/>
    <row r="8612" customFormat="false" ht="12.75" hidden="true" customHeight="false" outlineLevel="0" collapsed="false"/>
    <row r="8613" customFormat="false" ht="12.75" hidden="true" customHeight="false" outlineLevel="0" collapsed="false"/>
    <row r="8614" customFormat="false" ht="12.75" hidden="true" customHeight="false" outlineLevel="0" collapsed="false"/>
    <row r="8615" customFormat="false" ht="12.75" hidden="true" customHeight="false" outlineLevel="0" collapsed="false"/>
    <row r="8616" customFormat="false" ht="12.75" hidden="true" customHeight="false" outlineLevel="0" collapsed="false"/>
    <row r="8617" customFormat="false" ht="12.75" hidden="true" customHeight="false" outlineLevel="0" collapsed="false"/>
    <row r="8618" customFormat="false" ht="12.75" hidden="true" customHeight="false" outlineLevel="0" collapsed="false"/>
    <row r="8619" customFormat="false" ht="12.75" hidden="true" customHeight="false" outlineLevel="0" collapsed="false"/>
    <row r="8620" customFormat="false" ht="12.75" hidden="true" customHeight="false" outlineLevel="0" collapsed="false"/>
    <row r="8621" customFormat="false" ht="12.75" hidden="true" customHeight="false" outlineLevel="0" collapsed="false"/>
    <row r="8622" customFormat="false" ht="12.75" hidden="true" customHeight="false" outlineLevel="0" collapsed="false"/>
    <row r="8623" customFormat="false" ht="12.75" hidden="true" customHeight="false" outlineLevel="0" collapsed="false"/>
    <row r="8624" customFormat="false" ht="12.75" hidden="true" customHeight="false" outlineLevel="0" collapsed="false"/>
    <row r="8625" customFormat="false" ht="12.75" hidden="true" customHeight="false" outlineLevel="0" collapsed="false"/>
    <row r="8626" customFormat="false" ht="12.75" hidden="true" customHeight="false" outlineLevel="0" collapsed="false"/>
    <row r="8627" customFormat="false" ht="12.75" hidden="true" customHeight="false" outlineLevel="0" collapsed="false"/>
    <row r="8628" customFormat="false" ht="12.75" hidden="true" customHeight="false" outlineLevel="0" collapsed="false"/>
    <row r="8629" customFormat="false" ht="12.75" hidden="true" customHeight="false" outlineLevel="0" collapsed="false"/>
    <row r="8630" customFormat="false" ht="12.75" hidden="true" customHeight="false" outlineLevel="0" collapsed="false"/>
    <row r="8631" customFormat="false" ht="12.75" hidden="true" customHeight="false" outlineLevel="0" collapsed="false"/>
    <row r="8632" customFormat="false" ht="12.75" hidden="true" customHeight="false" outlineLevel="0" collapsed="false"/>
    <row r="8633" customFormat="false" ht="12.75" hidden="true" customHeight="false" outlineLevel="0" collapsed="false"/>
    <row r="8634" customFormat="false" ht="12.75" hidden="true" customHeight="false" outlineLevel="0" collapsed="false"/>
    <row r="8635" customFormat="false" ht="12.75" hidden="true" customHeight="false" outlineLevel="0" collapsed="false"/>
    <row r="8636" customFormat="false" ht="12.75" hidden="true" customHeight="false" outlineLevel="0" collapsed="false"/>
    <row r="8637" customFormat="false" ht="12.75" hidden="true" customHeight="false" outlineLevel="0" collapsed="false"/>
    <row r="8638" customFormat="false" ht="12.75" hidden="true" customHeight="false" outlineLevel="0" collapsed="false"/>
    <row r="8639" customFormat="false" ht="12.75" hidden="true" customHeight="false" outlineLevel="0" collapsed="false"/>
    <row r="8640" customFormat="false" ht="12.75" hidden="true" customHeight="false" outlineLevel="0" collapsed="false"/>
    <row r="8641" customFormat="false" ht="12.75" hidden="true" customHeight="false" outlineLevel="0" collapsed="false"/>
    <row r="8642" customFormat="false" ht="12.75" hidden="true" customHeight="false" outlineLevel="0" collapsed="false"/>
    <row r="8643" customFormat="false" ht="12.75" hidden="true" customHeight="false" outlineLevel="0" collapsed="false"/>
    <row r="8644" customFormat="false" ht="12.75" hidden="true" customHeight="false" outlineLevel="0" collapsed="false"/>
    <row r="8645" customFormat="false" ht="12.75" hidden="true" customHeight="false" outlineLevel="0" collapsed="false"/>
    <row r="8646" customFormat="false" ht="12.75" hidden="true" customHeight="false" outlineLevel="0" collapsed="false"/>
    <row r="8647" customFormat="false" ht="12.75" hidden="true" customHeight="false" outlineLevel="0" collapsed="false"/>
    <row r="8648" customFormat="false" ht="12.75" hidden="true" customHeight="false" outlineLevel="0" collapsed="false"/>
    <row r="8649" customFormat="false" ht="12.75" hidden="true" customHeight="false" outlineLevel="0" collapsed="false"/>
    <row r="8650" customFormat="false" ht="12.75" hidden="true" customHeight="false" outlineLevel="0" collapsed="false"/>
    <row r="8651" customFormat="false" ht="12.75" hidden="true" customHeight="false" outlineLevel="0" collapsed="false"/>
    <row r="8652" customFormat="false" ht="12.75" hidden="true" customHeight="false" outlineLevel="0" collapsed="false"/>
    <row r="8653" customFormat="false" ht="12.75" hidden="true" customHeight="false" outlineLevel="0" collapsed="false"/>
    <row r="8654" customFormat="false" ht="12.75" hidden="true" customHeight="false" outlineLevel="0" collapsed="false"/>
    <row r="8655" customFormat="false" ht="12.75" hidden="true" customHeight="false" outlineLevel="0" collapsed="false"/>
    <row r="8656" customFormat="false" ht="12.75" hidden="true" customHeight="false" outlineLevel="0" collapsed="false"/>
    <row r="8657" customFormat="false" ht="12.75" hidden="true" customHeight="false" outlineLevel="0" collapsed="false"/>
    <row r="8658" customFormat="false" ht="12.75" hidden="true" customHeight="false" outlineLevel="0" collapsed="false"/>
    <row r="8659" customFormat="false" ht="12.75" hidden="true" customHeight="false" outlineLevel="0" collapsed="false"/>
    <row r="8660" customFormat="false" ht="12.75" hidden="true" customHeight="false" outlineLevel="0" collapsed="false"/>
    <row r="8661" customFormat="false" ht="12.75" hidden="true" customHeight="false" outlineLevel="0" collapsed="false"/>
    <row r="8662" customFormat="false" ht="12.75" hidden="true" customHeight="false" outlineLevel="0" collapsed="false"/>
    <row r="8663" customFormat="false" ht="12.75" hidden="true" customHeight="false" outlineLevel="0" collapsed="false"/>
    <row r="8664" customFormat="false" ht="12.75" hidden="true" customHeight="false" outlineLevel="0" collapsed="false"/>
    <row r="8665" customFormat="false" ht="12.75" hidden="true" customHeight="false" outlineLevel="0" collapsed="false"/>
    <row r="8666" customFormat="false" ht="12.75" hidden="true" customHeight="false" outlineLevel="0" collapsed="false"/>
    <row r="8667" customFormat="false" ht="12.75" hidden="true" customHeight="false" outlineLevel="0" collapsed="false"/>
    <row r="8668" customFormat="false" ht="12.75" hidden="true" customHeight="false" outlineLevel="0" collapsed="false"/>
    <row r="8669" customFormat="false" ht="12.75" hidden="true" customHeight="false" outlineLevel="0" collapsed="false"/>
    <row r="8670" customFormat="false" ht="12.75" hidden="true" customHeight="false" outlineLevel="0" collapsed="false"/>
    <row r="8671" customFormat="false" ht="12.75" hidden="true" customHeight="false" outlineLevel="0" collapsed="false"/>
    <row r="8672" customFormat="false" ht="12.75" hidden="true" customHeight="false" outlineLevel="0" collapsed="false"/>
    <row r="8673" customFormat="false" ht="12.75" hidden="true" customHeight="false" outlineLevel="0" collapsed="false"/>
    <row r="8674" customFormat="false" ht="12.75" hidden="true" customHeight="false" outlineLevel="0" collapsed="false"/>
    <row r="8675" customFormat="false" ht="12.75" hidden="true" customHeight="false" outlineLevel="0" collapsed="false"/>
    <row r="8676" customFormat="false" ht="12.75" hidden="true" customHeight="false" outlineLevel="0" collapsed="false"/>
    <row r="8677" customFormat="false" ht="12.75" hidden="true" customHeight="false" outlineLevel="0" collapsed="false"/>
    <row r="8678" customFormat="false" ht="12.75" hidden="true" customHeight="false" outlineLevel="0" collapsed="false"/>
    <row r="8679" customFormat="false" ht="12.75" hidden="true" customHeight="false" outlineLevel="0" collapsed="false"/>
    <row r="8680" customFormat="false" ht="12.75" hidden="true" customHeight="false" outlineLevel="0" collapsed="false"/>
    <row r="8681" customFormat="false" ht="12.75" hidden="true" customHeight="false" outlineLevel="0" collapsed="false"/>
    <row r="8682" customFormat="false" ht="12.75" hidden="true" customHeight="false" outlineLevel="0" collapsed="false"/>
    <row r="8683" customFormat="false" ht="12.75" hidden="true" customHeight="false" outlineLevel="0" collapsed="false"/>
    <row r="8684" customFormat="false" ht="12.75" hidden="true" customHeight="false" outlineLevel="0" collapsed="false"/>
    <row r="8685" customFormat="false" ht="12.75" hidden="true" customHeight="false" outlineLevel="0" collapsed="false"/>
    <row r="8686" customFormat="false" ht="12.75" hidden="true" customHeight="false" outlineLevel="0" collapsed="false"/>
    <row r="8687" customFormat="false" ht="12.75" hidden="true" customHeight="false" outlineLevel="0" collapsed="false"/>
    <row r="8688" customFormat="false" ht="12.75" hidden="true" customHeight="false" outlineLevel="0" collapsed="false"/>
    <row r="8689" customFormat="false" ht="12.75" hidden="true" customHeight="false" outlineLevel="0" collapsed="false"/>
    <row r="8690" customFormat="false" ht="12.75" hidden="true" customHeight="false" outlineLevel="0" collapsed="false"/>
    <row r="8691" customFormat="false" ht="12.75" hidden="true" customHeight="false" outlineLevel="0" collapsed="false"/>
    <row r="8692" customFormat="false" ht="12.75" hidden="true" customHeight="false" outlineLevel="0" collapsed="false"/>
    <row r="8693" customFormat="false" ht="12.75" hidden="true" customHeight="false" outlineLevel="0" collapsed="false"/>
    <row r="8694" customFormat="false" ht="12.75" hidden="true" customHeight="false" outlineLevel="0" collapsed="false"/>
    <row r="8695" customFormat="false" ht="12.75" hidden="true" customHeight="false" outlineLevel="0" collapsed="false"/>
    <row r="8696" customFormat="false" ht="12.75" hidden="true" customHeight="false" outlineLevel="0" collapsed="false"/>
    <row r="8697" customFormat="false" ht="12.75" hidden="true" customHeight="false" outlineLevel="0" collapsed="false"/>
    <row r="8698" customFormat="false" ht="12.75" hidden="true" customHeight="false" outlineLevel="0" collapsed="false"/>
    <row r="8699" customFormat="false" ht="12.75" hidden="true" customHeight="false" outlineLevel="0" collapsed="false"/>
    <row r="8700" customFormat="false" ht="12.75" hidden="true" customHeight="false" outlineLevel="0" collapsed="false"/>
    <row r="8701" customFormat="false" ht="12.75" hidden="true" customHeight="false" outlineLevel="0" collapsed="false"/>
    <row r="8702" customFormat="false" ht="12.75" hidden="true" customHeight="false" outlineLevel="0" collapsed="false"/>
    <row r="8703" customFormat="false" ht="12.75" hidden="true" customHeight="false" outlineLevel="0" collapsed="false"/>
    <row r="8704" customFormat="false" ht="12.75" hidden="true" customHeight="false" outlineLevel="0" collapsed="false"/>
    <row r="8705" customFormat="false" ht="12.75" hidden="true" customHeight="false" outlineLevel="0" collapsed="false"/>
    <row r="8706" customFormat="false" ht="12.75" hidden="true" customHeight="false" outlineLevel="0" collapsed="false"/>
    <row r="8707" customFormat="false" ht="12.75" hidden="true" customHeight="false" outlineLevel="0" collapsed="false"/>
    <row r="8708" customFormat="false" ht="12.75" hidden="true" customHeight="false" outlineLevel="0" collapsed="false"/>
    <row r="8709" customFormat="false" ht="12.75" hidden="true" customHeight="false" outlineLevel="0" collapsed="false"/>
    <row r="8710" customFormat="false" ht="12.75" hidden="true" customHeight="false" outlineLevel="0" collapsed="false"/>
    <row r="8711" customFormat="false" ht="12.75" hidden="true" customHeight="false" outlineLevel="0" collapsed="false"/>
    <row r="8712" customFormat="false" ht="12.75" hidden="true" customHeight="false" outlineLevel="0" collapsed="false"/>
    <row r="8713" customFormat="false" ht="12.75" hidden="true" customHeight="false" outlineLevel="0" collapsed="false"/>
    <row r="8714" customFormat="false" ht="12.75" hidden="true" customHeight="false" outlineLevel="0" collapsed="false"/>
    <row r="8715" customFormat="false" ht="12.75" hidden="true" customHeight="false" outlineLevel="0" collapsed="false"/>
    <row r="8716" customFormat="false" ht="12.75" hidden="true" customHeight="false" outlineLevel="0" collapsed="false"/>
    <row r="8717" customFormat="false" ht="12.75" hidden="true" customHeight="false" outlineLevel="0" collapsed="false"/>
    <row r="8718" customFormat="false" ht="12.75" hidden="true" customHeight="false" outlineLevel="0" collapsed="false"/>
    <row r="8719" customFormat="false" ht="12.75" hidden="true" customHeight="false" outlineLevel="0" collapsed="false"/>
    <row r="8720" customFormat="false" ht="12.75" hidden="true" customHeight="false" outlineLevel="0" collapsed="false"/>
    <row r="8721" customFormat="false" ht="12.75" hidden="true" customHeight="false" outlineLevel="0" collapsed="false"/>
    <row r="8722" customFormat="false" ht="12.75" hidden="true" customHeight="false" outlineLevel="0" collapsed="false"/>
    <row r="8723" customFormat="false" ht="12.75" hidden="true" customHeight="false" outlineLevel="0" collapsed="false"/>
    <row r="8724" customFormat="false" ht="12.75" hidden="true" customHeight="false" outlineLevel="0" collapsed="false"/>
    <row r="8725" customFormat="false" ht="12.75" hidden="true" customHeight="false" outlineLevel="0" collapsed="false"/>
    <row r="8726" customFormat="false" ht="12.75" hidden="true" customHeight="false" outlineLevel="0" collapsed="false"/>
    <row r="8727" customFormat="false" ht="12.75" hidden="true" customHeight="false" outlineLevel="0" collapsed="false"/>
    <row r="8728" customFormat="false" ht="12.75" hidden="true" customHeight="false" outlineLevel="0" collapsed="false"/>
    <row r="8729" customFormat="false" ht="12.75" hidden="true" customHeight="false" outlineLevel="0" collapsed="false"/>
    <row r="8730" customFormat="false" ht="12.75" hidden="true" customHeight="false" outlineLevel="0" collapsed="false"/>
    <row r="8731" customFormat="false" ht="12.75" hidden="true" customHeight="false" outlineLevel="0" collapsed="false"/>
    <row r="8732" customFormat="false" ht="12.75" hidden="true" customHeight="false" outlineLevel="0" collapsed="false"/>
    <row r="8733" customFormat="false" ht="12.75" hidden="true" customHeight="false" outlineLevel="0" collapsed="false"/>
    <row r="8734" customFormat="false" ht="12.75" hidden="true" customHeight="false" outlineLevel="0" collapsed="false"/>
    <row r="8735" customFormat="false" ht="12.75" hidden="true" customHeight="false" outlineLevel="0" collapsed="false"/>
    <row r="8736" customFormat="false" ht="12.75" hidden="true" customHeight="false" outlineLevel="0" collapsed="false"/>
    <row r="8737" customFormat="false" ht="12.75" hidden="true" customHeight="false" outlineLevel="0" collapsed="false"/>
    <row r="8738" customFormat="false" ht="12.75" hidden="true" customHeight="false" outlineLevel="0" collapsed="false"/>
    <row r="8739" customFormat="false" ht="12.75" hidden="true" customHeight="false" outlineLevel="0" collapsed="false"/>
    <row r="8740" customFormat="false" ht="12.75" hidden="true" customHeight="false" outlineLevel="0" collapsed="false"/>
    <row r="8741" customFormat="false" ht="12.75" hidden="true" customHeight="false" outlineLevel="0" collapsed="false"/>
    <row r="8742" customFormat="false" ht="12.75" hidden="true" customHeight="false" outlineLevel="0" collapsed="false"/>
    <row r="8743" customFormat="false" ht="12.75" hidden="true" customHeight="false" outlineLevel="0" collapsed="false"/>
    <row r="8744" customFormat="false" ht="12.75" hidden="true" customHeight="false" outlineLevel="0" collapsed="false"/>
    <row r="8745" customFormat="false" ht="12.75" hidden="true" customHeight="false" outlineLevel="0" collapsed="false"/>
    <row r="8746" customFormat="false" ht="12.75" hidden="true" customHeight="false" outlineLevel="0" collapsed="false"/>
    <row r="8747" customFormat="false" ht="12.75" hidden="true" customHeight="false" outlineLevel="0" collapsed="false"/>
    <row r="8748" customFormat="false" ht="12.75" hidden="true" customHeight="false" outlineLevel="0" collapsed="false"/>
    <row r="8749" customFormat="false" ht="12.75" hidden="true" customHeight="false" outlineLevel="0" collapsed="false"/>
    <row r="8750" customFormat="false" ht="12.75" hidden="true" customHeight="false" outlineLevel="0" collapsed="false"/>
    <row r="8751" customFormat="false" ht="12.75" hidden="true" customHeight="false" outlineLevel="0" collapsed="false"/>
    <row r="8752" customFormat="false" ht="12.75" hidden="true" customHeight="false" outlineLevel="0" collapsed="false"/>
    <row r="8753" customFormat="false" ht="12.75" hidden="true" customHeight="false" outlineLevel="0" collapsed="false"/>
    <row r="8754" customFormat="false" ht="12.75" hidden="true" customHeight="false" outlineLevel="0" collapsed="false"/>
    <row r="8755" customFormat="false" ht="12.75" hidden="true" customHeight="false" outlineLevel="0" collapsed="false"/>
    <row r="8756" customFormat="false" ht="12.75" hidden="true" customHeight="false" outlineLevel="0" collapsed="false"/>
    <row r="8757" customFormat="false" ht="12.75" hidden="true" customHeight="false" outlineLevel="0" collapsed="false"/>
    <row r="8758" customFormat="false" ht="12.75" hidden="true" customHeight="false" outlineLevel="0" collapsed="false"/>
    <row r="8759" customFormat="false" ht="12.75" hidden="true" customHeight="false" outlineLevel="0" collapsed="false"/>
    <row r="8760" customFormat="false" ht="12.75" hidden="true" customHeight="false" outlineLevel="0" collapsed="false"/>
    <row r="8761" customFormat="false" ht="12.75" hidden="true" customHeight="false" outlineLevel="0" collapsed="false"/>
    <row r="8762" customFormat="false" ht="12.75" hidden="true" customHeight="false" outlineLevel="0" collapsed="false"/>
    <row r="8763" customFormat="false" ht="12.75" hidden="true" customHeight="false" outlineLevel="0" collapsed="false"/>
    <row r="8764" customFormat="false" ht="12.75" hidden="true" customHeight="false" outlineLevel="0" collapsed="false"/>
    <row r="8765" customFormat="false" ht="12.75" hidden="true" customHeight="false" outlineLevel="0" collapsed="false"/>
    <row r="8766" customFormat="false" ht="12.75" hidden="true" customHeight="false" outlineLevel="0" collapsed="false"/>
    <row r="8767" customFormat="false" ht="12.75" hidden="true" customHeight="false" outlineLevel="0" collapsed="false"/>
    <row r="8768" customFormat="false" ht="12.75" hidden="true" customHeight="false" outlineLevel="0" collapsed="false"/>
    <row r="8769" customFormat="false" ht="12.75" hidden="true" customHeight="false" outlineLevel="0" collapsed="false"/>
    <row r="8770" customFormat="false" ht="12.75" hidden="true" customHeight="false" outlineLevel="0" collapsed="false"/>
    <row r="8771" customFormat="false" ht="12.75" hidden="true" customHeight="false" outlineLevel="0" collapsed="false"/>
    <row r="8772" customFormat="false" ht="12.75" hidden="true" customHeight="false" outlineLevel="0" collapsed="false"/>
    <row r="8773" customFormat="false" ht="12.75" hidden="true" customHeight="false" outlineLevel="0" collapsed="false"/>
    <row r="8774" customFormat="false" ht="12.75" hidden="true" customHeight="false" outlineLevel="0" collapsed="false"/>
    <row r="8775" customFormat="false" ht="12.75" hidden="true" customHeight="false" outlineLevel="0" collapsed="false"/>
    <row r="8776" customFormat="false" ht="12.75" hidden="true" customHeight="false" outlineLevel="0" collapsed="false"/>
    <row r="8777" customFormat="false" ht="12.75" hidden="true" customHeight="false" outlineLevel="0" collapsed="false"/>
    <row r="8778" customFormat="false" ht="12.75" hidden="true" customHeight="false" outlineLevel="0" collapsed="false"/>
    <row r="8779" customFormat="false" ht="12.75" hidden="true" customHeight="false" outlineLevel="0" collapsed="false"/>
    <row r="8780" customFormat="false" ht="12.75" hidden="true" customHeight="false" outlineLevel="0" collapsed="false"/>
    <row r="8781" customFormat="false" ht="12.75" hidden="true" customHeight="false" outlineLevel="0" collapsed="false"/>
    <row r="8782" customFormat="false" ht="12.75" hidden="true" customHeight="false" outlineLevel="0" collapsed="false"/>
    <row r="8783" customFormat="false" ht="12.75" hidden="true" customHeight="false" outlineLevel="0" collapsed="false"/>
    <row r="8784" customFormat="false" ht="12.75" hidden="true" customHeight="false" outlineLevel="0" collapsed="false"/>
    <row r="8785" customFormat="false" ht="12.75" hidden="true" customHeight="false" outlineLevel="0" collapsed="false"/>
    <row r="8786" customFormat="false" ht="12.75" hidden="true" customHeight="false" outlineLevel="0" collapsed="false"/>
    <row r="8787" customFormat="false" ht="12.75" hidden="true" customHeight="false" outlineLevel="0" collapsed="false"/>
    <row r="8788" customFormat="false" ht="12.75" hidden="true" customHeight="false" outlineLevel="0" collapsed="false"/>
    <row r="8789" customFormat="false" ht="12.75" hidden="true" customHeight="false" outlineLevel="0" collapsed="false"/>
    <row r="8790" customFormat="false" ht="12.75" hidden="true" customHeight="false" outlineLevel="0" collapsed="false"/>
    <row r="8791" customFormat="false" ht="12.75" hidden="true" customHeight="false" outlineLevel="0" collapsed="false"/>
    <row r="8792" customFormat="false" ht="12.75" hidden="true" customHeight="false" outlineLevel="0" collapsed="false"/>
    <row r="8793" customFormat="false" ht="12.75" hidden="true" customHeight="false" outlineLevel="0" collapsed="false"/>
    <row r="8794" customFormat="false" ht="12.75" hidden="true" customHeight="false" outlineLevel="0" collapsed="false"/>
    <row r="8795" customFormat="false" ht="12.75" hidden="true" customHeight="false" outlineLevel="0" collapsed="false"/>
    <row r="8796" customFormat="false" ht="12.75" hidden="true" customHeight="false" outlineLevel="0" collapsed="false"/>
    <row r="8797" customFormat="false" ht="12.75" hidden="true" customHeight="false" outlineLevel="0" collapsed="false"/>
    <row r="8798" customFormat="false" ht="12.75" hidden="true" customHeight="false" outlineLevel="0" collapsed="false"/>
    <row r="8799" customFormat="false" ht="12.75" hidden="true" customHeight="false" outlineLevel="0" collapsed="false"/>
    <row r="8800" customFormat="false" ht="12.75" hidden="true" customHeight="false" outlineLevel="0" collapsed="false"/>
    <row r="8801" customFormat="false" ht="12.75" hidden="true" customHeight="false" outlineLevel="0" collapsed="false"/>
    <row r="8802" customFormat="false" ht="12.75" hidden="true" customHeight="false" outlineLevel="0" collapsed="false"/>
    <row r="8803" customFormat="false" ht="12.75" hidden="true" customHeight="false" outlineLevel="0" collapsed="false"/>
    <row r="8804" customFormat="false" ht="12.75" hidden="true" customHeight="false" outlineLevel="0" collapsed="false"/>
    <row r="8805" customFormat="false" ht="12.75" hidden="true" customHeight="false" outlineLevel="0" collapsed="false"/>
    <row r="8806" customFormat="false" ht="12.75" hidden="true" customHeight="false" outlineLevel="0" collapsed="false"/>
    <row r="8807" customFormat="false" ht="12.75" hidden="true" customHeight="false" outlineLevel="0" collapsed="false"/>
    <row r="8808" customFormat="false" ht="12.75" hidden="true" customHeight="false" outlineLevel="0" collapsed="false"/>
    <row r="8809" customFormat="false" ht="12.75" hidden="true" customHeight="false" outlineLevel="0" collapsed="false"/>
    <row r="8810" customFormat="false" ht="12.75" hidden="true" customHeight="false" outlineLevel="0" collapsed="false"/>
    <row r="8811" customFormat="false" ht="12.75" hidden="true" customHeight="false" outlineLevel="0" collapsed="false"/>
    <row r="8812" customFormat="false" ht="12.75" hidden="true" customHeight="false" outlineLevel="0" collapsed="false"/>
    <row r="8813" customFormat="false" ht="12.75" hidden="true" customHeight="false" outlineLevel="0" collapsed="false"/>
    <row r="8814" customFormat="false" ht="12.75" hidden="true" customHeight="false" outlineLevel="0" collapsed="false"/>
    <row r="8815" customFormat="false" ht="12.75" hidden="true" customHeight="false" outlineLevel="0" collapsed="false"/>
    <row r="8816" customFormat="false" ht="12.75" hidden="true" customHeight="false" outlineLevel="0" collapsed="false"/>
    <row r="8817" customFormat="false" ht="12.75" hidden="true" customHeight="false" outlineLevel="0" collapsed="false"/>
    <row r="8818" customFormat="false" ht="12.75" hidden="true" customHeight="false" outlineLevel="0" collapsed="false"/>
    <row r="8819" customFormat="false" ht="12.75" hidden="true" customHeight="false" outlineLevel="0" collapsed="false"/>
    <row r="8820" customFormat="false" ht="12.75" hidden="true" customHeight="false" outlineLevel="0" collapsed="false"/>
    <row r="8821" customFormat="false" ht="12.75" hidden="true" customHeight="false" outlineLevel="0" collapsed="false"/>
    <row r="8822" customFormat="false" ht="12.75" hidden="true" customHeight="false" outlineLevel="0" collapsed="false"/>
    <row r="8823" customFormat="false" ht="12.75" hidden="true" customHeight="false" outlineLevel="0" collapsed="false"/>
    <row r="8824" customFormat="false" ht="12.75" hidden="true" customHeight="false" outlineLevel="0" collapsed="false"/>
    <row r="8825" customFormat="false" ht="12.75" hidden="true" customHeight="false" outlineLevel="0" collapsed="false"/>
    <row r="8826" customFormat="false" ht="12.75" hidden="true" customHeight="false" outlineLevel="0" collapsed="false"/>
    <row r="8827" customFormat="false" ht="12.75" hidden="true" customHeight="false" outlineLevel="0" collapsed="false"/>
    <row r="8828" customFormat="false" ht="12.75" hidden="true" customHeight="false" outlineLevel="0" collapsed="false"/>
    <row r="8829" customFormat="false" ht="12.75" hidden="true" customHeight="false" outlineLevel="0" collapsed="false"/>
    <row r="8830" customFormat="false" ht="12.75" hidden="true" customHeight="false" outlineLevel="0" collapsed="false"/>
    <row r="8831" customFormat="false" ht="12.75" hidden="true" customHeight="false" outlineLevel="0" collapsed="false"/>
    <row r="8832" customFormat="false" ht="12.75" hidden="true" customHeight="false" outlineLevel="0" collapsed="false"/>
    <row r="8833" customFormat="false" ht="12.75" hidden="true" customHeight="false" outlineLevel="0" collapsed="false"/>
    <row r="8834" customFormat="false" ht="12.75" hidden="true" customHeight="false" outlineLevel="0" collapsed="false"/>
    <row r="8835" customFormat="false" ht="12.75" hidden="true" customHeight="false" outlineLevel="0" collapsed="false"/>
    <row r="8836" customFormat="false" ht="12.75" hidden="true" customHeight="false" outlineLevel="0" collapsed="false"/>
    <row r="8837" customFormat="false" ht="12.75" hidden="true" customHeight="false" outlineLevel="0" collapsed="false"/>
    <row r="8838" customFormat="false" ht="12.75" hidden="true" customHeight="false" outlineLevel="0" collapsed="false"/>
    <row r="8839" customFormat="false" ht="12.75" hidden="true" customHeight="false" outlineLevel="0" collapsed="false"/>
    <row r="8840" customFormat="false" ht="12.75" hidden="true" customHeight="false" outlineLevel="0" collapsed="false"/>
    <row r="8841" customFormat="false" ht="12.75" hidden="true" customHeight="false" outlineLevel="0" collapsed="false"/>
    <row r="8842" customFormat="false" ht="12.75" hidden="true" customHeight="false" outlineLevel="0" collapsed="false"/>
    <row r="8843" customFormat="false" ht="12.75" hidden="true" customHeight="false" outlineLevel="0" collapsed="false"/>
    <row r="8844" customFormat="false" ht="12.75" hidden="true" customHeight="false" outlineLevel="0" collapsed="false"/>
    <row r="8845" customFormat="false" ht="12.75" hidden="true" customHeight="false" outlineLevel="0" collapsed="false"/>
    <row r="8846" customFormat="false" ht="12.75" hidden="true" customHeight="false" outlineLevel="0" collapsed="false"/>
    <row r="8847" customFormat="false" ht="12.75" hidden="true" customHeight="false" outlineLevel="0" collapsed="false"/>
    <row r="8848" customFormat="false" ht="12.75" hidden="true" customHeight="false" outlineLevel="0" collapsed="false"/>
    <row r="8849" customFormat="false" ht="12.75" hidden="true" customHeight="false" outlineLevel="0" collapsed="false"/>
    <row r="8850" customFormat="false" ht="12.75" hidden="true" customHeight="false" outlineLevel="0" collapsed="false"/>
    <row r="8851" customFormat="false" ht="12.75" hidden="true" customHeight="false" outlineLevel="0" collapsed="false"/>
    <row r="8852" customFormat="false" ht="12.75" hidden="true" customHeight="false" outlineLevel="0" collapsed="false"/>
    <row r="8853" customFormat="false" ht="12.75" hidden="true" customHeight="false" outlineLevel="0" collapsed="false"/>
    <row r="8854" customFormat="false" ht="12.75" hidden="true" customHeight="false" outlineLevel="0" collapsed="false"/>
    <row r="8855" customFormat="false" ht="12.75" hidden="true" customHeight="false" outlineLevel="0" collapsed="false"/>
    <row r="8856" customFormat="false" ht="12.75" hidden="true" customHeight="false" outlineLevel="0" collapsed="false"/>
    <row r="8857" customFormat="false" ht="12.75" hidden="true" customHeight="false" outlineLevel="0" collapsed="false"/>
    <row r="8858" customFormat="false" ht="12.75" hidden="true" customHeight="false" outlineLevel="0" collapsed="false"/>
    <row r="8859" customFormat="false" ht="12.75" hidden="true" customHeight="false" outlineLevel="0" collapsed="false"/>
    <row r="8860" customFormat="false" ht="12.75" hidden="true" customHeight="false" outlineLevel="0" collapsed="false"/>
    <row r="8861" customFormat="false" ht="12.75" hidden="true" customHeight="false" outlineLevel="0" collapsed="false"/>
    <row r="8862" customFormat="false" ht="12.75" hidden="true" customHeight="false" outlineLevel="0" collapsed="false"/>
    <row r="8863" customFormat="false" ht="12.75" hidden="true" customHeight="false" outlineLevel="0" collapsed="false"/>
    <row r="8864" customFormat="false" ht="12.75" hidden="true" customHeight="false" outlineLevel="0" collapsed="false"/>
    <row r="8865" customFormat="false" ht="12.75" hidden="true" customHeight="false" outlineLevel="0" collapsed="false"/>
    <row r="8866" customFormat="false" ht="12.75" hidden="true" customHeight="false" outlineLevel="0" collapsed="false"/>
    <row r="8867" customFormat="false" ht="12.75" hidden="true" customHeight="false" outlineLevel="0" collapsed="false"/>
    <row r="8868" customFormat="false" ht="12.75" hidden="true" customHeight="false" outlineLevel="0" collapsed="false"/>
    <row r="8869" customFormat="false" ht="12.75" hidden="true" customHeight="false" outlineLevel="0" collapsed="false"/>
    <row r="8870" customFormat="false" ht="12.75" hidden="true" customHeight="false" outlineLevel="0" collapsed="false"/>
    <row r="8871" customFormat="false" ht="12.75" hidden="true" customHeight="false" outlineLevel="0" collapsed="false"/>
    <row r="8872" customFormat="false" ht="12.75" hidden="true" customHeight="false" outlineLevel="0" collapsed="false"/>
    <row r="8873" customFormat="false" ht="12.75" hidden="true" customHeight="false" outlineLevel="0" collapsed="false"/>
    <row r="8874" customFormat="false" ht="12.75" hidden="true" customHeight="false" outlineLevel="0" collapsed="false"/>
    <row r="8875" customFormat="false" ht="12.75" hidden="true" customHeight="false" outlineLevel="0" collapsed="false"/>
    <row r="8876" customFormat="false" ht="12.75" hidden="true" customHeight="false" outlineLevel="0" collapsed="false"/>
    <row r="8877" customFormat="false" ht="12.75" hidden="true" customHeight="false" outlineLevel="0" collapsed="false"/>
    <row r="8878" customFormat="false" ht="12.75" hidden="true" customHeight="false" outlineLevel="0" collapsed="false"/>
    <row r="8879" customFormat="false" ht="12.75" hidden="true" customHeight="false" outlineLevel="0" collapsed="false"/>
    <row r="8880" customFormat="false" ht="12.75" hidden="true" customHeight="false" outlineLevel="0" collapsed="false"/>
    <row r="8881" customFormat="false" ht="12.75" hidden="true" customHeight="false" outlineLevel="0" collapsed="false"/>
    <row r="8882" customFormat="false" ht="12.75" hidden="true" customHeight="false" outlineLevel="0" collapsed="false"/>
    <row r="8883" customFormat="false" ht="12.75" hidden="true" customHeight="false" outlineLevel="0" collapsed="false"/>
    <row r="8884" customFormat="false" ht="12.75" hidden="true" customHeight="false" outlineLevel="0" collapsed="false"/>
    <row r="8885" customFormat="false" ht="12.75" hidden="true" customHeight="false" outlineLevel="0" collapsed="false"/>
    <row r="8886" customFormat="false" ht="12.75" hidden="true" customHeight="false" outlineLevel="0" collapsed="false"/>
    <row r="8887" customFormat="false" ht="12.75" hidden="true" customHeight="false" outlineLevel="0" collapsed="false"/>
    <row r="8888" customFormat="false" ht="12.75" hidden="true" customHeight="false" outlineLevel="0" collapsed="false"/>
    <row r="8889" customFormat="false" ht="12.75" hidden="true" customHeight="false" outlineLevel="0" collapsed="false"/>
    <row r="8890" customFormat="false" ht="12.75" hidden="true" customHeight="false" outlineLevel="0" collapsed="false"/>
    <row r="8891" customFormat="false" ht="12.75" hidden="true" customHeight="false" outlineLevel="0" collapsed="false"/>
    <row r="8892" customFormat="false" ht="12.75" hidden="true" customHeight="false" outlineLevel="0" collapsed="false"/>
    <row r="8893" customFormat="false" ht="12.75" hidden="true" customHeight="false" outlineLevel="0" collapsed="false"/>
    <row r="8894" customFormat="false" ht="12.75" hidden="true" customHeight="false" outlineLevel="0" collapsed="false"/>
    <row r="8895" customFormat="false" ht="12.75" hidden="true" customHeight="false" outlineLevel="0" collapsed="false"/>
    <row r="8896" customFormat="false" ht="12.75" hidden="true" customHeight="false" outlineLevel="0" collapsed="false"/>
    <row r="8897" customFormat="false" ht="12.75" hidden="true" customHeight="false" outlineLevel="0" collapsed="false"/>
    <row r="8898" customFormat="false" ht="12.75" hidden="true" customHeight="false" outlineLevel="0" collapsed="false"/>
    <row r="8899" customFormat="false" ht="12.75" hidden="true" customHeight="false" outlineLevel="0" collapsed="false"/>
    <row r="8900" customFormat="false" ht="12.75" hidden="true" customHeight="false" outlineLevel="0" collapsed="false"/>
    <row r="8901" customFormat="false" ht="12.75" hidden="true" customHeight="false" outlineLevel="0" collapsed="false"/>
    <row r="8902" customFormat="false" ht="12.75" hidden="true" customHeight="false" outlineLevel="0" collapsed="false"/>
    <row r="8903" customFormat="false" ht="12.75" hidden="true" customHeight="false" outlineLevel="0" collapsed="false"/>
    <row r="8904" customFormat="false" ht="12.75" hidden="true" customHeight="false" outlineLevel="0" collapsed="false"/>
    <row r="8905" customFormat="false" ht="12.75" hidden="true" customHeight="false" outlineLevel="0" collapsed="false"/>
    <row r="8906" customFormat="false" ht="12.75" hidden="true" customHeight="false" outlineLevel="0" collapsed="false"/>
    <row r="8907" customFormat="false" ht="12.75" hidden="true" customHeight="false" outlineLevel="0" collapsed="false"/>
    <row r="8908" customFormat="false" ht="12.75" hidden="true" customHeight="false" outlineLevel="0" collapsed="false"/>
    <row r="8909" customFormat="false" ht="12.75" hidden="true" customHeight="false" outlineLevel="0" collapsed="false"/>
    <row r="8910" customFormat="false" ht="12.75" hidden="true" customHeight="false" outlineLevel="0" collapsed="false"/>
    <row r="8911" customFormat="false" ht="12.75" hidden="true" customHeight="false" outlineLevel="0" collapsed="false"/>
    <row r="8912" customFormat="false" ht="12.75" hidden="true" customHeight="false" outlineLevel="0" collapsed="false"/>
    <row r="8913" customFormat="false" ht="12.75" hidden="true" customHeight="false" outlineLevel="0" collapsed="false"/>
    <row r="8914" customFormat="false" ht="12.75" hidden="true" customHeight="false" outlineLevel="0" collapsed="false"/>
    <row r="8915" customFormat="false" ht="12.75" hidden="true" customHeight="false" outlineLevel="0" collapsed="false"/>
    <row r="8916" customFormat="false" ht="12.75" hidden="true" customHeight="false" outlineLevel="0" collapsed="false"/>
    <row r="8917" customFormat="false" ht="12.75" hidden="true" customHeight="false" outlineLevel="0" collapsed="false"/>
    <row r="8918" customFormat="false" ht="12.75" hidden="true" customHeight="false" outlineLevel="0" collapsed="false"/>
    <row r="8919" customFormat="false" ht="12.75" hidden="true" customHeight="false" outlineLevel="0" collapsed="false"/>
    <row r="8920" customFormat="false" ht="12.75" hidden="true" customHeight="false" outlineLevel="0" collapsed="false"/>
    <row r="8921" customFormat="false" ht="12.75" hidden="true" customHeight="false" outlineLevel="0" collapsed="false"/>
    <row r="8922" customFormat="false" ht="12.75" hidden="true" customHeight="false" outlineLevel="0" collapsed="false"/>
    <row r="8923" customFormat="false" ht="12.75" hidden="true" customHeight="false" outlineLevel="0" collapsed="false"/>
    <row r="8924" customFormat="false" ht="12.75" hidden="true" customHeight="false" outlineLevel="0" collapsed="false"/>
    <row r="8925" customFormat="false" ht="12.75" hidden="true" customHeight="false" outlineLevel="0" collapsed="false"/>
    <row r="8926" customFormat="false" ht="12.75" hidden="true" customHeight="false" outlineLevel="0" collapsed="false"/>
    <row r="8927" customFormat="false" ht="12.75" hidden="true" customHeight="false" outlineLevel="0" collapsed="false"/>
    <row r="8928" customFormat="false" ht="12.75" hidden="true" customHeight="false" outlineLevel="0" collapsed="false"/>
    <row r="8929" customFormat="false" ht="12.75" hidden="true" customHeight="false" outlineLevel="0" collapsed="false"/>
    <row r="8930" customFormat="false" ht="12.75" hidden="true" customHeight="false" outlineLevel="0" collapsed="false"/>
    <row r="8931" customFormat="false" ht="12.75" hidden="true" customHeight="false" outlineLevel="0" collapsed="false"/>
    <row r="8932" customFormat="false" ht="12.75" hidden="true" customHeight="false" outlineLevel="0" collapsed="false"/>
    <row r="8933" customFormat="false" ht="12.75" hidden="true" customHeight="false" outlineLevel="0" collapsed="false"/>
    <row r="8934" customFormat="false" ht="12.75" hidden="true" customHeight="false" outlineLevel="0" collapsed="false"/>
    <row r="8935" customFormat="false" ht="12.75" hidden="true" customHeight="false" outlineLevel="0" collapsed="false"/>
    <row r="8936" customFormat="false" ht="12.75" hidden="true" customHeight="false" outlineLevel="0" collapsed="false"/>
    <row r="8937" customFormat="false" ht="12.75" hidden="true" customHeight="false" outlineLevel="0" collapsed="false"/>
    <row r="8938" customFormat="false" ht="12.75" hidden="true" customHeight="false" outlineLevel="0" collapsed="false"/>
    <row r="8939" customFormat="false" ht="12.75" hidden="true" customHeight="false" outlineLevel="0" collapsed="false"/>
    <row r="8940" customFormat="false" ht="12.75" hidden="true" customHeight="false" outlineLevel="0" collapsed="false"/>
    <row r="8941" customFormat="false" ht="12.75" hidden="true" customHeight="false" outlineLevel="0" collapsed="false"/>
    <row r="8942" customFormat="false" ht="12.75" hidden="true" customHeight="false" outlineLevel="0" collapsed="false"/>
    <row r="8943" customFormat="false" ht="12.75" hidden="true" customHeight="false" outlineLevel="0" collapsed="false"/>
    <row r="8944" customFormat="false" ht="12.75" hidden="true" customHeight="false" outlineLevel="0" collapsed="false"/>
    <row r="8945" customFormat="false" ht="12.75" hidden="true" customHeight="false" outlineLevel="0" collapsed="false"/>
    <row r="8946" customFormat="false" ht="12.75" hidden="true" customHeight="false" outlineLevel="0" collapsed="false"/>
    <row r="8947" customFormat="false" ht="12.75" hidden="true" customHeight="false" outlineLevel="0" collapsed="false"/>
    <row r="8948" customFormat="false" ht="12.75" hidden="true" customHeight="false" outlineLevel="0" collapsed="false"/>
    <row r="8949" customFormat="false" ht="12.75" hidden="true" customHeight="false" outlineLevel="0" collapsed="false"/>
    <row r="8950" customFormat="false" ht="12.75" hidden="true" customHeight="false" outlineLevel="0" collapsed="false"/>
    <row r="8951" customFormat="false" ht="12.75" hidden="true" customHeight="false" outlineLevel="0" collapsed="false"/>
    <row r="8952" customFormat="false" ht="12.75" hidden="true" customHeight="false" outlineLevel="0" collapsed="false"/>
    <row r="8953" customFormat="false" ht="12.75" hidden="true" customHeight="false" outlineLevel="0" collapsed="false"/>
    <row r="8954" customFormat="false" ht="12.75" hidden="true" customHeight="false" outlineLevel="0" collapsed="false"/>
    <row r="8955" customFormat="false" ht="12.75" hidden="true" customHeight="false" outlineLevel="0" collapsed="false"/>
    <row r="8956" customFormat="false" ht="12.75" hidden="true" customHeight="false" outlineLevel="0" collapsed="false"/>
    <row r="8957" customFormat="false" ht="12.75" hidden="true" customHeight="false" outlineLevel="0" collapsed="false"/>
    <row r="8958" customFormat="false" ht="12.75" hidden="true" customHeight="false" outlineLevel="0" collapsed="false"/>
    <row r="8959" customFormat="false" ht="12.75" hidden="true" customHeight="false" outlineLevel="0" collapsed="false"/>
    <row r="8960" customFormat="false" ht="12.75" hidden="true" customHeight="false" outlineLevel="0" collapsed="false"/>
    <row r="8961" customFormat="false" ht="12.75" hidden="true" customHeight="false" outlineLevel="0" collapsed="false"/>
    <row r="8962" customFormat="false" ht="12.75" hidden="true" customHeight="false" outlineLevel="0" collapsed="false"/>
    <row r="8963" customFormat="false" ht="12.75" hidden="true" customHeight="false" outlineLevel="0" collapsed="false"/>
    <row r="8964" customFormat="false" ht="12.75" hidden="true" customHeight="false" outlineLevel="0" collapsed="false"/>
    <row r="8965" customFormat="false" ht="12.75" hidden="true" customHeight="false" outlineLevel="0" collapsed="false"/>
    <row r="8966" customFormat="false" ht="12.75" hidden="true" customHeight="false" outlineLevel="0" collapsed="false"/>
    <row r="8967" customFormat="false" ht="12.75" hidden="true" customHeight="false" outlineLevel="0" collapsed="false"/>
    <row r="8968" customFormat="false" ht="12.75" hidden="true" customHeight="false" outlineLevel="0" collapsed="false"/>
    <row r="8969" customFormat="false" ht="12.75" hidden="true" customHeight="false" outlineLevel="0" collapsed="false"/>
    <row r="8970" customFormat="false" ht="12.75" hidden="true" customHeight="false" outlineLevel="0" collapsed="false"/>
    <row r="8971" customFormat="false" ht="12.75" hidden="true" customHeight="false" outlineLevel="0" collapsed="false"/>
    <row r="8972" customFormat="false" ht="12.75" hidden="true" customHeight="false" outlineLevel="0" collapsed="false"/>
    <row r="8973" customFormat="false" ht="12.75" hidden="true" customHeight="false" outlineLevel="0" collapsed="false"/>
    <row r="8974" customFormat="false" ht="12.75" hidden="true" customHeight="false" outlineLevel="0" collapsed="false"/>
    <row r="8975" customFormat="false" ht="12.75" hidden="true" customHeight="false" outlineLevel="0" collapsed="false"/>
    <row r="8976" customFormat="false" ht="12.75" hidden="true" customHeight="false" outlineLevel="0" collapsed="false"/>
    <row r="8977" customFormat="false" ht="12.75" hidden="true" customHeight="false" outlineLevel="0" collapsed="false"/>
    <row r="8978" customFormat="false" ht="12.75" hidden="true" customHeight="false" outlineLevel="0" collapsed="false"/>
    <row r="8979" customFormat="false" ht="12.75" hidden="true" customHeight="false" outlineLevel="0" collapsed="false"/>
    <row r="8980" customFormat="false" ht="12.75" hidden="true" customHeight="false" outlineLevel="0" collapsed="false"/>
    <row r="8981" customFormat="false" ht="12.75" hidden="true" customHeight="false" outlineLevel="0" collapsed="false"/>
    <row r="8982" customFormat="false" ht="12.75" hidden="true" customHeight="false" outlineLevel="0" collapsed="false"/>
    <row r="8983" customFormat="false" ht="12.75" hidden="true" customHeight="false" outlineLevel="0" collapsed="false"/>
    <row r="8984" customFormat="false" ht="12.75" hidden="true" customHeight="false" outlineLevel="0" collapsed="false"/>
    <row r="8985" customFormat="false" ht="12.75" hidden="true" customHeight="false" outlineLevel="0" collapsed="false"/>
    <row r="8986" customFormat="false" ht="12.75" hidden="true" customHeight="false" outlineLevel="0" collapsed="false"/>
    <row r="8987" customFormat="false" ht="12.75" hidden="true" customHeight="false" outlineLevel="0" collapsed="false"/>
    <row r="8988" customFormat="false" ht="12.75" hidden="true" customHeight="false" outlineLevel="0" collapsed="false"/>
    <row r="8989" customFormat="false" ht="12.75" hidden="true" customHeight="false" outlineLevel="0" collapsed="false"/>
    <row r="8990" customFormat="false" ht="12.75" hidden="true" customHeight="false" outlineLevel="0" collapsed="false"/>
    <row r="8991" customFormat="false" ht="12.75" hidden="true" customHeight="false" outlineLevel="0" collapsed="false"/>
    <row r="8992" customFormat="false" ht="12.75" hidden="true" customHeight="false" outlineLevel="0" collapsed="false"/>
    <row r="8993" customFormat="false" ht="12.75" hidden="true" customHeight="false" outlineLevel="0" collapsed="false"/>
    <row r="8994" customFormat="false" ht="12.75" hidden="true" customHeight="false" outlineLevel="0" collapsed="false"/>
    <row r="8995" customFormat="false" ht="12.75" hidden="true" customHeight="false" outlineLevel="0" collapsed="false"/>
    <row r="8996" customFormat="false" ht="12.75" hidden="true" customHeight="false" outlineLevel="0" collapsed="false"/>
    <row r="8997" customFormat="false" ht="12.75" hidden="true" customHeight="false" outlineLevel="0" collapsed="false"/>
    <row r="8998" customFormat="false" ht="12.75" hidden="true" customHeight="false" outlineLevel="0" collapsed="false"/>
    <row r="8999" customFormat="false" ht="12.75" hidden="true" customHeight="false" outlineLevel="0" collapsed="false"/>
    <row r="9000" customFormat="false" ht="12.75" hidden="true" customHeight="false" outlineLevel="0" collapsed="false"/>
    <row r="9001" customFormat="false" ht="12.75" hidden="true" customHeight="false" outlineLevel="0" collapsed="false"/>
    <row r="9002" customFormat="false" ht="12.75" hidden="true" customHeight="false" outlineLevel="0" collapsed="false"/>
    <row r="9003" customFormat="false" ht="12.75" hidden="true" customHeight="false" outlineLevel="0" collapsed="false"/>
    <row r="9004" customFormat="false" ht="12.75" hidden="true" customHeight="false" outlineLevel="0" collapsed="false"/>
    <row r="9005" customFormat="false" ht="12.75" hidden="true" customHeight="false" outlineLevel="0" collapsed="false"/>
    <row r="9006" customFormat="false" ht="12.75" hidden="true" customHeight="false" outlineLevel="0" collapsed="false"/>
    <row r="9007" customFormat="false" ht="12.75" hidden="true" customHeight="false" outlineLevel="0" collapsed="false"/>
    <row r="9008" customFormat="false" ht="12.75" hidden="true" customHeight="false" outlineLevel="0" collapsed="false"/>
    <row r="9009" customFormat="false" ht="12.75" hidden="true" customHeight="false" outlineLevel="0" collapsed="false"/>
    <row r="9010" customFormat="false" ht="12.75" hidden="true" customHeight="false" outlineLevel="0" collapsed="false"/>
    <row r="9011" customFormat="false" ht="12.75" hidden="true" customHeight="false" outlineLevel="0" collapsed="false"/>
    <row r="9012" customFormat="false" ht="12.75" hidden="true" customHeight="false" outlineLevel="0" collapsed="false"/>
    <row r="9013" customFormat="false" ht="12.75" hidden="true" customHeight="false" outlineLevel="0" collapsed="false"/>
    <row r="9014" customFormat="false" ht="12.75" hidden="true" customHeight="false" outlineLevel="0" collapsed="false"/>
    <row r="9015" customFormat="false" ht="12.75" hidden="true" customHeight="false" outlineLevel="0" collapsed="false"/>
    <row r="9016" customFormat="false" ht="12.75" hidden="true" customHeight="false" outlineLevel="0" collapsed="false"/>
    <row r="9017" customFormat="false" ht="12.75" hidden="true" customHeight="false" outlineLevel="0" collapsed="false"/>
    <row r="9018" customFormat="false" ht="12.75" hidden="true" customHeight="false" outlineLevel="0" collapsed="false"/>
    <row r="9019" customFormat="false" ht="12.75" hidden="true" customHeight="false" outlineLevel="0" collapsed="false"/>
    <row r="9020" customFormat="false" ht="12.75" hidden="true" customHeight="false" outlineLevel="0" collapsed="false"/>
    <row r="9021" customFormat="false" ht="12.75" hidden="true" customHeight="false" outlineLevel="0" collapsed="false"/>
    <row r="9022" customFormat="false" ht="12.75" hidden="true" customHeight="false" outlineLevel="0" collapsed="false"/>
    <row r="9023" customFormat="false" ht="12.75" hidden="true" customHeight="false" outlineLevel="0" collapsed="false"/>
    <row r="9024" customFormat="false" ht="12.75" hidden="true" customHeight="false" outlineLevel="0" collapsed="false"/>
    <row r="9025" customFormat="false" ht="12.75" hidden="true" customHeight="false" outlineLevel="0" collapsed="false"/>
    <row r="9026" customFormat="false" ht="12.75" hidden="true" customHeight="false" outlineLevel="0" collapsed="false"/>
    <row r="9027" customFormat="false" ht="12.75" hidden="true" customHeight="false" outlineLevel="0" collapsed="false"/>
    <row r="9028" customFormat="false" ht="12.75" hidden="true" customHeight="false" outlineLevel="0" collapsed="false"/>
    <row r="9029" customFormat="false" ht="12.75" hidden="true" customHeight="false" outlineLevel="0" collapsed="false"/>
    <row r="9030" customFormat="false" ht="12.75" hidden="true" customHeight="false" outlineLevel="0" collapsed="false"/>
    <row r="9031" customFormat="false" ht="12.75" hidden="true" customHeight="false" outlineLevel="0" collapsed="false"/>
    <row r="9032" customFormat="false" ht="12.75" hidden="true" customHeight="false" outlineLevel="0" collapsed="false"/>
    <row r="9033" customFormat="false" ht="12.75" hidden="true" customHeight="false" outlineLevel="0" collapsed="false"/>
    <row r="9034" customFormat="false" ht="12.75" hidden="true" customHeight="false" outlineLevel="0" collapsed="false"/>
    <row r="9035" customFormat="false" ht="12.75" hidden="true" customHeight="false" outlineLevel="0" collapsed="false"/>
    <row r="9036" customFormat="false" ht="12.75" hidden="true" customHeight="false" outlineLevel="0" collapsed="false"/>
    <row r="9037" customFormat="false" ht="12.75" hidden="true" customHeight="false" outlineLevel="0" collapsed="false"/>
    <row r="9038" customFormat="false" ht="12.75" hidden="true" customHeight="false" outlineLevel="0" collapsed="false"/>
    <row r="9039" customFormat="false" ht="12.75" hidden="true" customHeight="false" outlineLevel="0" collapsed="false"/>
    <row r="9040" customFormat="false" ht="12.75" hidden="true" customHeight="false" outlineLevel="0" collapsed="false"/>
    <row r="9041" customFormat="false" ht="12.75" hidden="true" customHeight="false" outlineLevel="0" collapsed="false"/>
    <row r="9042" customFormat="false" ht="12.75" hidden="true" customHeight="false" outlineLevel="0" collapsed="false"/>
    <row r="9043" customFormat="false" ht="12.75" hidden="true" customHeight="false" outlineLevel="0" collapsed="false"/>
    <row r="9044" customFormat="false" ht="12.75" hidden="true" customHeight="false" outlineLevel="0" collapsed="false"/>
    <row r="9045" customFormat="false" ht="12.75" hidden="true" customHeight="false" outlineLevel="0" collapsed="false"/>
    <row r="9046" customFormat="false" ht="12.75" hidden="true" customHeight="false" outlineLevel="0" collapsed="false"/>
    <row r="9047" customFormat="false" ht="12.75" hidden="true" customHeight="false" outlineLevel="0" collapsed="false"/>
    <row r="9048" customFormat="false" ht="12.75" hidden="true" customHeight="false" outlineLevel="0" collapsed="false"/>
    <row r="9049" customFormat="false" ht="12.75" hidden="true" customHeight="false" outlineLevel="0" collapsed="false"/>
    <row r="9050" customFormat="false" ht="12.75" hidden="true" customHeight="false" outlineLevel="0" collapsed="false"/>
    <row r="9051" customFormat="false" ht="12.75" hidden="true" customHeight="false" outlineLevel="0" collapsed="false"/>
    <row r="9052" customFormat="false" ht="12.75" hidden="true" customHeight="false" outlineLevel="0" collapsed="false"/>
    <row r="9053" customFormat="false" ht="12.75" hidden="true" customHeight="false" outlineLevel="0" collapsed="false"/>
    <row r="9054" customFormat="false" ht="12.75" hidden="true" customHeight="false" outlineLevel="0" collapsed="false"/>
    <row r="9055" customFormat="false" ht="12.75" hidden="true" customHeight="false" outlineLevel="0" collapsed="false"/>
    <row r="9056" customFormat="false" ht="12.75" hidden="true" customHeight="false" outlineLevel="0" collapsed="false"/>
    <row r="9057" customFormat="false" ht="12.75" hidden="true" customHeight="false" outlineLevel="0" collapsed="false"/>
    <row r="9058" customFormat="false" ht="12.75" hidden="true" customHeight="false" outlineLevel="0" collapsed="false"/>
    <row r="9059" customFormat="false" ht="12.75" hidden="true" customHeight="false" outlineLevel="0" collapsed="false"/>
    <row r="9060" customFormat="false" ht="12.75" hidden="true" customHeight="false" outlineLevel="0" collapsed="false"/>
    <row r="9061" customFormat="false" ht="12.75" hidden="true" customHeight="false" outlineLevel="0" collapsed="false"/>
    <row r="9062" customFormat="false" ht="12.75" hidden="true" customHeight="false" outlineLevel="0" collapsed="false"/>
    <row r="9063" customFormat="false" ht="12.75" hidden="true" customHeight="false" outlineLevel="0" collapsed="false"/>
    <row r="9064" customFormat="false" ht="12.75" hidden="true" customHeight="false" outlineLevel="0" collapsed="false"/>
    <row r="9065" customFormat="false" ht="12.75" hidden="true" customHeight="false" outlineLevel="0" collapsed="false"/>
    <row r="9066" customFormat="false" ht="12.75" hidden="true" customHeight="false" outlineLevel="0" collapsed="false"/>
    <row r="9067" customFormat="false" ht="12.75" hidden="true" customHeight="false" outlineLevel="0" collapsed="false"/>
    <row r="9068" customFormat="false" ht="12.75" hidden="true" customHeight="false" outlineLevel="0" collapsed="false"/>
    <row r="9069" customFormat="false" ht="12.75" hidden="true" customHeight="false" outlineLevel="0" collapsed="false"/>
    <row r="9070" customFormat="false" ht="12.75" hidden="true" customHeight="false" outlineLevel="0" collapsed="false"/>
    <row r="9071" customFormat="false" ht="12.75" hidden="true" customHeight="false" outlineLevel="0" collapsed="false"/>
    <row r="9072" customFormat="false" ht="12.75" hidden="true" customHeight="false" outlineLevel="0" collapsed="false"/>
    <row r="9073" customFormat="false" ht="12.75" hidden="true" customHeight="false" outlineLevel="0" collapsed="false"/>
    <row r="9074" customFormat="false" ht="12.75" hidden="true" customHeight="false" outlineLevel="0" collapsed="false"/>
    <row r="9075" customFormat="false" ht="12.75" hidden="true" customHeight="false" outlineLevel="0" collapsed="false"/>
    <row r="9076" customFormat="false" ht="12.75" hidden="true" customHeight="false" outlineLevel="0" collapsed="false"/>
    <row r="9077" customFormat="false" ht="12.75" hidden="true" customHeight="false" outlineLevel="0" collapsed="false"/>
    <row r="9078" customFormat="false" ht="12.75" hidden="true" customHeight="false" outlineLevel="0" collapsed="false"/>
    <row r="9079" customFormat="false" ht="12.75" hidden="true" customHeight="false" outlineLevel="0" collapsed="false"/>
    <row r="9080" customFormat="false" ht="12.75" hidden="true" customHeight="false" outlineLevel="0" collapsed="false"/>
    <row r="9081" customFormat="false" ht="12.75" hidden="true" customHeight="false" outlineLevel="0" collapsed="false"/>
    <row r="9082" customFormat="false" ht="12.75" hidden="true" customHeight="false" outlineLevel="0" collapsed="false"/>
    <row r="9083" customFormat="false" ht="12.75" hidden="true" customHeight="false" outlineLevel="0" collapsed="false"/>
    <row r="9084" customFormat="false" ht="12.75" hidden="true" customHeight="false" outlineLevel="0" collapsed="false"/>
    <row r="9085" customFormat="false" ht="12.75" hidden="true" customHeight="false" outlineLevel="0" collapsed="false"/>
    <row r="9086" customFormat="false" ht="12.75" hidden="true" customHeight="false" outlineLevel="0" collapsed="false"/>
    <row r="9087" customFormat="false" ht="12.75" hidden="true" customHeight="false" outlineLevel="0" collapsed="false"/>
    <row r="9088" customFormat="false" ht="12.75" hidden="true" customHeight="false" outlineLevel="0" collapsed="false"/>
    <row r="9089" customFormat="false" ht="12.75" hidden="true" customHeight="false" outlineLevel="0" collapsed="false"/>
    <row r="9090" customFormat="false" ht="12.75" hidden="true" customHeight="false" outlineLevel="0" collapsed="false"/>
    <row r="9091" customFormat="false" ht="12.75" hidden="true" customHeight="false" outlineLevel="0" collapsed="false"/>
    <row r="9092" customFormat="false" ht="12.75" hidden="true" customHeight="false" outlineLevel="0" collapsed="false"/>
    <row r="9093" customFormat="false" ht="12.75" hidden="true" customHeight="false" outlineLevel="0" collapsed="false"/>
    <row r="9094" customFormat="false" ht="12.75" hidden="true" customHeight="false" outlineLevel="0" collapsed="false"/>
    <row r="9095" customFormat="false" ht="12.75" hidden="true" customHeight="false" outlineLevel="0" collapsed="false"/>
    <row r="9096" customFormat="false" ht="12.75" hidden="true" customHeight="false" outlineLevel="0" collapsed="false"/>
    <row r="9097" customFormat="false" ht="12.75" hidden="true" customHeight="false" outlineLevel="0" collapsed="false"/>
    <row r="9098" customFormat="false" ht="12.75" hidden="true" customHeight="false" outlineLevel="0" collapsed="false"/>
    <row r="9099" customFormat="false" ht="12.75" hidden="true" customHeight="false" outlineLevel="0" collapsed="false"/>
    <row r="9100" customFormat="false" ht="12.75" hidden="true" customHeight="false" outlineLevel="0" collapsed="false"/>
    <row r="9101" customFormat="false" ht="12.75" hidden="true" customHeight="false" outlineLevel="0" collapsed="false"/>
    <row r="9102" customFormat="false" ht="12.75" hidden="true" customHeight="false" outlineLevel="0" collapsed="false"/>
    <row r="9103" customFormat="false" ht="12.75" hidden="true" customHeight="false" outlineLevel="0" collapsed="false"/>
    <row r="9104" customFormat="false" ht="12.75" hidden="true" customHeight="false" outlineLevel="0" collapsed="false"/>
    <row r="9105" customFormat="false" ht="12.75" hidden="true" customHeight="false" outlineLevel="0" collapsed="false"/>
    <row r="9106" customFormat="false" ht="12.75" hidden="true" customHeight="false" outlineLevel="0" collapsed="false"/>
    <row r="9107" customFormat="false" ht="12.75" hidden="true" customHeight="false" outlineLevel="0" collapsed="false"/>
    <row r="9108" customFormat="false" ht="12.75" hidden="true" customHeight="false" outlineLevel="0" collapsed="false"/>
    <row r="9109" customFormat="false" ht="12.75" hidden="true" customHeight="false" outlineLevel="0" collapsed="false"/>
    <row r="9110" customFormat="false" ht="12.75" hidden="true" customHeight="false" outlineLevel="0" collapsed="false"/>
    <row r="9111" customFormat="false" ht="12.75" hidden="true" customHeight="false" outlineLevel="0" collapsed="false"/>
    <row r="9112" customFormat="false" ht="12.75" hidden="true" customHeight="false" outlineLevel="0" collapsed="false"/>
    <row r="9113" customFormat="false" ht="12.75" hidden="true" customHeight="false" outlineLevel="0" collapsed="false"/>
    <row r="9114" customFormat="false" ht="12.75" hidden="true" customHeight="false" outlineLevel="0" collapsed="false"/>
    <row r="9115" customFormat="false" ht="12.75" hidden="true" customHeight="false" outlineLevel="0" collapsed="false"/>
    <row r="9116" customFormat="false" ht="12.75" hidden="true" customHeight="false" outlineLevel="0" collapsed="false"/>
    <row r="9117" customFormat="false" ht="12.75" hidden="true" customHeight="false" outlineLevel="0" collapsed="false"/>
    <row r="9118" customFormat="false" ht="12.75" hidden="true" customHeight="false" outlineLevel="0" collapsed="false"/>
    <row r="9119" customFormat="false" ht="12.75" hidden="true" customHeight="false" outlineLevel="0" collapsed="false"/>
    <row r="9120" customFormat="false" ht="12.75" hidden="true" customHeight="false" outlineLevel="0" collapsed="false"/>
    <row r="9121" customFormat="false" ht="12.75" hidden="true" customHeight="false" outlineLevel="0" collapsed="false"/>
    <row r="9122" customFormat="false" ht="12.75" hidden="true" customHeight="false" outlineLevel="0" collapsed="false"/>
    <row r="9123" customFormat="false" ht="12.75" hidden="true" customHeight="false" outlineLevel="0" collapsed="false"/>
    <row r="9124" customFormat="false" ht="12.75" hidden="true" customHeight="false" outlineLevel="0" collapsed="false"/>
    <row r="9125" customFormat="false" ht="12.75" hidden="true" customHeight="false" outlineLevel="0" collapsed="false"/>
    <row r="9126" customFormat="false" ht="12.75" hidden="true" customHeight="false" outlineLevel="0" collapsed="false"/>
    <row r="9127" customFormat="false" ht="12.75" hidden="true" customHeight="false" outlineLevel="0" collapsed="false"/>
    <row r="9128" customFormat="false" ht="12.75" hidden="true" customHeight="false" outlineLevel="0" collapsed="false"/>
    <row r="9129" customFormat="false" ht="12.75" hidden="true" customHeight="false" outlineLevel="0" collapsed="false"/>
    <row r="9130" customFormat="false" ht="12.75" hidden="true" customHeight="false" outlineLevel="0" collapsed="false"/>
    <row r="9131" customFormat="false" ht="12.75" hidden="true" customHeight="false" outlineLevel="0" collapsed="false"/>
    <row r="9132" customFormat="false" ht="12.75" hidden="true" customHeight="false" outlineLevel="0" collapsed="false"/>
    <row r="9133" customFormat="false" ht="12.75" hidden="true" customHeight="false" outlineLevel="0" collapsed="false"/>
    <row r="9134" customFormat="false" ht="12.75" hidden="true" customHeight="false" outlineLevel="0" collapsed="false"/>
    <row r="9135" customFormat="false" ht="12.75" hidden="true" customHeight="false" outlineLevel="0" collapsed="false"/>
    <row r="9136" customFormat="false" ht="12.75" hidden="true" customHeight="false" outlineLevel="0" collapsed="false"/>
    <row r="9137" customFormat="false" ht="12.75" hidden="true" customHeight="false" outlineLevel="0" collapsed="false"/>
    <row r="9138" customFormat="false" ht="12.75" hidden="true" customHeight="false" outlineLevel="0" collapsed="false"/>
    <row r="9139" customFormat="false" ht="12.75" hidden="true" customHeight="false" outlineLevel="0" collapsed="false"/>
    <row r="9140" customFormat="false" ht="12.75" hidden="true" customHeight="false" outlineLevel="0" collapsed="false"/>
    <row r="9141" customFormat="false" ht="12.75" hidden="true" customHeight="false" outlineLevel="0" collapsed="false"/>
    <row r="9142" customFormat="false" ht="12.75" hidden="true" customHeight="false" outlineLevel="0" collapsed="false"/>
    <row r="9143" customFormat="false" ht="12.75" hidden="true" customHeight="false" outlineLevel="0" collapsed="false"/>
    <row r="9144" customFormat="false" ht="12.75" hidden="true" customHeight="false" outlineLevel="0" collapsed="false"/>
    <row r="9145" customFormat="false" ht="12.75" hidden="true" customHeight="false" outlineLevel="0" collapsed="false"/>
    <row r="9146" customFormat="false" ht="12.75" hidden="true" customHeight="false" outlineLevel="0" collapsed="false"/>
    <row r="9147" customFormat="false" ht="12.75" hidden="true" customHeight="false" outlineLevel="0" collapsed="false"/>
    <row r="9148" customFormat="false" ht="12.75" hidden="true" customHeight="false" outlineLevel="0" collapsed="false"/>
    <row r="9149" customFormat="false" ht="12.75" hidden="true" customHeight="false" outlineLevel="0" collapsed="false"/>
    <row r="9150" customFormat="false" ht="12.75" hidden="true" customHeight="false" outlineLevel="0" collapsed="false"/>
    <row r="9151" customFormat="false" ht="12.75" hidden="true" customHeight="false" outlineLevel="0" collapsed="false"/>
    <row r="9152" customFormat="false" ht="12.75" hidden="true" customHeight="false" outlineLevel="0" collapsed="false"/>
    <row r="9153" customFormat="false" ht="12.75" hidden="true" customHeight="false" outlineLevel="0" collapsed="false"/>
    <row r="9154" customFormat="false" ht="12.75" hidden="true" customHeight="false" outlineLevel="0" collapsed="false"/>
    <row r="9155" customFormat="false" ht="12.75" hidden="true" customHeight="false" outlineLevel="0" collapsed="false"/>
    <row r="9156" customFormat="false" ht="12.75" hidden="true" customHeight="false" outlineLevel="0" collapsed="false"/>
    <row r="9157" customFormat="false" ht="12.75" hidden="true" customHeight="false" outlineLevel="0" collapsed="false"/>
    <row r="9158" customFormat="false" ht="12.75" hidden="true" customHeight="false" outlineLevel="0" collapsed="false"/>
    <row r="9159" customFormat="false" ht="12.75" hidden="true" customHeight="false" outlineLevel="0" collapsed="false"/>
    <row r="9160" customFormat="false" ht="12.75" hidden="true" customHeight="false" outlineLevel="0" collapsed="false"/>
    <row r="9161" customFormat="false" ht="12.75" hidden="true" customHeight="false" outlineLevel="0" collapsed="false"/>
    <row r="9162" customFormat="false" ht="12.75" hidden="true" customHeight="false" outlineLevel="0" collapsed="false"/>
    <row r="9163" customFormat="false" ht="12.75" hidden="true" customHeight="false" outlineLevel="0" collapsed="false"/>
    <row r="9164" customFormat="false" ht="12.75" hidden="true" customHeight="false" outlineLevel="0" collapsed="false"/>
    <row r="9165" customFormat="false" ht="12.75" hidden="true" customHeight="false" outlineLevel="0" collapsed="false"/>
    <row r="9166" customFormat="false" ht="12.75" hidden="true" customHeight="false" outlineLevel="0" collapsed="false"/>
    <row r="9167" customFormat="false" ht="12.75" hidden="true" customHeight="false" outlineLevel="0" collapsed="false"/>
    <row r="9168" customFormat="false" ht="12.75" hidden="true" customHeight="false" outlineLevel="0" collapsed="false"/>
    <row r="9169" customFormat="false" ht="12.75" hidden="true" customHeight="false" outlineLevel="0" collapsed="false"/>
    <row r="9170" customFormat="false" ht="12.75" hidden="true" customHeight="false" outlineLevel="0" collapsed="false"/>
    <row r="9171" customFormat="false" ht="12.75" hidden="true" customHeight="false" outlineLevel="0" collapsed="false"/>
    <row r="9172" customFormat="false" ht="12.75" hidden="true" customHeight="false" outlineLevel="0" collapsed="false"/>
    <row r="9173" customFormat="false" ht="12.75" hidden="true" customHeight="false" outlineLevel="0" collapsed="false"/>
    <row r="9174" customFormat="false" ht="12.75" hidden="true" customHeight="false" outlineLevel="0" collapsed="false"/>
    <row r="9175" customFormat="false" ht="12.75" hidden="true" customHeight="false" outlineLevel="0" collapsed="false"/>
    <row r="9176" customFormat="false" ht="12.75" hidden="true" customHeight="false" outlineLevel="0" collapsed="false"/>
    <row r="9177" customFormat="false" ht="12.75" hidden="true" customHeight="false" outlineLevel="0" collapsed="false"/>
    <row r="9178" customFormat="false" ht="12.75" hidden="true" customHeight="false" outlineLevel="0" collapsed="false"/>
    <row r="9179" customFormat="false" ht="12.75" hidden="true" customHeight="false" outlineLevel="0" collapsed="false"/>
    <row r="9180" customFormat="false" ht="12.75" hidden="true" customHeight="false" outlineLevel="0" collapsed="false"/>
    <row r="9181" customFormat="false" ht="12.75" hidden="true" customHeight="false" outlineLevel="0" collapsed="false"/>
    <row r="9182" customFormat="false" ht="12.75" hidden="true" customHeight="false" outlineLevel="0" collapsed="false"/>
    <row r="9183" customFormat="false" ht="12.75" hidden="true" customHeight="false" outlineLevel="0" collapsed="false"/>
    <row r="9184" customFormat="false" ht="12.75" hidden="true" customHeight="false" outlineLevel="0" collapsed="false"/>
    <row r="9185" customFormat="false" ht="12.75" hidden="true" customHeight="false" outlineLevel="0" collapsed="false"/>
    <row r="9186" customFormat="false" ht="12.75" hidden="true" customHeight="false" outlineLevel="0" collapsed="false"/>
    <row r="9187" customFormat="false" ht="12.75" hidden="true" customHeight="false" outlineLevel="0" collapsed="false"/>
    <row r="9188" customFormat="false" ht="12.75" hidden="true" customHeight="false" outlineLevel="0" collapsed="false"/>
    <row r="9189" customFormat="false" ht="12.75" hidden="true" customHeight="false" outlineLevel="0" collapsed="false"/>
    <row r="9190" customFormat="false" ht="12.75" hidden="true" customHeight="false" outlineLevel="0" collapsed="false"/>
    <row r="9191" customFormat="false" ht="12.75" hidden="true" customHeight="false" outlineLevel="0" collapsed="false"/>
    <row r="9192" customFormat="false" ht="12.75" hidden="true" customHeight="false" outlineLevel="0" collapsed="false"/>
    <row r="9193" customFormat="false" ht="12.75" hidden="true" customHeight="false" outlineLevel="0" collapsed="false"/>
    <row r="9194" customFormat="false" ht="12.75" hidden="true" customHeight="false" outlineLevel="0" collapsed="false"/>
    <row r="9195" customFormat="false" ht="12.75" hidden="true" customHeight="false" outlineLevel="0" collapsed="false"/>
    <row r="9196" customFormat="false" ht="12.75" hidden="true" customHeight="false" outlineLevel="0" collapsed="false"/>
    <row r="9197" customFormat="false" ht="12.75" hidden="true" customHeight="false" outlineLevel="0" collapsed="false"/>
    <row r="9198" customFormat="false" ht="12.75" hidden="true" customHeight="false" outlineLevel="0" collapsed="false"/>
    <row r="9199" customFormat="false" ht="12.75" hidden="true" customHeight="false" outlineLevel="0" collapsed="false"/>
    <row r="9200" customFormat="false" ht="12.75" hidden="true" customHeight="false" outlineLevel="0" collapsed="false"/>
    <row r="9201" customFormat="false" ht="12.75" hidden="true" customHeight="false" outlineLevel="0" collapsed="false"/>
    <row r="9202" customFormat="false" ht="12.75" hidden="true" customHeight="false" outlineLevel="0" collapsed="false"/>
    <row r="9203" customFormat="false" ht="12.75" hidden="true" customHeight="false" outlineLevel="0" collapsed="false"/>
    <row r="9204" customFormat="false" ht="12.75" hidden="true" customHeight="false" outlineLevel="0" collapsed="false"/>
    <row r="9205" customFormat="false" ht="12.75" hidden="true" customHeight="false" outlineLevel="0" collapsed="false"/>
    <row r="9206" customFormat="false" ht="12.75" hidden="true" customHeight="false" outlineLevel="0" collapsed="false"/>
    <row r="9207" customFormat="false" ht="12.75" hidden="true" customHeight="false" outlineLevel="0" collapsed="false"/>
    <row r="9208" customFormat="false" ht="12.75" hidden="true" customHeight="false" outlineLevel="0" collapsed="false"/>
    <row r="9209" customFormat="false" ht="12.75" hidden="true" customHeight="false" outlineLevel="0" collapsed="false"/>
    <row r="9210" customFormat="false" ht="12.75" hidden="true" customHeight="false" outlineLevel="0" collapsed="false"/>
    <row r="9211" customFormat="false" ht="12.75" hidden="true" customHeight="false" outlineLevel="0" collapsed="false"/>
    <row r="9212" customFormat="false" ht="12.75" hidden="true" customHeight="false" outlineLevel="0" collapsed="false"/>
    <row r="9213" customFormat="false" ht="12.75" hidden="true" customHeight="false" outlineLevel="0" collapsed="false"/>
    <row r="9214" customFormat="false" ht="12.75" hidden="true" customHeight="false" outlineLevel="0" collapsed="false"/>
    <row r="9215" customFormat="false" ht="12.75" hidden="true" customHeight="false" outlineLevel="0" collapsed="false"/>
    <row r="9216" customFormat="false" ht="12.75" hidden="true" customHeight="false" outlineLevel="0" collapsed="false"/>
    <row r="9217" customFormat="false" ht="12.75" hidden="true" customHeight="false" outlineLevel="0" collapsed="false"/>
    <row r="9218" customFormat="false" ht="12.75" hidden="true" customHeight="false" outlineLevel="0" collapsed="false"/>
    <row r="9219" customFormat="false" ht="12.75" hidden="true" customHeight="false" outlineLevel="0" collapsed="false"/>
    <row r="9220" customFormat="false" ht="12.75" hidden="true" customHeight="false" outlineLevel="0" collapsed="false"/>
    <row r="9221" customFormat="false" ht="12.75" hidden="true" customHeight="false" outlineLevel="0" collapsed="false"/>
    <row r="9222" customFormat="false" ht="12.75" hidden="true" customHeight="false" outlineLevel="0" collapsed="false"/>
    <row r="9223" customFormat="false" ht="12.75" hidden="true" customHeight="false" outlineLevel="0" collapsed="false"/>
    <row r="9224" customFormat="false" ht="12.75" hidden="true" customHeight="false" outlineLevel="0" collapsed="false"/>
    <row r="9225" customFormat="false" ht="12.75" hidden="true" customHeight="false" outlineLevel="0" collapsed="false"/>
    <row r="9226" customFormat="false" ht="12.75" hidden="true" customHeight="false" outlineLevel="0" collapsed="false"/>
    <row r="9227" customFormat="false" ht="12.75" hidden="true" customHeight="false" outlineLevel="0" collapsed="false"/>
    <row r="9228" customFormat="false" ht="12.75" hidden="true" customHeight="false" outlineLevel="0" collapsed="false"/>
    <row r="9229" customFormat="false" ht="12.75" hidden="true" customHeight="false" outlineLevel="0" collapsed="false"/>
    <row r="9230" customFormat="false" ht="12.75" hidden="true" customHeight="false" outlineLevel="0" collapsed="false"/>
    <row r="9231" customFormat="false" ht="12.75" hidden="true" customHeight="false" outlineLevel="0" collapsed="false"/>
    <row r="9232" customFormat="false" ht="12.75" hidden="true" customHeight="false" outlineLevel="0" collapsed="false"/>
    <row r="9233" customFormat="false" ht="12.75" hidden="true" customHeight="false" outlineLevel="0" collapsed="false"/>
    <row r="9234" customFormat="false" ht="12.75" hidden="true" customHeight="false" outlineLevel="0" collapsed="false"/>
    <row r="9235" customFormat="false" ht="12.75" hidden="true" customHeight="false" outlineLevel="0" collapsed="false"/>
    <row r="9236" customFormat="false" ht="12.75" hidden="true" customHeight="false" outlineLevel="0" collapsed="false"/>
    <row r="9237" customFormat="false" ht="12.75" hidden="true" customHeight="false" outlineLevel="0" collapsed="false"/>
    <row r="9238" customFormat="false" ht="12.75" hidden="true" customHeight="false" outlineLevel="0" collapsed="false"/>
    <row r="9239" customFormat="false" ht="12.75" hidden="true" customHeight="false" outlineLevel="0" collapsed="false"/>
    <row r="9240" customFormat="false" ht="12.75" hidden="true" customHeight="false" outlineLevel="0" collapsed="false"/>
    <row r="9241" customFormat="false" ht="12.75" hidden="true" customHeight="false" outlineLevel="0" collapsed="false"/>
    <row r="9242" customFormat="false" ht="12.75" hidden="true" customHeight="false" outlineLevel="0" collapsed="false"/>
    <row r="9243" customFormat="false" ht="12.75" hidden="true" customHeight="false" outlineLevel="0" collapsed="false"/>
    <row r="9244" customFormat="false" ht="12.75" hidden="true" customHeight="false" outlineLevel="0" collapsed="false"/>
    <row r="9245" customFormat="false" ht="12.75" hidden="true" customHeight="false" outlineLevel="0" collapsed="false"/>
    <row r="9246" customFormat="false" ht="12.75" hidden="true" customHeight="false" outlineLevel="0" collapsed="false"/>
    <row r="9247" customFormat="false" ht="12.75" hidden="true" customHeight="false" outlineLevel="0" collapsed="false"/>
    <row r="9248" customFormat="false" ht="12.75" hidden="true" customHeight="false" outlineLevel="0" collapsed="false"/>
    <row r="9249" customFormat="false" ht="12.75" hidden="true" customHeight="false" outlineLevel="0" collapsed="false"/>
    <row r="9250" customFormat="false" ht="12.75" hidden="true" customHeight="false" outlineLevel="0" collapsed="false"/>
    <row r="9251" customFormat="false" ht="12.75" hidden="true" customHeight="false" outlineLevel="0" collapsed="false"/>
    <row r="9252" customFormat="false" ht="12.75" hidden="true" customHeight="false" outlineLevel="0" collapsed="false"/>
    <row r="9253" customFormat="false" ht="12.75" hidden="true" customHeight="false" outlineLevel="0" collapsed="false"/>
    <row r="9254" customFormat="false" ht="12.75" hidden="true" customHeight="false" outlineLevel="0" collapsed="false"/>
    <row r="9255" customFormat="false" ht="12.75" hidden="true" customHeight="false" outlineLevel="0" collapsed="false"/>
    <row r="9256" customFormat="false" ht="12.75" hidden="true" customHeight="false" outlineLevel="0" collapsed="false"/>
    <row r="9257" customFormat="false" ht="12.75" hidden="true" customHeight="false" outlineLevel="0" collapsed="false"/>
    <row r="9258" customFormat="false" ht="12.75" hidden="true" customHeight="false" outlineLevel="0" collapsed="false"/>
    <row r="9259" customFormat="false" ht="12.75" hidden="true" customHeight="false" outlineLevel="0" collapsed="false"/>
    <row r="9260" customFormat="false" ht="12.75" hidden="true" customHeight="false" outlineLevel="0" collapsed="false"/>
    <row r="9261" customFormat="false" ht="12.75" hidden="true" customHeight="false" outlineLevel="0" collapsed="false"/>
    <row r="9262" customFormat="false" ht="12.75" hidden="true" customHeight="false" outlineLevel="0" collapsed="false"/>
    <row r="9263" customFormat="false" ht="12.75" hidden="true" customHeight="false" outlineLevel="0" collapsed="false"/>
    <row r="9264" customFormat="false" ht="12.75" hidden="true" customHeight="false" outlineLevel="0" collapsed="false"/>
    <row r="9265" customFormat="false" ht="12.75" hidden="true" customHeight="false" outlineLevel="0" collapsed="false"/>
    <row r="9266" customFormat="false" ht="12.75" hidden="true" customHeight="false" outlineLevel="0" collapsed="false"/>
    <row r="9267" customFormat="false" ht="12.75" hidden="true" customHeight="false" outlineLevel="0" collapsed="false"/>
    <row r="9268" customFormat="false" ht="12.75" hidden="true" customHeight="false" outlineLevel="0" collapsed="false"/>
    <row r="9269" customFormat="false" ht="12.75" hidden="true" customHeight="false" outlineLevel="0" collapsed="false"/>
    <row r="9270" customFormat="false" ht="12.75" hidden="true" customHeight="false" outlineLevel="0" collapsed="false"/>
    <row r="9271" customFormat="false" ht="12.75" hidden="true" customHeight="false" outlineLevel="0" collapsed="false"/>
    <row r="9272" customFormat="false" ht="12.75" hidden="true" customHeight="false" outlineLevel="0" collapsed="false"/>
    <row r="9273" customFormat="false" ht="12.75" hidden="true" customHeight="false" outlineLevel="0" collapsed="false"/>
    <row r="9274" customFormat="false" ht="12.75" hidden="true" customHeight="false" outlineLevel="0" collapsed="false"/>
    <row r="9275" customFormat="false" ht="12.75" hidden="true" customHeight="false" outlineLevel="0" collapsed="false"/>
    <row r="9276" customFormat="false" ht="12.75" hidden="true" customHeight="false" outlineLevel="0" collapsed="false"/>
    <row r="9277" customFormat="false" ht="12.75" hidden="true" customHeight="false" outlineLevel="0" collapsed="false"/>
    <row r="9278" customFormat="false" ht="12.75" hidden="true" customHeight="false" outlineLevel="0" collapsed="false"/>
    <row r="9279" customFormat="false" ht="12.75" hidden="true" customHeight="false" outlineLevel="0" collapsed="false"/>
    <row r="9280" customFormat="false" ht="12.75" hidden="true" customHeight="false" outlineLevel="0" collapsed="false"/>
    <row r="9281" customFormat="false" ht="12.75" hidden="true" customHeight="false" outlineLevel="0" collapsed="false"/>
    <row r="9282" customFormat="false" ht="12.75" hidden="true" customHeight="false" outlineLevel="0" collapsed="false"/>
    <row r="9283" customFormat="false" ht="12.75" hidden="true" customHeight="false" outlineLevel="0" collapsed="false"/>
    <row r="9284" customFormat="false" ht="12.75" hidden="true" customHeight="false" outlineLevel="0" collapsed="false"/>
    <row r="9285" customFormat="false" ht="12.75" hidden="true" customHeight="false" outlineLevel="0" collapsed="false"/>
    <row r="9286" customFormat="false" ht="12.75" hidden="true" customHeight="false" outlineLevel="0" collapsed="false"/>
    <row r="9287" customFormat="false" ht="12.75" hidden="true" customHeight="false" outlineLevel="0" collapsed="false"/>
    <row r="9288" customFormat="false" ht="12.75" hidden="true" customHeight="false" outlineLevel="0" collapsed="false"/>
    <row r="9289" customFormat="false" ht="12.75" hidden="true" customHeight="false" outlineLevel="0" collapsed="false"/>
    <row r="9290" customFormat="false" ht="12.75" hidden="true" customHeight="false" outlineLevel="0" collapsed="false"/>
    <row r="9291" customFormat="false" ht="12.75" hidden="true" customHeight="false" outlineLevel="0" collapsed="false"/>
    <row r="9292" customFormat="false" ht="12.75" hidden="true" customHeight="false" outlineLevel="0" collapsed="false"/>
    <row r="9293" customFormat="false" ht="12.75" hidden="true" customHeight="false" outlineLevel="0" collapsed="false"/>
    <row r="9294" customFormat="false" ht="12.75" hidden="true" customHeight="false" outlineLevel="0" collapsed="false"/>
    <row r="9295" customFormat="false" ht="12.75" hidden="true" customHeight="false" outlineLevel="0" collapsed="false"/>
    <row r="9296" customFormat="false" ht="12.75" hidden="true" customHeight="false" outlineLevel="0" collapsed="false"/>
    <row r="9297" customFormat="false" ht="12.75" hidden="true" customHeight="false" outlineLevel="0" collapsed="false"/>
    <row r="9298" customFormat="false" ht="12.75" hidden="true" customHeight="false" outlineLevel="0" collapsed="false"/>
    <row r="9299" customFormat="false" ht="12.75" hidden="true" customHeight="false" outlineLevel="0" collapsed="false"/>
    <row r="9300" customFormat="false" ht="12.75" hidden="true" customHeight="false" outlineLevel="0" collapsed="false"/>
    <row r="9301" customFormat="false" ht="12.75" hidden="true" customHeight="false" outlineLevel="0" collapsed="false"/>
    <row r="9302" customFormat="false" ht="12.75" hidden="true" customHeight="false" outlineLevel="0" collapsed="false"/>
    <row r="9303" customFormat="false" ht="12.75" hidden="true" customHeight="false" outlineLevel="0" collapsed="false"/>
    <row r="9304" customFormat="false" ht="12.75" hidden="true" customHeight="false" outlineLevel="0" collapsed="false"/>
    <row r="9305" customFormat="false" ht="12.75" hidden="true" customHeight="false" outlineLevel="0" collapsed="false"/>
    <row r="9306" customFormat="false" ht="12.75" hidden="true" customHeight="false" outlineLevel="0" collapsed="false"/>
    <row r="9307" customFormat="false" ht="12.75" hidden="true" customHeight="false" outlineLevel="0" collapsed="false"/>
    <row r="9308" customFormat="false" ht="12.75" hidden="true" customHeight="false" outlineLevel="0" collapsed="false"/>
    <row r="9309" customFormat="false" ht="12.75" hidden="true" customHeight="false" outlineLevel="0" collapsed="false"/>
    <row r="9310" customFormat="false" ht="12.75" hidden="true" customHeight="false" outlineLevel="0" collapsed="false"/>
    <row r="9311" customFormat="false" ht="12.75" hidden="true" customHeight="false" outlineLevel="0" collapsed="false"/>
    <row r="9312" customFormat="false" ht="12.75" hidden="true" customHeight="false" outlineLevel="0" collapsed="false"/>
    <row r="9313" customFormat="false" ht="12.75" hidden="true" customHeight="false" outlineLevel="0" collapsed="false"/>
    <row r="9314" customFormat="false" ht="12.75" hidden="true" customHeight="false" outlineLevel="0" collapsed="false"/>
    <row r="9315" customFormat="false" ht="12.75" hidden="true" customHeight="false" outlineLevel="0" collapsed="false"/>
    <row r="9316" customFormat="false" ht="12.75" hidden="true" customHeight="false" outlineLevel="0" collapsed="false"/>
    <row r="9317" customFormat="false" ht="12.75" hidden="true" customHeight="false" outlineLevel="0" collapsed="false"/>
    <row r="9318" customFormat="false" ht="12.75" hidden="true" customHeight="false" outlineLevel="0" collapsed="false"/>
    <row r="9319" customFormat="false" ht="12.75" hidden="true" customHeight="false" outlineLevel="0" collapsed="false"/>
    <row r="9320" customFormat="false" ht="12.75" hidden="true" customHeight="false" outlineLevel="0" collapsed="false"/>
    <row r="9321" customFormat="false" ht="12.75" hidden="true" customHeight="false" outlineLevel="0" collapsed="false"/>
    <row r="9322" customFormat="false" ht="12.75" hidden="true" customHeight="false" outlineLevel="0" collapsed="false"/>
    <row r="9323" customFormat="false" ht="12.75" hidden="true" customHeight="false" outlineLevel="0" collapsed="false"/>
    <row r="9324" customFormat="false" ht="12.75" hidden="true" customHeight="false" outlineLevel="0" collapsed="false"/>
    <row r="9325" customFormat="false" ht="12.75" hidden="true" customHeight="false" outlineLevel="0" collapsed="false"/>
    <row r="9326" customFormat="false" ht="12.75" hidden="true" customHeight="false" outlineLevel="0" collapsed="false"/>
    <row r="9327" customFormat="false" ht="12.75" hidden="true" customHeight="false" outlineLevel="0" collapsed="false"/>
    <row r="9328" customFormat="false" ht="12.75" hidden="true" customHeight="false" outlineLevel="0" collapsed="false"/>
    <row r="9329" customFormat="false" ht="12.75" hidden="true" customHeight="false" outlineLevel="0" collapsed="false"/>
    <row r="9330" customFormat="false" ht="12.75" hidden="true" customHeight="false" outlineLevel="0" collapsed="false"/>
    <row r="9331" customFormat="false" ht="12.75" hidden="true" customHeight="false" outlineLevel="0" collapsed="false"/>
    <row r="9332" customFormat="false" ht="12.75" hidden="true" customHeight="false" outlineLevel="0" collapsed="false"/>
    <row r="9333" customFormat="false" ht="12.75" hidden="true" customHeight="false" outlineLevel="0" collapsed="false"/>
    <row r="9334" customFormat="false" ht="12.75" hidden="true" customHeight="false" outlineLevel="0" collapsed="false"/>
    <row r="9335" customFormat="false" ht="12.75" hidden="true" customHeight="false" outlineLevel="0" collapsed="false"/>
    <row r="9336" customFormat="false" ht="12.75" hidden="true" customHeight="false" outlineLevel="0" collapsed="false"/>
    <row r="9337" customFormat="false" ht="12.75" hidden="true" customHeight="false" outlineLevel="0" collapsed="false"/>
    <row r="9338" customFormat="false" ht="12.75" hidden="true" customHeight="false" outlineLevel="0" collapsed="false"/>
    <row r="9339" customFormat="false" ht="12.75" hidden="true" customHeight="false" outlineLevel="0" collapsed="false"/>
    <row r="9340" customFormat="false" ht="12.75" hidden="true" customHeight="false" outlineLevel="0" collapsed="false"/>
    <row r="9341" customFormat="false" ht="12.75" hidden="true" customHeight="false" outlineLevel="0" collapsed="false"/>
    <row r="9342" customFormat="false" ht="12.75" hidden="true" customHeight="false" outlineLevel="0" collapsed="false"/>
    <row r="9343" customFormat="false" ht="12.75" hidden="true" customHeight="false" outlineLevel="0" collapsed="false"/>
    <row r="9344" customFormat="false" ht="12.75" hidden="true" customHeight="false" outlineLevel="0" collapsed="false"/>
    <row r="9345" customFormat="false" ht="12.75" hidden="true" customHeight="false" outlineLevel="0" collapsed="false"/>
    <row r="9346" customFormat="false" ht="12.75" hidden="true" customHeight="false" outlineLevel="0" collapsed="false"/>
    <row r="9347" customFormat="false" ht="12.75" hidden="true" customHeight="false" outlineLevel="0" collapsed="false"/>
    <row r="9348" customFormat="false" ht="12.75" hidden="true" customHeight="false" outlineLevel="0" collapsed="false"/>
    <row r="9349" customFormat="false" ht="12.75" hidden="true" customHeight="false" outlineLevel="0" collapsed="false"/>
    <row r="9350" customFormat="false" ht="12.75" hidden="true" customHeight="false" outlineLevel="0" collapsed="false"/>
    <row r="9351" customFormat="false" ht="12.75" hidden="true" customHeight="false" outlineLevel="0" collapsed="false"/>
    <row r="9352" customFormat="false" ht="12.75" hidden="true" customHeight="false" outlineLevel="0" collapsed="false"/>
    <row r="9353" customFormat="false" ht="12.75" hidden="true" customHeight="false" outlineLevel="0" collapsed="false"/>
    <row r="9354" customFormat="false" ht="12.75" hidden="true" customHeight="false" outlineLevel="0" collapsed="false"/>
    <row r="9355" customFormat="false" ht="12.75" hidden="true" customHeight="false" outlineLevel="0" collapsed="false"/>
    <row r="9356" customFormat="false" ht="12.75" hidden="true" customHeight="false" outlineLevel="0" collapsed="false"/>
    <row r="9357" customFormat="false" ht="12.75" hidden="true" customHeight="false" outlineLevel="0" collapsed="false"/>
    <row r="9358" customFormat="false" ht="12.75" hidden="true" customHeight="false" outlineLevel="0" collapsed="false"/>
    <row r="9359" customFormat="false" ht="12.75" hidden="true" customHeight="false" outlineLevel="0" collapsed="false"/>
    <row r="9360" customFormat="false" ht="12.75" hidden="true" customHeight="false" outlineLevel="0" collapsed="false"/>
    <row r="9361" customFormat="false" ht="12.75" hidden="true" customHeight="false" outlineLevel="0" collapsed="false"/>
    <row r="9362" customFormat="false" ht="12.75" hidden="true" customHeight="false" outlineLevel="0" collapsed="false"/>
    <row r="9363" customFormat="false" ht="12.75" hidden="true" customHeight="false" outlineLevel="0" collapsed="false"/>
    <row r="9364" customFormat="false" ht="12.75" hidden="true" customHeight="false" outlineLevel="0" collapsed="false"/>
    <row r="9365" customFormat="false" ht="12.75" hidden="true" customHeight="false" outlineLevel="0" collapsed="false"/>
    <row r="9366" customFormat="false" ht="12.75" hidden="true" customHeight="false" outlineLevel="0" collapsed="false"/>
    <row r="9367" customFormat="false" ht="12.75" hidden="true" customHeight="false" outlineLevel="0" collapsed="false"/>
    <row r="9368" customFormat="false" ht="12.75" hidden="true" customHeight="false" outlineLevel="0" collapsed="false"/>
    <row r="9369" customFormat="false" ht="12.75" hidden="true" customHeight="false" outlineLevel="0" collapsed="false"/>
    <row r="9370" customFormat="false" ht="12.75" hidden="true" customHeight="false" outlineLevel="0" collapsed="false"/>
    <row r="9371" customFormat="false" ht="12.75" hidden="true" customHeight="false" outlineLevel="0" collapsed="false"/>
    <row r="9372" customFormat="false" ht="12.75" hidden="true" customHeight="false" outlineLevel="0" collapsed="false"/>
    <row r="9373" customFormat="false" ht="12.75" hidden="true" customHeight="false" outlineLevel="0" collapsed="false"/>
    <row r="9374" customFormat="false" ht="12.75" hidden="true" customHeight="false" outlineLevel="0" collapsed="false"/>
    <row r="9375" customFormat="false" ht="12.75" hidden="true" customHeight="false" outlineLevel="0" collapsed="false"/>
    <row r="9376" customFormat="false" ht="12.75" hidden="true" customHeight="false" outlineLevel="0" collapsed="false"/>
    <row r="9377" customFormat="false" ht="12.75" hidden="true" customHeight="false" outlineLevel="0" collapsed="false"/>
    <row r="9378" customFormat="false" ht="12.75" hidden="true" customHeight="false" outlineLevel="0" collapsed="false"/>
    <row r="9379" customFormat="false" ht="12.75" hidden="true" customHeight="false" outlineLevel="0" collapsed="false"/>
    <row r="9380" customFormat="false" ht="12.75" hidden="true" customHeight="false" outlineLevel="0" collapsed="false"/>
    <row r="9381" customFormat="false" ht="12.75" hidden="true" customHeight="false" outlineLevel="0" collapsed="false"/>
    <row r="9382" customFormat="false" ht="12.75" hidden="true" customHeight="false" outlineLevel="0" collapsed="false"/>
    <row r="9383" customFormat="false" ht="12.75" hidden="true" customHeight="false" outlineLevel="0" collapsed="false"/>
    <row r="9384" customFormat="false" ht="12.75" hidden="true" customHeight="false" outlineLevel="0" collapsed="false"/>
    <row r="9385" customFormat="false" ht="12.75" hidden="true" customHeight="false" outlineLevel="0" collapsed="false"/>
    <row r="9386" customFormat="false" ht="12.75" hidden="true" customHeight="false" outlineLevel="0" collapsed="false"/>
    <row r="9387" customFormat="false" ht="12.75" hidden="true" customHeight="false" outlineLevel="0" collapsed="false"/>
    <row r="9388" customFormat="false" ht="12.75" hidden="true" customHeight="false" outlineLevel="0" collapsed="false"/>
    <row r="9389" customFormat="false" ht="12.75" hidden="true" customHeight="false" outlineLevel="0" collapsed="false"/>
    <row r="9390" customFormat="false" ht="12.75" hidden="true" customHeight="false" outlineLevel="0" collapsed="false"/>
    <row r="9391" customFormat="false" ht="12.75" hidden="true" customHeight="false" outlineLevel="0" collapsed="false"/>
    <row r="9392" customFormat="false" ht="12.75" hidden="true" customHeight="false" outlineLevel="0" collapsed="false"/>
    <row r="9393" customFormat="false" ht="12.75" hidden="true" customHeight="false" outlineLevel="0" collapsed="false"/>
    <row r="9394" customFormat="false" ht="12.75" hidden="true" customHeight="false" outlineLevel="0" collapsed="false"/>
    <row r="9395" customFormat="false" ht="12.75" hidden="true" customHeight="false" outlineLevel="0" collapsed="false"/>
    <row r="9396" customFormat="false" ht="12.75" hidden="true" customHeight="false" outlineLevel="0" collapsed="false"/>
    <row r="9397" customFormat="false" ht="12.75" hidden="true" customHeight="false" outlineLevel="0" collapsed="false"/>
    <row r="9398" customFormat="false" ht="12.75" hidden="true" customHeight="false" outlineLevel="0" collapsed="false"/>
    <row r="9399" customFormat="false" ht="12.75" hidden="true" customHeight="false" outlineLevel="0" collapsed="false"/>
    <row r="9400" customFormat="false" ht="12.75" hidden="true" customHeight="false" outlineLevel="0" collapsed="false"/>
    <row r="9401" customFormat="false" ht="12.75" hidden="true" customHeight="false" outlineLevel="0" collapsed="false"/>
    <row r="9402" customFormat="false" ht="12.75" hidden="true" customHeight="false" outlineLevel="0" collapsed="false"/>
    <row r="9403" customFormat="false" ht="12.75" hidden="true" customHeight="false" outlineLevel="0" collapsed="false"/>
    <row r="9404" customFormat="false" ht="12.75" hidden="true" customHeight="false" outlineLevel="0" collapsed="false"/>
    <row r="9405" customFormat="false" ht="12.75" hidden="true" customHeight="false" outlineLevel="0" collapsed="false"/>
    <row r="9406" customFormat="false" ht="12.75" hidden="true" customHeight="false" outlineLevel="0" collapsed="false"/>
    <row r="9407" customFormat="false" ht="12.75" hidden="true" customHeight="false" outlineLevel="0" collapsed="false"/>
    <row r="9408" customFormat="false" ht="12.75" hidden="true" customHeight="false" outlineLevel="0" collapsed="false"/>
    <row r="9409" customFormat="false" ht="12.75" hidden="true" customHeight="false" outlineLevel="0" collapsed="false"/>
    <row r="9410" customFormat="false" ht="12.75" hidden="true" customHeight="false" outlineLevel="0" collapsed="false"/>
    <row r="9411" customFormat="false" ht="12.75" hidden="true" customHeight="false" outlineLevel="0" collapsed="false"/>
    <row r="9412" customFormat="false" ht="12.75" hidden="true" customHeight="false" outlineLevel="0" collapsed="false"/>
    <row r="9413" customFormat="false" ht="12.75" hidden="true" customHeight="false" outlineLevel="0" collapsed="false"/>
    <row r="9414" customFormat="false" ht="12.75" hidden="true" customHeight="false" outlineLevel="0" collapsed="false"/>
    <row r="9415" customFormat="false" ht="12.75" hidden="true" customHeight="false" outlineLevel="0" collapsed="false"/>
    <row r="9416" customFormat="false" ht="12.75" hidden="true" customHeight="false" outlineLevel="0" collapsed="false"/>
    <row r="9417" customFormat="false" ht="12.75" hidden="true" customHeight="false" outlineLevel="0" collapsed="false"/>
    <row r="9418" customFormat="false" ht="12.75" hidden="true" customHeight="false" outlineLevel="0" collapsed="false"/>
    <row r="9419" customFormat="false" ht="12.75" hidden="true" customHeight="false" outlineLevel="0" collapsed="false"/>
    <row r="9420" customFormat="false" ht="12.75" hidden="true" customHeight="false" outlineLevel="0" collapsed="false"/>
    <row r="9421" customFormat="false" ht="12.75" hidden="true" customHeight="false" outlineLevel="0" collapsed="false"/>
    <row r="9422" customFormat="false" ht="12.75" hidden="true" customHeight="false" outlineLevel="0" collapsed="false"/>
    <row r="9423" customFormat="false" ht="12.75" hidden="true" customHeight="false" outlineLevel="0" collapsed="false"/>
    <row r="9424" customFormat="false" ht="12.75" hidden="true" customHeight="false" outlineLevel="0" collapsed="false"/>
    <row r="9425" customFormat="false" ht="12.75" hidden="true" customHeight="false" outlineLevel="0" collapsed="false"/>
    <row r="9426" customFormat="false" ht="12.75" hidden="true" customHeight="false" outlineLevel="0" collapsed="false"/>
    <row r="9427" customFormat="false" ht="12.75" hidden="true" customHeight="false" outlineLevel="0" collapsed="false"/>
    <row r="9428" customFormat="false" ht="12.75" hidden="true" customHeight="false" outlineLevel="0" collapsed="false"/>
    <row r="9429" customFormat="false" ht="12.75" hidden="true" customHeight="false" outlineLevel="0" collapsed="false"/>
    <row r="9430" customFormat="false" ht="12.75" hidden="true" customHeight="false" outlineLevel="0" collapsed="false"/>
    <row r="9431" customFormat="false" ht="12.75" hidden="true" customHeight="false" outlineLevel="0" collapsed="false"/>
    <row r="9432" customFormat="false" ht="12.75" hidden="true" customHeight="false" outlineLevel="0" collapsed="false"/>
    <row r="9433" customFormat="false" ht="12.75" hidden="true" customHeight="false" outlineLevel="0" collapsed="false"/>
    <row r="9434" customFormat="false" ht="12.75" hidden="true" customHeight="false" outlineLevel="0" collapsed="false"/>
    <row r="9435" customFormat="false" ht="12.75" hidden="true" customHeight="false" outlineLevel="0" collapsed="false"/>
    <row r="9436" customFormat="false" ht="12.75" hidden="true" customHeight="false" outlineLevel="0" collapsed="false"/>
    <row r="9437" customFormat="false" ht="12.75" hidden="true" customHeight="false" outlineLevel="0" collapsed="false"/>
    <row r="9438" customFormat="false" ht="12.75" hidden="true" customHeight="false" outlineLevel="0" collapsed="false"/>
    <row r="9439" customFormat="false" ht="12.75" hidden="true" customHeight="false" outlineLevel="0" collapsed="false"/>
    <row r="9440" customFormat="false" ht="12.75" hidden="true" customHeight="false" outlineLevel="0" collapsed="false"/>
    <row r="9441" customFormat="false" ht="12.75" hidden="true" customHeight="false" outlineLevel="0" collapsed="false"/>
    <row r="9442" customFormat="false" ht="12.75" hidden="true" customHeight="false" outlineLevel="0" collapsed="false"/>
    <row r="9443" customFormat="false" ht="12.75" hidden="true" customHeight="false" outlineLevel="0" collapsed="false"/>
    <row r="9444" customFormat="false" ht="12.75" hidden="true" customHeight="false" outlineLevel="0" collapsed="false"/>
    <row r="9445" customFormat="false" ht="12.75" hidden="true" customHeight="false" outlineLevel="0" collapsed="false"/>
    <row r="9446" customFormat="false" ht="12.75" hidden="true" customHeight="false" outlineLevel="0" collapsed="false"/>
    <row r="9447" customFormat="false" ht="12.75" hidden="true" customHeight="false" outlineLevel="0" collapsed="false"/>
    <row r="9448" customFormat="false" ht="12.75" hidden="true" customHeight="false" outlineLevel="0" collapsed="false"/>
    <row r="9449" customFormat="false" ht="12.75" hidden="true" customHeight="false" outlineLevel="0" collapsed="false"/>
    <row r="9450" customFormat="false" ht="12.75" hidden="true" customHeight="false" outlineLevel="0" collapsed="false"/>
    <row r="9451" customFormat="false" ht="12.75" hidden="true" customHeight="false" outlineLevel="0" collapsed="false"/>
    <row r="9452" customFormat="false" ht="12.75" hidden="true" customHeight="false" outlineLevel="0" collapsed="false"/>
    <row r="9453" customFormat="false" ht="12.75" hidden="true" customHeight="false" outlineLevel="0" collapsed="false"/>
    <row r="9454" customFormat="false" ht="12.75" hidden="true" customHeight="false" outlineLevel="0" collapsed="false"/>
    <row r="9455" customFormat="false" ht="12.75" hidden="true" customHeight="false" outlineLevel="0" collapsed="false"/>
    <row r="9456" customFormat="false" ht="12.75" hidden="true" customHeight="false" outlineLevel="0" collapsed="false"/>
    <row r="9457" customFormat="false" ht="12.75" hidden="true" customHeight="false" outlineLevel="0" collapsed="false"/>
    <row r="9458" customFormat="false" ht="12.75" hidden="true" customHeight="false" outlineLevel="0" collapsed="false"/>
    <row r="9459" customFormat="false" ht="12.75" hidden="true" customHeight="false" outlineLevel="0" collapsed="false"/>
    <row r="9460" customFormat="false" ht="12.75" hidden="true" customHeight="false" outlineLevel="0" collapsed="false"/>
    <row r="9461" customFormat="false" ht="12.75" hidden="true" customHeight="false" outlineLevel="0" collapsed="false"/>
    <row r="9462" customFormat="false" ht="12.75" hidden="true" customHeight="false" outlineLevel="0" collapsed="false"/>
    <row r="9463" customFormat="false" ht="12.75" hidden="true" customHeight="false" outlineLevel="0" collapsed="false"/>
    <row r="9464" customFormat="false" ht="12.75" hidden="true" customHeight="false" outlineLevel="0" collapsed="false"/>
    <row r="9465" customFormat="false" ht="12.75" hidden="true" customHeight="false" outlineLevel="0" collapsed="false"/>
    <row r="9466" customFormat="false" ht="12.75" hidden="true" customHeight="false" outlineLevel="0" collapsed="false"/>
    <row r="9467" customFormat="false" ht="12.75" hidden="true" customHeight="false" outlineLevel="0" collapsed="false"/>
    <row r="9468" customFormat="false" ht="12.75" hidden="true" customHeight="false" outlineLevel="0" collapsed="false"/>
    <row r="9469" customFormat="false" ht="12.75" hidden="true" customHeight="false" outlineLevel="0" collapsed="false"/>
    <row r="9470" customFormat="false" ht="12.75" hidden="true" customHeight="false" outlineLevel="0" collapsed="false"/>
    <row r="9471" customFormat="false" ht="12.75" hidden="true" customHeight="false" outlineLevel="0" collapsed="false"/>
    <row r="9472" customFormat="false" ht="12.75" hidden="true" customHeight="false" outlineLevel="0" collapsed="false"/>
    <row r="9473" customFormat="false" ht="12.75" hidden="true" customHeight="false" outlineLevel="0" collapsed="false"/>
    <row r="9474" customFormat="false" ht="12.75" hidden="true" customHeight="false" outlineLevel="0" collapsed="false"/>
    <row r="9475" customFormat="false" ht="12.75" hidden="true" customHeight="false" outlineLevel="0" collapsed="false"/>
    <row r="9476" customFormat="false" ht="12.75" hidden="true" customHeight="false" outlineLevel="0" collapsed="false"/>
    <row r="9477" customFormat="false" ht="12.75" hidden="true" customHeight="false" outlineLevel="0" collapsed="false"/>
    <row r="9478" customFormat="false" ht="12.75" hidden="true" customHeight="false" outlineLevel="0" collapsed="false"/>
    <row r="9479" customFormat="false" ht="12.75" hidden="true" customHeight="false" outlineLevel="0" collapsed="false"/>
    <row r="9480" customFormat="false" ht="12.75" hidden="true" customHeight="false" outlineLevel="0" collapsed="false"/>
    <row r="9481" customFormat="false" ht="12.75" hidden="true" customHeight="false" outlineLevel="0" collapsed="false"/>
    <row r="9482" customFormat="false" ht="12.75" hidden="true" customHeight="false" outlineLevel="0" collapsed="false"/>
    <row r="9483" customFormat="false" ht="12.75" hidden="true" customHeight="false" outlineLevel="0" collapsed="false"/>
    <row r="9484" customFormat="false" ht="12.75" hidden="true" customHeight="false" outlineLevel="0" collapsed="false"/>
    <row r="9485" customFormat="false" ht="12.75" hidden="true" customHeight="false" outlineLevel="0" collapsed="false"/>
    <row r="9486" customFormat="false" ht="12.75" hidden="true" customHeight="false" outlineLevel="0" collapsed="false"/>
    <row r="9487" customFormat="false" ht="12.75" hidden="true" customHeight="false" outlineLevel="0" collapsed="false"/>
    <row r="9488" customFormat="false" ht="12.75" hidden="true" customHeight="false" outlineLevel="0" collapsed="false"/>
    <row r="9489" customFormat="false" ht="12.75" hidden="true" customHeight="false" outlineLevel="0" collapsed="false"/>
    <row r="9490" customFormat="false" ht="12.75" hidden="true" customHeight="false" outlineLevel="0" collapsed="false"/>
    <row r="9491" customFormat="false" ht="12.75" hidden="true" customHeight="false" outlineLevel="0" collapsed="false"/>
    <row r="9492" customFormat="false" ht="12.75" hidden="true" customHeight="false" outlineLevel="0" collapsed="false"/>
    <row r="9493" customFormat="false" ht="12.75" hidden="true" customHeight="false" outlineLevel="0" collapsed="false"/>
    <row r="9494" customFormat="false" ht="12.75" hidden="true" customHeight="false" outlineLevel="0" collapsed="false"/>
    <row r="9495" customFormat="false" ht="12.75" hidden="true" customHeight="false" outlineLevel="0" collapsed="false"/>
    <row r="9496" customFormat="false" ht="12.75" hidden="true" customHeight="false" outlineLevel="0" collapsed="false"/>
    <row r="9497" customFormat="false" ht="12.75" hidden="true" customHeight="false" outlineLevel="0" collapsed="false"/>
    <row r="9498" customFormat="false" ht="12.75" hidden="true" customHeight="false" outlineLevel="0" collapsed="false"/>
    <row r="9499" customFormat="false" ht="12.75" hidden="true" customHeight="false" outlineLevel="0" collapsed="false"/>
    <row r="9500" customFormat="false" ht="12.75" hidden="true" customHeight="false" outlineLevel="0" collapsed="false"/>
    <row r="9501" customFormat="false" ht="12.75" hidden="true" customHeight="false" outlineLevel="0" collapsed="false"/>
    <row r="9502" customFormat="false" ht="12.75" hidden="true" customHeight="false" outlineLevel="0" collapsed="false"/>
    <row r="9503" customFormat="false" ht="12.75" hidden="true" customHeight="false" outlineLevel="0" collapsed="false"/>
    <row r="9504" customFormat="false" ht="12.75" hidden="true" customHeight="false" outlineLevel="0" collapsed="false"/>
    <row r="9505" customFormat="false" ht="12.75" hidden="true" customHeight="false" outlineLevel="0" collapsed="false"/>
    <row r="9506" customFormat="false" ht="12.75" hidden="true" customHeight="false" outlineLevel="0" collapsed="false"/>
    <row r="9507" customFormat="false" ht="12.75" hidden="true" customHeight="false" outlineLevel="0" collapsed="false"/>
    <row r="9508" customFormat="false" ht="12.75" hidden="true" customHeight="false" outlineLevel="0" collapsed="false"/>
    <row r="9509" customFormat="false" ht="12.75" hidden="true" customHeight="false" outlineLevel="0" collapsed="false"/>
    <row r="9510" customFormat="false" ht="12.75" hidden="true" customHeight="false" outlineLevel="0" collapsed="false"/>
    <row r="9511" customFormat="false" ht="12.75" hidden="true" customHeight="false" outlineLevel="0" collapsed="false"/>
    <row r="9512" customFormat="false" ht="12.75" hidden="true" customHeight="false" outlineLevel="0" collapsed="false"/>
    <row r="9513" customFormat="false" ht="12.75" hidden="true" customHeight="false" outlineLevel="0" collapsed="false"/>
    <row r="9514" customFormat="false" ht="12.75" hidden="true" customHeight="false" outlineLevel="0" collapsed="false"/>
    <row r="9515" customFormat="false" ht="12.75" hidden="true" customHeight="false" outlineLevel="0" collapsed="false"/>
    <row r="9516" customFormat="false" ht="12.75" hidden="true" customHeight="false" outlineLevel="0" collapsed="false"/>
    <row r="9517" customFormat="false" ht="12.75" hidden="true" customHeight="false" outlineLevel="0" collapsed="false"/>
    <row r="9518" customFormat="false" ht="12.75" hidden="true" customHeight="false" outlineLevel="0" collapsed="false"/>
    <row r="9519" customFormat="false" ht="12.75" hidden="true" customHeight="false" outlineLevel="0" collapsed="false"/>
    <row r="9520" customFormat="false" ht="12.75" hidden="true" customHeight="false" outlineLevel="0" collapsed="false"/>
    <row r="9521" customFormat="false" ht="12.75" hidden="true" customHeight="false" outlineLevel="0" collapsed="false"/>
    <row r="9522" customFormat="false" ht="12.75" hidden="true" customHeight="false" outlineLevel="0" collapsed="false"/>
    <row r="9523" customFormat="false" ht="12.75" hidden="true" customHeight="false" outlineLevel="0" collapsed="false"/>
    <row r="9524" customFormat="false" ht="12.75" hidden="true" customHeight="false" outlineLevel="0" collapsed="false"/>
    <row r="9525" customFormat="false" ht="12.75" hidden="true" customHeight="false" outlineLevel="0" collapsed="false"/>
    <row r="9526" customFormat="false" ht="12.75" hidden="true" customHeight="false" outlineLevel="0" collapsed="false"/>
    <row r="9527" customFormat="false" ht="12.75" hidden="true" customHeight="false" outlineLevel="0" collapsed="false"/>
    <row r="9528" customFormat="false" ht="12.75" hidden="true" customHeight="false" outlineLevel="0" collapsed="false"/>
    <row r="9529" customFormat="false" ht="12.75" hidden="true" customHeight="false" outlineLevel="0" collapsed="false"/>
    <row r="9530" customFormat="false" ht="12.75" hidden="true" customHeight="false" outlineLevel="0" collapsed="false"/>
    <row r="9531" customFormat="false" ht="12.75" hidden="true" customHeight="false" outlineLevel="0" collapsed="false"/>
    <row r="9532" customFormat="false" ht="12.75" hidden="true" customHeight="false" outlineLevel="0" collapsed="false"/>
    <row r="9533" customFormat="false" ht="12.75" hidden="true" customHeight="false" outlineLevel="0" collapsed="false"/>
    <row r="9534" customFormat="false" ht="12.75" hidden="true" customHeight="false" outlineLevel="0" collapsed="false"/>
    <row r="9535" customFormat="false" ht="12.75" hidden="true" customHeight="false" outlineLevel="0" collapsed="false"/>
    <row r="9536" customFormat="false" ht="12.75" hidden="true" customHeight="false" outlineLevel="0" collapsed="false"/>
    <row r="9537" customFormat="false" ht="12.75" hidden="true" customHeight="false" outlineLevel="0" collapsed="false"/>
    <row r="9538" customFormat="false" ht="12.75" hidden="true" customHeight="false" outlineLevel="0" collapsed="false"/>
    <row r="9539" customFormat="false" ht="12.75" hidden="true" customHeight="false" outlineLevel="0" collapsed="false"/>
    <row r="9540" customFormat="false" ht="12.75" hidden="true" customHeight="false" outlineLevel="0" collapsed="false"/>
    <row r="9541" customFormat="false" ht="12.75" hidden="true" customHeight="false" outlineLevel="0" collapsed="false"/>
    <row r="9542" customFormat="false" ht="12.75" hidden="true" customHeight="false" outlineLevel="0" collapsed="false"/>
    <row r="9543" customFormat="false" ht="12.75" hidden="true" customHeight="false" outlineLevel="0" collapsed="false"/>
    <row r="9544" customFormat="false" ht="12.75" hidden="true" customHeight="false" outlineLevel="0" collapsed="false"/>
    <row r="9545" customFormat="false" ht="12.75" hidden="true" customHeight="false" outlineLevel="0" collapsed="false"/>
    <row r="9546" customFormat="false" ht="12.75" hidden="true" customHeight="false" outlineLevel="0" collapsed="false"/>
    <row r="9547" customFormat="false" ht="12.75" hidden="true" customHeight="false" outlineLevel="0" collapsed="false"/>
    <row r="9548" customFormat="false" ht="12.75" hidden="true" customHeight="false" outlineLevel="0" collapsed="false"/>
    <row r="9549" customFormat="false" ht="12.75" hidden="true" customHeight="false" outlineLevel="0" collapsed="false"/>
    <row r="9550" customFormat="false" ht="12.75" hidden="true" customHeight="false" outlineLevel="0" collapsed="false"/>
    <row r="9551" customFormat="false" ht="12.75" hidden="true" customHeight="false" outlineLevel="0" collapsed="false"/>
    <row r="9552" customFormat="false" ht="12.75" hidden="true" customHeight="false" outlineLevel="0" collapsed="false"/>
    <row r="9553" customFormat="false" ht="12.75" hidden="true" customHeight="false" outlineLevel="0" collapsed="false"/>
    <row r="9554" customFormat="false" ht="12.75" hidden="true" customHeight="false" outlineLevel="0" collapsed="false"/>
    <row r="9555" customFormat="false" ht="12.75" hidden="true" customHeight="false" outlineLevel="0" collapsed="false"/>
    <row r="9556" customFormat="false" ht="12.75" hidden="true" customHeight="false" outlineLevel="0" collapsed="false"/>
    <row r="9557" customFormat="false" ht="12.75" hidden="true" customHeight="false" outlineLevel="0" collapsed="false"/>
    <row r="9558" customFormat="false" ht="12.75" hidden="true" customHeight="false" outlineLevel="0" collapsed="false"/>
    <row r="9559" customFormat="false" ht="12.75" hidden="true" customHeight="false" outlineLevel="0" collapsed="false"/>
    <row r="9560" customFormat="false" ht="12.75" hidden="true" customHeight="false" outlineLevel="0" collapsed="false"/>
    <row r="9561" customFormat="false" ht="12.75" hidden="true" customHeight="false" outlineLevel="0" collapsed="false"/>
    <row r="9562" customFormat="false" ht="12.75" hidden="true" customHeight="false" outlineLevel="0" collapsed="false"/>
    <row r="9563" customFormat="false" ht="12.75" hidden="true" customHeight="false" outlineLevel="0" collapsed="false"/>
    <row r="9564" customFormat="false" ht="12.75" hidden="true" customHeight="false" outlineLevel="0" collapsed="false"/>
    <row r="9565" customFormat="false" ht="12.75" hidden="true" customHeight="false" outlineLevel="0" collapsed="false"/>
    <row r="9566" customFormat="false" ht="12.75" hidden="true" customHeight="false" outlineLevel="0" collapsed="false"/>
    <row r="9567" customFormat="false" ht="12.75" hidden="true" customHeight="false" outlineLevel="0" collapsed="false"/>
    <row r="9568" customFormat="false" ht="12.75" hidden="true" customHeight="false" outlineLevel="0" collapsed="false"/>
    <row r="9569" customFormat="false" ht="12.75" hidden="true" customHeight="false" outlineLevel="0" collapsed="false"/>
    <row r="9570" customFormat="false" ht="12.75" hidden="true" customHeight="false" outlineLevel="0" collapsed="false"/>
    <row r="9571" customFormat="false" ht="12.75" hidden="true" customHeight="false" outlineLevel="0" collapsed="false"/>
    <row r="9572" customFormat="false" ht="12.75" hidden="true" customHeight="false" outlineLevel="0" collapsed="false"/>
    <row r="9573" customFormat="false" ht="12.75" hidden="true" customHeight="false" outlineLevel="0" collapsed="false"/>
    <row r="9574" customFormat="false" ht="12.75" hidden="true" customHeight="false" outlineLevel="0" collapsed="false"/>
    <row r="9575" customFormat="false" ht="12.75" hidden="true" customHeight="false" outlineLevel="0" collapsed="false"/>
    <row r="9576" customFormat="false" ht="12.75" hidden="true" customHeight="false" outlineLevel="0" collapsed="false"/>
    <row r="9577" customFormat="false" ht="12.75" hidden="true" customHeight="false" outlineLevel="0" collapsed="false"/>
    <row r="9578" customFormat="false" ht="12.75" hidden="true" customHeight="false" outlineLevel="0" collapsed="false"/>
    <row r="9579" customFormat="false" ht="12.75" hidden="true" customHeight="false" outlineLevel="0" collapsed="false"/>
    <row r="9580" customFormat="false" ht="12.75" hidden="true" customHeight="false" outlineLevel="0" collapsed="false"/>
    <row r="9581" customFormat="false" ht="12.75" hidden="true" customHeight="false" outlineLevel="0" collapsed="false"/>
    <row r="9582" customFormat="false" ht="12.75" hidden="true" customHeight="false" outlineLevel="0" collapsed="false"/>
    <row r="9583" customFormat="false" ht="12.75" hidden="true" customHeight="false" outlineLevel="0" collapsed="false"/>
    <row r="9584" customFormat="false" ht="12.75" hidden="true" customHeight="false" outlineLevel="0" collapsed="false"/>
    <row r="9585" customFormat="false" ht="12.75" hidden="true" customHeight="false" outlineLevel="0" collapsed="false"/>
    <row r="9586" customFormat="false" ht="12.75" hidden="true" customHeight="false" outlineLevel="0" collapsed="false"/>
    <row r="9587" customFormat="false" ht="12.75" hidden="true" customHeight="false" outlineLevel="0" collapsed="false"/>
    <row r="9588" customFormat="false" ht="12.75" hidden="true" customHeight="false" outlineLevel="0" collapsed="false"/>
    <row r="9589" customFormat="false" ht="12.75" hidden="true" customHeight="false" outlineLevel="0" collapsed="false"/>
    <row r="9590" customFormat="false" ht="12.75" hidden="true" customHeight="false" outlineLevel="0" collapsed="false"/>
    <row r="9591" customFormat="false" ht="12.75" hidden="true" customHeight="false" outlineLevel="0" collapsed="false"/>
    <row r="9592" customFormat="false" ht="12.75" hidden="true" customHeight="false" outlineLevel="0" collapsed="false"/>
    <row r="9593" customFormat="false" ht="12.75" hidden="true" customHeight="false" outlineLevel="0" collapsed="false"/>
    <row r="9594" customFormat="false" ht="12.75" hidden="true" customHeight="false" outlineLevel="0" collapsed="false"/>
    <row r="9595" customFormat="false" ht="12.75" hidden="true" customHeight="false" outlineLevel="0" collapsed="false"/>
    <row r="9596" customFormat="false" ht="12.75" hidden="true" customHeight="false" outlineLevel="0" collapsed="false"/>
    <row r="9597" customFormat="false" ht="12.75" hidden="true" customHeight="false" outlineLevel="0" collapsed="false"/>
    <row r="9598" customFormat="false" ht="12.75" hidden="true" customHeight="false" outlineLevel="0" collapsed="false"/>
    <row r="9599" customFormat="false" ht="12.75" hidden="true" customHeight="false" outlineLevel="0" collapsed="false"/>
    <row r="9600" customFormat="false" ht="12.75" hidden="true" customHeight="false" outlineLevel="0" collapsed="false"/>
    <row r="9601" customFormat="false" ht="12.75" hidden="true" customHeight="false" outlineLevel="0" collapsed="false"/>
    <row r="9602" customFormat="false" ht="12.75" hidden="true" customHeight="false" outlineLevel="0" collapsed="false"/>
    <row r="9603" customFormat="false" ht="12.75" hidden="true" customHeight="false" outlineLevel="0" collapsed="false"/>
    <row r="9604" customFormat="false" ht="12.75" hidden="true" customHeight="false" outlineLevel="0" collapsed="false"/>
    <row r="9605" customFormat="false" ht="12.75" hidden="true" customHeight="false" outlineLevel="0" collapsed="false"/>
    <row r="9606" customFormat="false" ht="12.75" hidden="true" customHeight="false" outlineLevel="0" collapsed="false"/>
    <row r="9607" customFormat="false" ht="12.75" hidden="true" customHeight="false" outlineLevel="0" collapsed="false"/>
    <row r="9608" customFormat="false" ht="12.75" hidden="true" customHeight="false" outlineLevel="0" collapsed="false"/>
    <row r="9609" customFormat="false" ht="12.75" hidden="true" customHeight="false" outlineLevel="0" collapsed="false"/>
    <row r="9610" customFormat="false" ht="12.75" hidden="true" customHeight="false" outlineLevel="0" collapsed="false"/>
    <row r="9611" customFormat="false" ht="12.75" hidden="true" customHeight="false" outlineLevel="0" collapsed="false"/>
    <row r="9612" customFormat="false" ht="12.75" hidden="true" customHeight="false" outlineLevel="0" collapsed="false"/>
    <row r="9613" customFormat="false" ht="12.75" hidden="true" customHeight="false" outlineLevel="0" collapsed="false"/>
    <row r="9614" customFormat="false" ht="12.75" hidden="true" customHeight="false" outlineLevel="0" collapsed="false"/>
    <row r="9615" customFormat="false" ht="12.75" hidden="true" customHeight="false" outlineLevel="0" collapsed="false"/>
    <row r="9616" customFormat="false" ht="12.75" hidden="true" customHeight="false" outlineLevel="0" collapsed="false"/>
    <row r="9617" customFormat="false" ht="12.75" hidden="true" customHeight="false" outlineLevel="0" collapsed="false"/>
    <row r="9618" customFormat="false" ht="12.75" hidden="true" customHeight="false" outlineLevel="0" collapsed="false"/>
    <row r="9619" customFormat="false" ht="12.75" hidden="true" customHeight="false" outlineLevel="0" collapsed="false"/>
    <row r="9620" customFormat="false" ht="12.75" hidden="true" customHeight="false" outlineLevel="0" collapsed="false"/>
    <row r="9621" customFormat="false" ht="12.75" hidden="true" customHeight="false" outlineLevel="0" collapsed="false"/>
    <row r="9622" customFormat="false" ht="12.75" hidden="true" customHeight="false" outlineLevel="0" collapsed="false"/>
    <row r="9623" customFormat="false" ht="12.75" hidden="true" customHeight="false" outlineLevel="0" collapsed="false"/>
    <row r="9624" customFormat="false" ht="12.75" hidden="true" customHeight="false" outlineLevel="0" collapsed="false"/>
    <row r="9625" customFormat="false" ht="12.75" hidden="true" customHeight="false" outlineLevel="0" collapsed="false"/>
    <row r="9626" customFormat="false" ht="12.75" hidden="true" customHeight="false" outlineLevel="0" collapsed="false"/>
    <row r="9627" customFormat="false" ht="12.75" hidden="true" customHeight="false" outlineLevel="0" collapsed="false"/>
    <row r="9628" customFormat="false" ht="12.75" hidden="true" customHeight="false" outlineLevel="0" collapsed="false"/>
    <row r="9629" customFormat="false" ht="12.75" hidden="true" customHeight="false" outlineLevel="0" collapsed="false"/>
    <row r="9630" customFormat="false" ht="12.75" hidden="true" customHeight="false" outlineLevel="0" collapsed="false"/>
    <row r="9631" customFormat="false" ht="12.75" hidden="true" customHeight="false" outlineLevel="0" collapsed="false"/>
    <row r="9632" customFormat="false" ht="12.75" hidden="true" customHeight="false" outlineLevel="0" collapsed="false"/>
    <row r="9633" customFormat="false" ht="12.75" hidden="true" customHeight="false" outlineLevel="0" collapsed="false"/>
    <row r="9634" customFormat="false" ht="12.75" hidden="true" customHeight="false" outlineLevel="0" collapsed="false"/>
    <row r="9635" customFormat="false" ht="12.75" hidden="true" customHeight="false" outlineLevel="0" collapsed="false"/>
    <row r="9636" customFormat="false" ht="12.75" hidden="true" customHeight="false" outlineLevel="0" collapsed="false"/>
    <row r="9637" customFormat="false" ht="12.75" hidden="true" customHeight="false" outlineLevel="0" collapsed="false"/>
    <row r="9638" customFormat="false" ht="12.75" hidden="true" customHeight="false" outlineLevel="0" collapsed="false"/>
    <row r="9639" customFormat="false" ht="12.75" hidden="true" customHeight="false" outlineLevel="0" collapsed="false"/>
    <row r="9640" customFormat="false" ht="12.75" hidden="true" customHeight="false" outlineLevel="0" collapsed="false"/>
    <row r="9641" customFormat="false" ht="12.75" hidden="true" customHeight="false" outlineLevel="0" collapsed="false"/>
    <row r="9642" customFormat="false" ht="12.75" hidden="true" customHeight="false" outlineLevel="0" collapsed="false"/>
    <row r="9643" customFormat="false" ht="12.75" hidden="true" customHeight="false" outlineLevel="0" collapsed="false"/>
    <row r="9644" customFormat="false" ht="12.75" hidden="true" customHeight="false" outlineLevel="0" collapsed="false"/>
    <row r="9645" customFormat="false" ht="12.75" hidden="true" customHeight="false" outlineLevel="0" collapsed="false"/>
    <row r="9646" customFormat="false" ht="12.75" hidden="true" customHeight="false" outlineLevel="0" collapsed="false"/>
    <row r="9647" customFormat="false" ht="12.75" hidden="true" customHeight="false" outlineLevel="0" collapsed="false"/>
    <row r="9648" customFormat="false" ht="12.75" hidden="true" customHeight="false" outlineLevel="0" collapsed="false"/>
    <row r="9649" customFormat="false" ht="12.75" hidden="true" customHeight="false" outlineLevel="0" collapsed="false"/>
    <row r="9650" customFormat="false" ht="12.75" hidden="true" customHeight="false" outlineLevel="0" collapsed="false"/>
    <row r="9651" customFormat="false" ht="12.75" hidden="true" customHeight="false" outlineLevel="0" collapsed="false"/>
    <row r="9652" customFormat="false" ht="12.75" hidden="true" customHeight="false" outlineLevel="0" collapsed="false"/>
    <row r="9653" customFormat="false" ht="12.75" hidden="true" customHeight="false" outlineLevel="0" collapsed="false"/>
    <row r="9654" customFormat="false" ht="12.75" hidden="true" customHeight="false" outlineLevel="0" collapsed="false"/>
    <row r="9655" customFormat="false" ht="12.75" hidden="true" customHeight="false" outlineLevel="0" collapsed="false"/>
    <row r="9656" customFormat="false" ht="12.75" hidden="true" customHeight="false" outlineLevel="0" collapsed="false"/>
    <row r="9657" customFormat="false" ht="12.75" hidden="true" customHeight="false" outlineLevel="0" collapsed="false"/>
    <row r="9658" customFormat="false" ht="12.75" hidden="true" customHeight="false" outlineLevel="0" collapsed="false"/>
    <row r="9659" customFormat="false" ht="12.75" hidden="true" customHeight="false" outlineLevel="0" collapsed="false"/>
    <row r="9660" customFormat="false" ht="12.75" hidden="true" customHeight="false" outlineLevel="0" collapsed="false"/>
    <row r="9661" customFormat="false" ht="12.75" hidden="true" customHeight="false" outlineLevel="0" collapsed="false"/>
    <row r="9662" customFormat="false" ht="12.75" hidden="true" customHeight="false" outlineLevel="0" collapsed="false"/>
    <row r="9663" customFormat="false" ht="12.75" hidden="true" customHeight="false" outlineLevel="0" collapsed="false"/>
    <row r="9664" customFormat="false" ht="12.75" hidden="true" customHeight="false" outlineLevel="0" collapsed="false"/>
    <row r="9665" customFormat="false" ht="12.75" hidden="true" customHeight="false" outlineLevel="0" collapsed="false"/>
    <row r="9666" customFormat="false" ht="12.75" hidden="true" customHeight="false" outlineLevel="0" collapsed="false"/>
    <row r="9667" customFormat="false" ht="12.75" hidden="true" customHeight="false" outlineLevel="0" collapsed="false"/>
    <row r="9668" customFormat="false" ht="12.75" hidden="true" customHeight="false" outlineLevel="0" collapsed="false"/>
    <row r="9669" customFormat="false" ht="12.75" hidden="true" customHeight="false" outlineLevel="0" collapsed="false"/>
    <row r="9670" customFormat="false" ht="12.75" hidden="true" customHeight="false" outlineLevel="0" collapsed="false"/>
    <row r="9671" customFormat="false" ht="12.75" hidden="true" customHeight="false" outlineLevel="0" collapsed="false"/>
    <row r="9672" customFormat="false" ht="12.75" hidden="true" customHeight="false" outlineLevel="0" collapsed="false"/>
    <row r="9673" customFormat="false" ht="12.75" hidden="true" customHeight="false" outlineLevel="0" collapsed="false"/>
    <row r="9674" customFormat="false" ht="12.75" hidden="true" customHeight="false" outlineLevel="0" collapsed="false"/>
    <row r="9675" customFormat="false" ht="12.75" hidden="true" customHeight="false" outlineLevel="0" collapsed="false"/>
    <row r="9676" customFormat="false" ht="12.75" hidden="true" customHeight="false" outlineLevel="0" collapsed="false"/>
    <row r="9677" customFormat="false" ht="12.75" hidden="true" customHeight="false" outlineLevel="0" collapsed="false"/>
    <row r="9678" customFormat="false" ht="12.75" hidden="true" customHeight="false" outlineLevel="0" collapsed="false"/>
    <row r="9679" customFormat="false" ht="12.75" hidden="true" customHeight="false" outlineLevel="0" collapsed="false"/>
    <row r="9680" customFormat="false" ht="12.75" hidden="true" customHeight="false" outlineLevel="0" collapsed="false"/>
    <row r="9681" customFormat="false" ht="12.75" hidden="true" customHeight="false" outlineLevel="0" collapsed="false"/>
    <row r="9682" customFormat="false" ht="12.75" hidden="true" customHeight="false" outlineLevel="0" collapsed="false"/>
    <row r="9683" customFormat="false" ht="12.75" hidden="true" customHeight="false" outlineLevel="0" collapsed="false"/>
    <row r="9684" customFormat="false" ht="12.75" hidden="true" customHeight="false" outlineLevel="0" collapsed="false"/>
    <row r="9685" customFormat="false" ht="12.75" hidden="true" customHeight="false" outlineLevel="0" collapsed="false"/>
    <row r="9686" customFormat="false" ht="12.75" hidden="true" customHeight="false" outlineLevel="0" collapsed="false"/>
    <row r="9687" customFormat="false" ht="12.75" hidden="true" customHeight="false" outlineLevel="0" collapsed="false"/>
    <row r="9688" customFormat="false" ht="12.75" hidden="true" customHeight="false" outlineLevel="0" collapsed="false"/>
    <row r="9689" customFormat="false" ht="12.75" hidden="true" customHeight="false" outlineLevel="0" collapsed="false"/>
    <row r="9690" customFormat="false" ht="12.75" hidden="true" customHeight="false" outlineLevel="0" collapsed="false"/>
    <row r="9691" customFormat="false" ht="12.75" hidden="true" customHeight="false" outlineLevel="0" collapsed="false"/>
    <row r="9692" customFormat="false" ht="12.75" hidden="true" customHeight="false" outlineLevel="0" collapsed="false"/>
    <row r="9693" customFormat="false" ht="12.75" hidden="true" customHeight="false" outlineLevel="0" collapsed="false"/>
    <row r="9694" customFormat="false" ht="12.75" hidden="true" customHeight="false" outlineLevel="0" collapsed="false"/>
    <row r="9695" customFormat="false" ht="12.75" hidden="true" customHeight="false" outlineLevel="0" collapsed="false"/>
    <row r="9696" customFormat="false" ht="12.75" hidden="true" customHeight="false" outlineLevel="0" collapsed="false"/>
    <row r="9697" customFormat="false" ht="12.75" hidden="true" customHeight="false" outlineLevel="0" collapsed="false"/>
    <row r="9698" customFormat="false" ht="12.75" hidden="true" customHeight="false" outlineLevel="0" collapsed="false"/>
    <row r="9699" customFormat="false" ht="12.75" hidden="true" customHeight="false" outlineLevel="0" collapsed="false"/>
    <row r="9700" customFormat="false" ht="12.75" hidden="true" customHeight="false" outlineLevel="0" collapsed="false"/>
    <row r="9701" customFormat="false" ht="12.75" hidden="true" customHeight="false" outlineLevel="0" collapsed="false"/>
    <row r="9702" customFormat="false" ht="12.75" hidden="true" customHeight="false" outlineLevel="0" collapsed="false"/>
    <row r="9703" customFormat="false" ht="12.75" hidden="true" customHeight="false" outlineLevel="0" collapsed="false"/>
    <row r="9704" customFormat="false" ht="12.75" hidden="true" customHeight="false" outlineLevel="0" collapsed="false"/>
    <row r="9705" customFormat="false" ht="12.75" hidden="true" customHeight="false" outlineLevel="0" collapsed="false"/>
    <row r="9706" customFormat="false" ht="12.75" hidden="true" customHeight="false" outlineLevel="0" collapsed="false"/>
    <row r="9707" customFormat="false" ht="12.75" hidden="true" customHeight="false" outlineLevel="0" collapsed="false"/>
    <row r="9708" customFormat="false" ht="12.75" hidden="true" customHeight="false" outlineLevel="0" collapsed="false"/>
    <row r="9709" customFormat="false" ht="12.75" hidden="true" customHeight="false" outlineLevel="0" collapsed="false"/>
    <row r="9710" customFormat="false" ht="12.75" hidden="true" customHeight="false" outlineLevel="0" collapsed="false"/>
    <row r="9711" customFormat="false" ht="12.75" hidden="true" customHeight="false" outlineLevel="0" collapsed="false"/>
    <row r="9712" customFormat="false" ht="12.75" hidden="true" customHeight="false" outlineLevel="0" collapsed="false"/>
    <row r="9713" customFormat="false" ht="12.75" hidden="true" customHeight="false" outlineLevel="0" collapsed="false"/>
    <row r="9714" customFormat="false" ht="12.75" hidden="true" customHeight="false" outlineLevel="0" collapsed="false"/>
    <row r="9715" customFormat="false" ht="12.75" hidden="true" customHeight="false" outlineLevel="0" collapsed="false"/>
    <row r="9716" customFormat="false" ht="12.75" hidden="true" customHeight="false" outlineLevel="0" collapsed="false"/>
    <row r="9717" customFormat="false" ht="12.75" hidden="true" customHeight="false" outlineLevel="0" collapsed="false"/>
    <row r="9718" customFormat="false" ht="12.75" hidden="true" customHeight="false" outlineLevel="0" collapsed="false"/>
    <row r="9719" customFormat="false" ht="12.75" hidden="true" customHeight="false" outlineLevel="0" collapsed="false"/>
    <row r="9720" customFormat="false" ht="12.75" hidden="true" customHeight="false" outlineLevel="0" collapsed="false"/>
    <row r="9721" customFormat="false" ht="12.75" hidden="true" customHeight="false" outlineLevel="0" collapsed="false"/>
    <row r="9722" customFormat="false" ht="12.75" hidden="true" customHeight="false" outlineLevel="0" collapsed="false"/>
    <row r="9723" customFormat="false" ht="12.75" hidden="true" customHeight="false" outlineLevel="0" collapsed="false"/>
    <row r="9724" customFormat="false" ht="12.75" hidden="true" customHeight="false" outlineLevel="0" collapsed="false"/>
    <row r="9725" customFormat="false" ht="12.75" hidden="true" customHeight="false" outlineLevel="0" collapsed="false"/>
    <row r="9726" customFormat="false" ht="12.75" hidden="true" customHeight="false" outlineLevel="0" collapsed="false"/>
    <row r="9727" customFormat="false" ht="12.75" hidden="true" customHeight="false" outlineLevel="0" collapsed="false"/>
    <row r="9728" customFormat="false" ht="12.75" hidden="true" customHeight="false" outlineLevel="0" collapsed="false"/>
    <row r="9729" customFormat="false" ht="12.75" hidden="true" customHeight="false" outlineLevel="0" collapsed="false"/>
    <row r="9730" customFormat="false" ht="12.75" hidden="true" customHeight="false" outlineLevel="0" collapsed="false"/>
    <row r="9731" customFormat="false" ht="12.75" hidden="true" customHeight="false" outlineLevel="0" collapsed="false"/>
    <row r="9732" customFormat="false" ht="12.75" hidden="true" customHeight="false" outlineLevel="0" collapsed="false"/>
    <row r="9733" customFormat="false" ht="12.75" hidden="true" customHeight="false" outlineLevel="0" collapsed="false"/>
    <row r="9734" customFormat="false" ht="12.75" hidden="true" customHeight="false" outlineLevel="0" collapsed="false"/>
    <row r="9735" customFormat="false" ht="12.75" hidden="true" customHeight="false" outlineLevel="0" collapsed="false"/>
    <row r="9736" customFormat="false" ht="12.75" hidden="true" customHeight="false" outlineLevel="0" collapsed="false"/>
    <row r="9737" customFormat="false" ht="12.75" hidden="true" customHeight="false" outlineLevel="0" collapsed="false"/>
    <row r="9738" customFormat="false" ht="12.75" hidden="true" customHeight="false" outlineLevel="0" collapsed="false"/>
    <row r="9739" customFormat="false" ht="12.75" hidden="true" customHeight="false" outlineLevel="0" collapsed="false"/>
    <row r="9740" customFormat="false" ht="12.75" hidden="true" customHeight="false" outlineLevel="0" collapsed="false"/>
    <row r="9741" customFormat="false" ht="12.75" hidden="true" customHeight="false" outlineLevel="0" collapsed="false"/>
    <row r="9742" customFormat="false" ht="12.75" hidden="true" customHeight="false" outlineLevel="0" collapsed="false"/>
    <row r="9743" customFormat="false" ht="12.75" hidden="true" customHeight="false" outlineLevel="0" collapsed="false"/>
    <row r="9744" customFormat="false" ht="12.75" hidden="true" customHeight="false" outlineLevel="0" collapsed="false"/>
    <row r="9745" customFormat="false" ht="12.75" hidden="true" customHeight="false" outlineLevel="0" collapsed="false"/>
    <row r="9746" customFormat="false" ht="12.75" hidden="true" customHeight="false" outlineLevel="0" collapsed="false"/>
    <row r="9747" customFormat="false" ht="12.75" hidden="true" customHeight="false" outlineLevel="0" collapsed="false"/>
    <row r="9748" customFormat="false" ht="12.75" hidden="true" customHeight="false" outlineLevel="0" collapsed="false"/>
    <row r="9749" customFormat="false" ht="12.75" hidden="true" customHeight="false" outlineLevel="0" collapsed="false"/>
    <row r="9750" customFormat="false" ht="12.75" hidden="true" customHeight="false" outlineLevel="0" collapsed="false"/>
    <row r="9751" customFormat="false" ht="12.75" hidden="true" customHeight="false" outlineLevel="0" collapsed="false"/>
    <row r="9752" customFormat="false" ht="12.75" hidden="true" customHeight="false" outlineLevel="0" collapsed="false"/>
    <row r="9753" customFormat="false" ht="12.75" hidden="true" customHeight="false" outlineLevel="0" collapsed="false"/>
    <row r="9754" customFormat="false" ht="12.75" hidden="true" customHeight="false" outlineLevel="0" collapsed="false"/>
    <row r="9755" customFormat="false" ht="12.75" hidden="true" customHeight="false" outlineLevel="0" collapsed="false"/>
    <row r="9756" customFormat="false" ht="12.75" hidden="true" customHeight="false" outlineLevel="0" collapsed="false"/>
    <row r="9757" customFormat="false" ht="12.75" hidden="true" customHeight="false" outlineLevel="0" collapsed="false"/>
    <row r="9758" customFormat="false" ht="12.75" hidden="true" customHeight="false" outlineLevel="0" collapsed="false"/>
    <row r="9759" customFormat="false" ht="12.75" hidden="true" customHeight="false" outlineLevel="0" collapsed="false"/>
    <row r="9760" customFormat="false" ht="12.75" hidden="true" customHeight="false" outlineLevel="0" collapsed="false"/>
    <row r="9761" customFormat="false" ht="12.75" hidden="true" customHeight="false" outlineLevel="0" collapsed="false"/>
    <row r="9762" customFormat="false" ht="12.75" hidden="true" customHeight="false" outlineLevel="0" collapsed="false"/>
    <row r="9763" customFormat="false" ht="12.75" hidden="true" customHeight="false" outlineLevel="0" collapsed="false"/>
    <row r="9764" customFormat="false" ht="12.75" hidden="true" customHeight="false" outlineLevel="0" collapsed="false"/>
    <row r="9765" customFormat="false" ht="12.75" hidden="true" customHeight="false" outlineLevel="0" collapsed="false"/>
    <row r="9766" customFormat="false" ht="12.75" hidden="true" customHeight="false" outlineLevel="0" collapsed="false"/>
    <row r="9767" customFormat="false" ht="12.75" hidden="true" customHeight="false" outlineLevel="0" collapsed="false"/>
    <row r="9768" customFormat="false" ht="12.75" hidden="true" customHeight="false" outlineLevel="0" collapsed="false"/>
    <row r="9769" customFormat="false" ht="12.75" hidden="true" customHeight="false" outlineLevel="0" collapsed="false"/>
    <row r="9770" customFormat="false" ht="12.75" hidden="true" customHeight="false" outlineLevel="0" collapsed="false"/>
    <row r="9771" customFormat="false" ht="12.75" hidden="true" customHeight="false" outlineLevel="0" collapsed="false"/>
    <row r="9772" customFormat="false" ht="12.75" hidden="true" customHeight="false" outlineLevel="0" collapsed="false"/>
    <row r="9773" customFormat="false" ht="12.75" hidden="true" customHeight="false" outlineLevel="0" collapsed="false"/>
    <row r="9774" customFormat="false" ht="12.75" hidden="true" customHeight="false" outlineLevel="0" collapsed="false"/>
    <row r="9775" customFormat="false" ht="12.75" hidden="true" customHeight="false" outlineLevel="0" collapsed="false"/>
    <row r="9776" customFormat="false" ht="12.75" hidden="true" customHeight="false" outlineLevel="0" collapsed="false"/>
    <row r="9777" customFormat="false" ht="12.75" hidden="true" customHeight="false" outlineLevel="0" collapsed="false"/>
    <row r="9778" customFormat="false" ht="12.75" hidden="true" customHeight="false" outlineLevel="0" collapsed="false"/>
    <row r="9779" customFormat="false" ht="12.75" hidden="true" customHeight="false" outlineLevel="0" collapsed="false"/>
    <row r="9780" customFormat="false" ht="12.75" hidden="true" customHeight="false" outlineLevel="0" collapsed="false"/>
    <row r="9781" customFormat="false" ht="12.75" hidden="true" customHeight="false" outlineLevel="0" collapsed="false"/>
    <row r="9782" customFormat="false" ht="12.75" hidden="true" customHeight="false" outlineLevel="0" collapsed="false"/>
    <row r="9783" customFormat="false" ht="12.75" hidden="true" customHeight="false" outlineLevel="0" collapsed="false"/>
    <row r="9784" customFormat="false" ht="12.75" hidden="true" customHeight="false" outlineLevel="0" collapsed="false"/>
    <row r="9785" customFormat="false" ht="12.75" hidden="true" customHeight="false" outlineLevel="0" collapsed="false"/>
    <row r="9786" customFormat="false" ht="12.75" hidden="true" customHeight="false" outlineLevel="0" collapsed="false"/>
    <row r="9787" customFormat="false" ht="12.75" hidden="true" customHeight="false" outlineLevel="0" collapsed="false"/>
    <row r="9788" customFormat="false" ht="12.75" hidden="true" customHeight="false" outlineLevel="0" collapsed="false"/>
    <row r="9789" customFormat="false" ht="12.75" hidden="true" customHeight="false" outlineLevel="0" collapsed="false"/>
    <row r="9790" customFormat="false" ht="12.75" hidden="true" customHeight="false" outlineLevel="0" collapsed="false"/>
    <row r="9791" customFormat="false" ht="12.75" hidden="true" customHeight="false" outlineLevel="0" collapsed="false"/>
    <row r="9792" customFormat="false" ht="12.75" hidden="true" customHeight="false" outlineLevel="0" collapsed="false"/>
    <row r="9793" customFormat="false" ht="12.75" hidden="true" customHeight="false" outlineLevel="0" collapsed="false"/>
    <row r="9794" customFormat="false" ht="12.75" hidden="true" customHeight="false" outlineLevel="0" collapsed="false"/>
    <row r="9795" customFormat="false" ht="12.75" hidden="true" customHeight="false" outlineLevel="0" collapsed="false"/>
    <row r="9796" customFormat="false" ht="12.75" hidden="true" customHeight="false" outlineLevel="0" collapsed="false"/>
    <row r="9797" customFormat="false" ht="12.75" hidden="true" customHeight="false" outlineLevel="0" collapsed="false"/>
    <row r="9798" customFormat="false" ht="12.75" hidden="true" customHeight="false" outlineLevel="0" collapsed="false"/>
    <row r="9799" customFormat="false" ht="12.75" hidden="true" customHeight="false" outlineLevel="0" collapsed="false"/>
    <row r="9800" customFormat="false" ht="12.75" hidden="true" customHeight="false" outlineLevel="0" collapsed="false"/>
    <row r="9801" customFormat="false" ht="12.75" hidden="true" customHeight="false" outlineLevel="0" collapsed="false"/>
    <row r="9802" customFormat="false" ht="12.75" hidden="true" customHeight="false" outlineLevel="0" collapsed="false"/>
    <row r="9803" customFormat="false" ht="12.75" hidden="true" customHeight="false" outlineLevel="0" collapsed="false"/>
    <row r="9804" customFormat="false" ht="12.75" hidden="true" customHeight="false" outlineLevel="0" collapsed="false"/>
    <row r="9805" customFormat="false" ht="12.75" hidden="true" customHeight="false" outlineLevel="0" collapsed="false"/>
    <row r="9806" customFormat="false" ht="12.75" hidden="true" customHeight="false" outlineLevel="0" collapsed="false"/>
    <row r="9807" customFormat="false" ht="12.75" hidden="true" customHeight="false" outlineLevel="0" collapsed="false"/>
    <row r="9808" customFormat="false" ht="12.75" hidden="true" customHeight="false" outlineLevel="0" collapsed="false"/>
    <row r="9809" customFormat="false" ht="12.75" hidden="true" customHeight="false" outlineLevel="0" collapsed="false"/>
    <row r="9810" customFormat="false" ht="12.75" hidden="true" customHeight="false" outlineLevel="0" collapsed="false"/>
    <row r="9811" customFormat="false" ht="12.75" hidden="true" customHeight="false" outlineLevel="0" collapsed="false"/>
    <row r="9812" customFormat="false" ht="12.75" hidden="true" customHeight="false" outlineLevel="0" collapsed="false"/>
    <row r="9813" customFormat="false" ht="12.75" hidden="true" customHeight="false" outlineLevel="0" collapsed="false"/>
    <row r="9814" customFormat="false" ht="12.75" hidden="true" customHeight="false" outlineLevel="0" collapsed="false"/>
    <row r="9815" customFormat="false" ht="12.75" hidden="true" customHeight="false" outlineLevel="0" collapsed="false"/>
    <row r="9816" customFormat="false" ht="12.75" hidden="true" customHeight="false" outlineLevel="0" collapsed="false"/>
    <row r="9817" customFormat="false" ht="12.75" hidden="true" customHeight="false" outlineLevel="0" collapsed="false"/>
    <row r="9818" customFormat="false" ht="12.75" hidden="true" customHeight="false" outlineLevel="0" collapsed="false"/>
    <row r="9819" customFormat="false" ht="12.75" hidden="true" customHeight="false" outlineLevel="0" collapsed="false"/>
    <row r="9820" customFormat="false" ht="12.75" hidden="true" customHeight="false" outlineLevel="0" collapsed="false"/>
    <row r="9821" customFormat="false" ht="12.75" hidden="true" customHeight="false" outlineLevel="0" collapsed="false"/>
    <row r="9822" customFormat="false" ht="12.75" hidden="true" customHeight="false" outlineLevel="0" collapsed="false"/>
    <row r="9823" customFormat="false" ht="12.75" hidden="true" customHeight="false" outlineLevel="0" collapsed="false"/>
    <row r="9824" customFormat="false" ht="12.75" hidden="true" customHeight="false" outlineLevel="0" collapsed="false"/>
    <row r="9825" customFormat="false" ht="12.75" hidden="true" customHeight="false" outlineLevel="0" collapsed="false"/>
    <row r="9826" customFormat="false" ht="12.75" hidden="true" customHeight="false" outlineLevel="0" collapsed="false"/>
    <row r="9827" customFormat="false" ht="12.75" hidden="true" customHeight="false" outlineLevel="0" collapsed="false"/>
    <row r="9828" customFormat="false" ht="12.75" hidden="true" customHeight="false" outlineLevel="0" collapsed="false"/>
    <row r="9829" customFormat="false" ht="12.75" hidden="true" customHeight="false" outlineLevel="0" collapsed="false"/>
    <row r="9830" customFormat="false" ht="12.75" hidden="true" customHeight="false" outlineLevel="0" collapsed="false"/>
    <row r="9831" customFormat="false" ht="12.75" hidden="true" customHeight="false" outlineLevel="0" collapsed="false"/>
    <row r="9832" customFormat="false" ht="12.75" hidden="true" customHeight="false" outlineLevel="0" collapsed="false"/>
    <row r="9833" customFormat="false" ht="12.75" hidden="true" customHeight="false" outlineLevel="0" collapsed="false"/>
    <row r="9834" customFormat="false" ht="12.75" hidden="true" customHeight="false" outlineLevel="0" collapsed="false"/>
    <row r="9835" customFormat="false" ht="12.75" hidden="true" customHeight="false" outlineLevel="0" collapsed="false"/>
    <row r="9836" customFormat="false" ht="12.75" hidden="true" customHeight="false" outlineLevel="0" collapsed="false"/>
    <row r="9837" customFormat="false" ht="12.75" hidden="true" customHeight="false" outlineLevel="0" collapsed="false"/>
    <row r="9838" customFormat="false" ht="12.75" hidden="true" customHeight="false" outlineLevel="0" collapsed="false"/>
    <row r="9839" customFormat="false" ht="12.75" hidden="true" customHeight="false" outlineLevel="0" collapsed="false"/>
    <row r="9840" customFormat="false" ht="12.75" hidden="true" customHeight="false" outlineLevel="0" collapsed="false"/>
    <row r="9841" customFormat="false" ht="12.75" hidden="true" customHeight="false" outlineLevel="0" collapsed="false"/>
    <row r="9842" customFormat="false" ht="12.75" hidden="true" customHeight="false" outlineLevel="0" collapsed="false"/>
    <row r="9843" customFormat="false" ht="12.75" hidden="true" customHeight="false" outlineLevel="0" collapsed="false"/>
    <row r="9844" customFormat="false" ht="12.75" hidden="true" customHeight="false" outlineLevel="0" collapsed="false"/>
    <row r="9845" customFormat="false" ht="12.75" hidden="true" customHeight="false" outlineLevel="0" collapsed="false"/>
    <row r="9846" customFormat="false" ht="12.75" hidden="true" customHeight="false" outlineLevel="0" collapsed="false"/>
    <row r="9847" customFormat="false" ht="12.75" hidden="true" customHeight="false" outlineLevel="0" collapsed="false"/>
    <row r="9848" customFormat="false" ht="12.75" hidden="true" customHeight="false" outlineLevel="0" collapsed="false"/>
    <row r="9849" customFormat="false" ht="12.75" hidden="true" customHeight="false" outlineLevel="0" collapsed="false"/>
    <row r="9850" customFormat="false" ht="12.75" hidden="true" customHeight="false" outlineLevel="0" collapsed="false"/>
    <row r="9851" customFormat="false" ht="12.75" hidden="true" customHeight="false" outlineLevel="0" collapsed="false"/>
    <row r="9852" customFormat="false" ht="12.75" hidden="true" customHeight="false" outlineLevel="0" collapsed="false"/>
    <row r="9853" customFormat="false" ht="12.75" hidden="true" customHeight="false" outlineLevel="0" collapsed="false"/>
    <row r="9854" customFormat="false" ht="12.75" hidden="true" customHeight="false" outlineLevel="0" collapsed="false"/>
    <row r="9855" customFormat="false" ht="12.75" hidden="true" customHeight="false" outlineLevel="0" collapsed="false"/>
    <row r="9856" customFormat="false" ht="12.75" hidden="true" customHeight="false" outlineLevel="0" collapsed="false"/>
    <row r="9857" customFormat="false" ht="12.75" hidden="true" customHeight="false" outlineLevel="0" collapsed="false"/>
    <row r="9858" customFormat="false" ht="12.75" hidden="true" customHeight="false" outlineLevel="0" collapsed="false"/>
    <row r="9859" customFormat="false" ht="12.75" hidden="true" customHeight="false" outlineLevel="0" collapsed="false"/>
    <row r="9860" customFormat="false" ht="12.75" hidden="true" customHeight="false" outlineLevel="0" collapsed="false"/>
    <row r="9861" customFormat="false" ht="12.75" hidden="true" customHeight="false" outlineLevel="0" collapsed="false"/>
    <row r="9862" customFormat="false" ht="12.75" hidden="true" customHeight="false" outlineLevel="0" collapsed="false"/>
    <row r="9863" customFormat="false" ht="12.75" hidden="true" customHeight="false" outlineLevel="0" collapsed="false"/>
    <row r="9864" customFormat="false" ht="12.75" hidden="true" customHeight="false" outlineLevel="0" collapsed="false"/>
    <row r="9865" customFormat="false" ht="12.75" hidden="true" customHeight="false" outlineLevel="0" collapsed="false"/>
    <row r="9866" customFormat="false" ht="12.75" hidden="true" customHeight="false" outlineLevel="0" collapsed="false"/>
    <row r="9867" customFormat="false" ht="12.75" hidden="true" customHeight="false" outlineLevel="0" collapsed="false"/>
    <row r="9868" customFormat="false" ht="12.75" hidden="true" customHeight="false" outlineLevel="0" collapsed="false"/>
    <row r="9869" customFormat="false" ht="12.75" hidden="true" customHeight="false" outlineLevel="0" collapsed="false"/>
    <row r="9870" customFormat="false" ht="12.75" hidden="true" customHeight="false" outlineLevel="0" collapsed="false"/>
    <row r="9871" customFormat="false" ht="12.75" hidden="true" customHeight="false" outlineLevel="0" collapsed="false"/>
    <row r="9872" customFormat="false" ht="12.75" hidden="true" customHeight="false" outlineLevel="0" collapsed="false"/>
    <row r="9873" customFormat="false" ht="12.75" hidden="true" customHeight="false" outlineLevel="0" collapsed="false"/>
    <row r="9874" customFormat="false" ht="12.75" hidden="true" customHeight="false" outlineLevel="0" collapsed="false"/>
    <row r="9875" customFormat="false" ht="12.75" hidden="true" customHeight="false" outlineLevel="0" collapsed="false"/>
    <row r="9876" customFormat="false" ht="12.75" hidden="true" customHeight="false" outlineLevel="0" collapsed="false"/>
    <row r="9877" customFormat="false" ht="12.75" hidden="true" customHeight="false" outlineLevel="0" collapsed="false"/>
    <row r="9878" customFormat="false" ht="12.75" hidden="true" customHeight="false" outlineLevel="0" collapsed="false"/>
    <row r="9879" customFormat="false" ht="12.75" hidden="true" customHeight="false" outlineLevel="0" collapsed="false"/>
    <row r="9880" customFormat="false" ht="12.75" hidden="true" customHeight="false" outlineLevel="0" collapsed="false"/>
    <row r="9881" customFormat="false" ht="12.75" hidden="true" customHeight="false" outlineLevel="0" collapsed="false"/>
    <row r="9882" customFormat="false" ht="12.75" hidden="true" customHeight="false" outlineLevel="0" collapsed="false"/>
    <row r="9883" customFormat="false" ht="12.75" hidden="true" customHeight="false" outlineLevel="0" collapsed="false"/>
    <row r="9884" customFormat="false" ht="12.75" hidden="true" customHeight="false" outlineLevel="0" collapsed="false"/>
    <row r="9885" customFormat="false" ht="12.75" hidden="true" customHeight="false" outlineLevel="0" collapsed="false"/>
    <row r="9886" customFormat="false" ht="12.75" hidden="true" customHeight="false" outlineLevel="0" collapsed="false"/>
    <row r="9887" customFormat="false" ht="12.75" hidden="true" customHeight="false" outlineLevel="0" collapsed="false"/>
    <row r="9888" customFormat="false" ht="12.75" hidden="true" customHeight="false" outlineLevel="0" collapsed="false"/>
    <row r="9889" customFormat="false" ht="12.75" hidden="true" customHeight="false" outlineLevel="0" collapsed="false"/>
    <row r="9890" customFormat="false" ht="12.75" hidden="true" customHeight="false" outlineLevel="0" collapsed="false"/>
    <row r="9891" customFormat="false" ht="12.75" hidden="true" customHeight="false" outlineLevel="0" collapsed="false"/>
    <row r="9892" customFormat="false" ht="12.75" hidden="true" customHeight="false" outlineLevel="0" collapsed="false"/>
    <row r="9893" customFormat="false" ht="12.75" hidden="true" customHeight="false" outlineLevel="0" collapsed="false"/>
    <row r="9894" customFormat="false" ht="12.75" hidden="true" customHeight="false" outlineLevel="0" collapsed="false"/>
    <row r="9895" customFormat="false" ht="12.75" hidden="true" customHeight="false" outlineLevel="0" collapsed="false"/>
    <row r="9896" customFormat="false" ht="12.75" hidden="true" customHeight="false" outlineLevel="0" collapsed="false"/>
    <row r="9897" customFormat="false" ht="12.75" hidden="true" customHeight="false" outlineLevel="0" collapsed="false"/>
    <row r="9898" customFormat="false" ht="12.75" hidden="true" customHeight="false" outlineLevel="0" collapsed="false"/>
    <row r="9899" customFormat="false" ht="12.75" hidden="true" customHeight="false" outlineLevel="0" collapsed="false"/>
    <row r="9900" customFormat="false" ht="12.75" hidden="true" customHeight="false" outlineLevel="0" collapsed="false"/>
    <row r="9901" customFormat="false" ht="12.75" hidden="true" customHeight="false" outlineLevel="0" collapsed="false"/>
    <row r="9902" customFormat="false" ht="12.75" hidden="true" customHeight="false" outlineLevel="0" collapsed="false"/>
    <row r="9903" customFormat="false" ht="12.75" hidden="true" customHeight="false" outlineLevel="0" collapsed="false"/>
    <row r="9904" customFormat="false" ht="12.75" hidden="true" customHeight="false" outlineLevel="0" collapsed="false"/>
    <row r="9905" customFormat="false" ht="12.75" hidden="true" customHeight="false" outlineLevel="0" collapsed="false"/>
    <row r="9906" customFormat="false" ht="12.75" hidden="true" customHeight="false" outlineLevel="0" collapsed="false"/>
    <row r="9907" customFormat="false" ht="12.75" hidden="true" customHeight="false" outlineLevel="0" collapsed="false"/>
    <row r="9908" customFormat="false" ht="12.75" hidden="true" customHeight="false" outlineLevel="0" collapsed="false"/>
    <row r="9909" customFormat="false" ht="12.75" hidden="true" customHeight="false" outlineLevel="0" collapsed="false"/>
    <row r="9910" customFormat="false" ht="12.75" hidden="true" customHeight="false" outlineLevel="0" collapsed="false"/>
    <row r="9911" customFormat="false" ht="12.75" hidden="true" customHeight="false" outlineLevel="0" collapsed="false"/>
    <row r="9912" customFormat="false" ht="12.75" hidden="true" customHeight="false" outlineLevel="0" collapsed="false"/>
    <row r="9913" customFormat="false" ht="12.75" hidden="true" customHeight="false" outlineLevel="0" collapsed="false"/>
    <row r="9914" customFormat="false" ht="12.75" hidden="true" customHeight="false" outlineLevel="0" collapsed="false"/>
    <row r="9915" customFormat="false" ht="12.75" hidden="true" customHeight="false" outlineLevel="0" collapsed="false"/>
    <row r="9916" customFormat="false" ht="12.75" hidden="true" customHeight="false" outlineLevel="0" collapsed="false"/>
    <row r="9917" customFormat="false" ht="12.75" hidden="true" customHeight="false" outlineLevel="0" collapsed="false"/>
    <row r="9918" customFormat="false" ht="12.75" hidden="true" customHeight="false" outlineLevel="0" collapsed="false"/>
    <row r="9919" customFormat="false" ht="12.75" hidden="true" customHeight="false" outlineLevel="0" collapsed="false"/>
    <row r="9920" customFormat="false" ht="12.75" hidden="true" customHeight="false" outlineLevel="0" collapsed="false"/>
    <row r="9921" customFormat="false" ht="12.75" hidden="true" customHeight="false" outlineLevel="0" collapsed="false"/>
    <row r="9922" customFormat="false" ht="12.75" hidden="true" customHeight="false" outlineLevel="0" collapsed="false"/>
    <row r="9923" customFormat="false" ht="12.75" hidden="true" customHeight="false" outlineLevel="0" collapsed="false"/>
    <row r="9924" customFormat="false" ht="12.75" hidden="true" customHeight="false" outlineLevel="0" collapsed="false"/>
    <row r="9925" customFormat="false" ht="12.75" hidden="true" customHeight="false" outlineLevel="0" collapsed="false"/>
    <row r="9926" customFormat="false" ht="12.75" hidden="true" customHeight="false" outlineLevel="0" collapsed="false"/>
    <row r="9927" customFormat="false" ht="12.75" hidden="true" customHeight="false" outlineLevel="0" collapsed="false"/>
    <row r="9928" customFormat="false" ht="12.75" hidden="true" customHeight="false" outlineLevel="0" collapsed="false"/>
    <row r="9929" customFormat="false" ht="12.75" hidden="true" customHeight="false" outlineLevel="0" collapsed="false"/>
    <row r="9930" customFormat="false" ht="12.75" hidden="true" customHeight="false" outlineLevel="0" collapsed="false"/>
    <row r="9931" customFormat="false" ht="12.75" hidden="true" customHeight="false" outlineLevel="0" collapsed="false"/>
    <row r="9932" customFormat="false" ht="12.75" hidden="true" customHeight="false" outlineLevel="0" collapsed="false"/>
    <row r="9933" customFormat="false" ht="12.75" hidden="true" customHeight="false" outlineLevel="0" collapsed="false"/>
    <row r="9934" customFormat="false" ht="12.75" hidden="true" customHeight="false" outlineLevel="0" collapsed="false"/>
    <row r="9935" customFormat="false" ht="12.75" hidden="true" customHeight="false" outlineLevel="0" collapsed="false"/>
    <row r="9936" customFormat="false" ht="12.75" hidden="true" customHeight="false" outlineLevel="0" collapsed="false"/>
    <row r="9937" customFormat="false" ht="12.75" hidden="true" customHeight="false" outlineLevel="0" collapsed="false"/>
    <row r="9938" customFormat="false" ht="12.75" hidden="true" customHeight="false" outlineLevel="0" collapsed="false"/>
    <row r="9939" customFormat="false" ht="12.75" hidden="true" customHeight="false" outlineLevel="0" collapsed="false"/>
    <row r="9940" customFormat="false" ht="12.75" hidden="true" customHeight="false" outlineLevel="0" collapsed="false"/>
    <row r="9941" customFormat="false" ht="12.75" hidden="true" customHeight="false" outlineLevel="0" collapsed="false"/>
    <row r="9942" customFormat="false" ht="12.75" hidden="true" customHeight="false" outlineLevel="0" collapsed="false"/>
    <row r="9943" customFormat="false" ht="12.75" hidden="true" customHeight="false" outlineLevel="0" collapsed="false"/>
    <row r="9944" customFormat="false" ht="12.75" hidden="true" customHeight="false" outlineLevel="0" collapsed="false"/>
    <row r="9945" customFormat="false" ht="12.75" hidden="true" customHeight="false" outlineLevel="0" collapsed="false"/>
    <row r="9946" customFormat="false" ht="12.75" hidden="true" customHeight="false" outlineLevel="0" collapsed="false"/>
    <row r="9947" customFormat="false" ht="12.75" hidden="true" customHeight="false" outlineLevel="0" collapsed="false"/>
    <row r="9948" customFormat="false" ht="12.75" hidden="true" customHeight="false" outlineLevel="0" collapsed="false"/>
    <row r="9949" customFormat="false" ht="12.75" hidden="true" customHeight="false" outlineLevel="0" collapsed="false"/>
    <row r="9950" customFormat="false" ht="12.75" hidden="true" customHeight="false" outlineLevel="0" collapsed="false"/>
    <row r="9951" customFormat="false" ht="12.75" hidden="true" customHeight="false" outlineLevel="0" collapsed="false"/>
    <row r="9952" customFormat="false" ht="12.75" hidden="true" customHeight="false" outlineLevel="0" collapsed="false"/>
    <row r="9953" customFormat="false" ht="12.75" hidden="true" customHeight="false" outlineLevel="0" collapsed="false"/>
    <row r="9954" customFormat="false" ht="12.75" hidden="true" customHeight="false" outlineLevel="0" collapsed="false"/>
    <row r="9955" customFormat="false" ht="12.75" hidden="true" customHeight="false" outlineLevel="0" collapsed="false"/>
    <row r="9956" customFormat="false" ht="12.75" hidden="true" customHeight="false" outlineLevel="0" collapsed="false"/>
    <row r="9957" customFormat="false" ht="12.75" hidden="true" customHeight="false" outlineLevel="0" collapsed="false"/>
    <row r="9958" customFormat="false" ht="12.75" hidden="true" customHeight="false" outlineLevel="0" collapsed="false"/>
    <row r="9959" customFormat="false" ht="12.75" hidden="true" customHeight="false" outlineLevel="0" collapsed="false"/>
    <row r="9960" customFormat="false" ht="12.75" hidden="true" customHeight="false" outlineLevel="0" collapsed="false"/>
    <row r="9961" customFormat="false" ht="12.75" hidden="true" customHeight="false" outlineLevel="0" collapsed="false"/>
    <row r="9962" customFormat="false" ht="12.75" hidden="true" customHeight="false" outlineLevel="0" collapsed="false"/>
    <row r="9963" customFormat="false" ht="12.75" hidden="true" customHeight="false" outlineLevel="0" collapsed="false"/>
    <row r="9964" customFormat="false" ht="12.75" hidden="true" customHeight="false" outlineLevel="0" collapsed="false"/>
    <row r="9965" customFormat="false" ht="12.75" hidden="true" customHeight="false" outlineLevel="0" collapsed="false"/>
    <row r="9966" customFormat="false" ht="12.75" hidden="true" customHeight="false" outlineLevel="0" collapsed="false"/>
    <row r="9967" customFormat="false" ht="12.75" hidden="true" customHeight="false" outlineLevel="0" collapsed="false"/>
    <row r="9968" customFormat="false" ht="12.75" hidden="true" customHeight="false" outlineLevel="0" collapsed="false"/>
    <row r="9969" customFormat="false" ht="12.75" hidden="true" customHeight="false" outlineLevel="0" collapsed="false"/>
    <row r="9970" customFormat="false" ht="12.75" hidden="true" customHeight="false" outlineLevel="0" collapsed="false"/>
    <row r="9971" customFormat="false" ht="12.75" hidden="true" customHeight="false" outlineLevel="0" collapsed="false"/>
    <row r="9972" customFormat="false" ht="12.75" hidden="true" customHeight="false" outlineLevel="0" collapsed="false"/>
    <row r="9973" customFormat="false" ht="12.75" hidden="true" customHeight="false" outlineLevel="0" collapsed="false"/>
    <row r="9974" customFormat="false" ht="12.75" hidden="true" customHeight="false" outlineLevel="0" collapsed="false"/>
    <row r="9975" customFormat="false" ht="12.75" hidden="true" customHeight="false" outlineLevel="0" collapsed="false"/>
    <row r="9976" customFormat="false" ht="12.75" hidden="true" customHeight="false" outlineLevel="0" collapsed="false"/>
    <row r="9977" customFormat="false" ht="12.75" hidden="true" customHeight="false" outlineLevel="0" collapsed="false"/>
    <row r="9978" customFormat="false" ht="12.75" hidden="true" customHeight="false" outlineLevel="0" collapsed="false"/>
    <row r="9979" customFormat="false" ht="12.75" hidden="true" customHeight="false" outlineLevel="0" collapsed="false"/>
    <row r="9980" customFormat="false" ht="12.75" hidden="true" customHeight="false" outlineLevel="0" collapsed="false"/>
    <row r="9981" customFormat="false" ht="12.75" hidden="true" customHeight="false" outlineLevel="0" collapsed="false"/>
    <row r="9982" customFormat="false" ht="12.75" hidden="true" customHeight="false" outlineLevel="0" collapsed="false"/>
    <row r="9983" customFormat="false" ht="12.75" hidden="true" customHeight="false" outlineLevel="0" collapsed="false"/>
    <row r="9984" customFormat="false" ht="12.75" hidden="true" customHeight="false" outlineLevel="0" collapsed="false"/>
    <row r="9985" customFormat="false" ht="12.75" hidden="true" customHeight="false" outlineLevel="0" collapsed="false"/>
    <row r="9986" customFormat="false" ht="12.75" hidden="true" customHeight="false" outlineLevel="0" collapsed="false"/>
    <row r="9987" customFormat="false" ht="12.75" hidden="true" customHeight="false" outlineLevel="0" collapsed="false"/>
    <row r="9988" customFormat="false" ht="12.75" hidden="true" customHeight="false" outlineLevel="0" collapsed="false"/>
    <row r="9989" customFormat="false" ht="12.75" hidden="true" customHeight="false" outlineLevel="0" collapsed="false"/>
    <row r="9990" customFormat="false" ht="12.75" hidden="true" customHeight="false" outlineLevel="0" collapsed="false"/>
    <row r="9991" customFormat="false" ht="12.75" hidden="true" customHeight="false" outlineLevel="0" collapsed="false"/>
    <row r="9992" customFormat="false" ht="12.75" hidden="true" customHeight="false" outlineLevel="0" collapsed="false"/>
    <row r="9993" customFormat="false" ht="12.75" hidden="true" customHeight="false" outlineLevel="0" collapsed="false"/>
    <row r="9994" customFormat="false" ht="12.75" hidden="true" customHeight="false" outlineLevel="0" collapsed="false"/>
    <row r="9995" customFormat="false" ht="12.75" hidden="true" customHeight="false" outlineLevel="0" collapsed="false"/>
    <row r="9996" customFormat="false" ht="12.75" hidden="true" customHeight="false" outlineLevel="0" collapsed="false"/>
    <row r="9997" customFormat="false" ht="12.75" hidden="true" customHeight="false" outlineLevel="0" collapsed="false"/>
    <row r="9998" customFormat="false" ht="12.75" hidden="true" customHeight="false" outlineLevel="0" collapsed="false"/>
    <row r="9999" customFormat="false" ht="12.75" hidden="true" customHeight="false" outlineLevel="0" collapsed="false"/>
    <row r="10000" customFormat="false" ht="12.75" hidden="true" customHeight="false" outlineLevel="0" collapsed="false"/>
    <row r="10001" customFormat="false" ht="12.75" hidden="true" customHeight="false" outlineLevel="0" collapsed="false"/>
    <row r="10002" customFormat="false" ht="12.75" hidden="true" customHeight="false" outlineLevel="0" collapsed="false"/>
    <row r="10003" customFormat="false" ht="12.75" hidden="true" customHeight="false" outlineLevel="0" collapsed="false"/>
    <row r="10004" customFormat="false" ht="12.75" hidden="true" customHeight="false" outlineLevel="0" collapsed="false"/>
    <row r="10005" customFormat="false" ht="12.75" hidden="true" customHeight="false" outlineLevel="0" collapsed="false"/>
    <row r="10006" customFormat="false" ht="12.75" hidden="true" customHeight="false" outlineLevel="0" collapsed="false"/>
    <row r="10007" customFormat="false" ht="12.75" hidden="true" customHeight="false" outlineLevel="0" collapsed="false"/>
    <row r="10008" customFormat="false" ht="12.75" hidden="true" customHeight="false" outlineLevel="0" collapsed="false"/>
    <row r="10009" customFormat="false" ht="12.75" hidden="true" customHeight="false" outlineLevel="0" collapsed="false"/>
    <row r="10010" customFormat="false" ht="12.75" hidden="true" customHeight="false" outlineLevel="0" collapsed="false"/>
    <row r="10011" customFormat="false" ht="12.75" hidden="true" customHeight="false" outlineLevel="0" collapsed="false"/>
    <row r="10012" customFormat="false" ht="12.75" hidden="true" customHeight="false" outlineLevel="0" collapsed="false"/>
    <row r="10013" customFormat="false" ht="12.75" hidden="true" customHeight="false" outlineLevel="0" collapsed="false"/>
    <row r="10014" customFormat="false" ht="12.75" hidden="true" customHeight="false" outlineLevel="0" collapsed="false"/>
    <row r="10015" customFormat="false" ht="12.75" hidden="true" customHeight="false" outlineLevel="0" collapsed="false"/>
    <row r="10016" customFormat="false" ht="12.75" hidden="true" customHeight="false" outlineLevel="0" collapsed="false"/>
    <row r="10017" customFormat="false" ht="12.75" hidden="true" customHeight="false" outlineLevel="0" collapsed="false"/>
    <row r="10018" customFormat="false" ht="12.75" hidden="true" customHeight="false" outlineLevel="0" collapsed="false"/>
    <row r="10019" customFormat="false" ht="12.75" hidden="true" customHeight="false" outlineLevel="0" collapsed="false"/>
    <row r="10020" customFormat="false" ht="12.75" hidden="true" customHeight="false" outlineLevel="0" collapsed="false"/>
    <row r="10021" customFormat="false" ht="12.75" hidden="true" customHeight="false" outlineLevel="0" collapsed="false"/>
    <row r="10022" customFormat="false" ht="12.75" hidden="true" customHeight="false" outlineLevel="0" collapsed="false"/>
    <row r="10023" customFormat="false" ht="12.75" hidden="true" customHeight="false" outlineLevel="0" collapsed="false"/>
    <row r="10024" customFormat="false" ht="12.75" hidden="true" customHeight="false" outlineLevel="0" collapsed="false"/>
    <row r="10025" customFormat="false" ht="12.75" hidden="true" customHeight="false" outlineLevel="0" collapsed="false"/>
    <row r="10026" customFormat="false" ht="12.75" hidden="true" customHeight="false" outlineLevel="0" collapsed="false"/>
    <row r="10027" customFormat="false" ht="12.75" hidden="true" customHeight="false" outlineLevel="0" collapsed="false"/>
    <row r="10028" customFormat="false" ht="12.75" hidden="true" customHeight="false" outlineLevel="0" collapsed="false"/>
    <row r="10029" customFormat="false" ht="12.75" hidden="true" customHeight="false" outlineLevel="0" collapsed="false"/>
    <row r="10030" customFormat="false" ht="12.75" hidden="true" customHeight="false" outlineLevel="0" collapsed="false"/>
    <row r="10031" customFormat="false" ht="12.75" hidden="true" customHeight="false" outlineLevel="0" collapsed="false"/>
    <row r="10032" customFormat="false" ht="12.75" hidden="true" customHeight="false" outlineLevel="0" collapsed="false"/>
    <row r="10033" customFormat="false" ht="12.75" hidden="true" customHeight="false" outlineLevel="0" collapsed="false"/>
    <row r="10034" customFormat="false" ht="12.75" hidden="true" customHeight="false" outlineLevel="0" collapsed="false"/>
    <row r="10035" customFormat="false" ht="12.75" hidden="true" customHeight="false" outlineLevel="0" collapsed="false"/>
    <row r="10036" customFormat="false" ht="12.75" hidden="true" customHeight="false" outlineLevel="0" collapsed="false"/>
    <row r="10037" customFormat="false" ht="12.75" hidden="true" customHeight="false" outlineLevel="0" collapsed="false"/>
    <row r="10038" customFormat="false" ht="12.75" hidden="true" customHeight="false" outlineLevel="0" collapsed="false"/>
    <row r="10039" customFormat="false" ht="12.75" hidden="true" customHeight="false" outlineLevel="0" collapsed="false"/>
    <row r="10040" customFormat="false" ht="12.75" hidden="true" customHeight="false" outlineLevel="0" collapsed="false"/>
    <row r="10041" customFormat="false" ht="12.75" hidden="true" customHeight="false" outlineLevel="0" collapsed="false"/>
    <row r="10042" customFormat="false" ht="12.75" hidden="true" customHeight="false" outlineLevel="0" collapsed="false"/>
    <row r="10043" customFormat="false" ht="12.75" hidden="true" customHeight="false" outlineLevel="0" collapsed="false"/>
    <row r="10044" customFormat="false" ht="12.75" hidden="true" customHeight="false" outlineLevel="0" collapsed="false"/>
    <row r="10045" customFormat="false" ht="12.75" hidden="true" customHeight="false" outlineLevel="0" collapsed="false"/>
    <row r="10046" customFormat="false" ht="12.75" hidden="true" customHeight="false" outlineLevel="0" collapsed="false"/>
    <row r="10047" customFormat="false" ht="12.75" hidden="true" customHeight="false" outlineLevel="0" collapsed="false"/>
    <row r="10048" customFormat="false" ht="12.75" hidden="true" customHeight="false" outlineLevel="0" collapsed="false"/>
    <row r="10049" customFormat="false" ht="12.75" hidden="true" customHeight="false" outlineLevel="0" collapsed="false"/>
    <row r="10050" customFormat="false" ht="12.75" hidden="true" customHeight="false" outlineLevel="0" collapsed="false"/>
    <row r="10051" customFormat="false" ht="12.75" hidden="true" customHeight="false" outlineLevel="0" collapsed="false"/>
    <row r="10052" customFormat="false" ht="12.75" hidden="true" customHeight="false" outlineLevel="0" collapsed="false"/>
    <row r="10053" customFormat="false" ht="12.75" hidden="true" customHeight="false" outlineLevel="0" collapsed="false"/>
    <row r="10054" customFormat="false" ht="12.75" hidden="true" customHeight="false" outlineLevel="0" collapsed="false"/>
    <row r="10055" customFormat="false" ht="12.75" hidden="true" customHeight="false" outlineLevel="0" collapsed="false"/>
    <row r="10056" customFormat="false" ht="12.75" hidden="true" customHeight="false" outlineLevel="0" collapsed="false"/>
    <row r="10057" customFormat="false" ht="12.75" hidden="true" customHeight="false" outlineLevel="0" collapsed="false"/>
    <row r="10058" customFormat="false" ht="12.75" hidden="true" customHeight="false" outlineLevel="0" collapsed="false"/>
    <row r="10059" customFormat="false" ht="12.75" hidden="true" customHeight="false" outlineLevel="0" collapsed="false"/>
    <row r="10060" customFormat="false" ht="12.75" hidden="true" customHeight="false" outlineLevel="0" collapsed="false"/>
    <row r="10061" customFormat="false" ht="12.75" hidden="true" customHeight="false" outlineLevel="0" collapsed="false"/>
    <row r="10062" customFormat="false" ht="12.75" hidden="true" customHeight="false" outlineLevel="0" collapsed="false"/>
    <row r="10063" customFormat="false" ht="12.75" hidden="true" customHeight="false" outlineLevel="0" collapsed="false"/>
    <row r="10064" customFormat="false" ht="12.75" hidden="true" customHeight="false" outlineLevel="0" collapsed="false"/>
    <row r="10065" customFormat="false" ht="12.75" hidden="true" customHeight="false" outlineLevel="0" collapsed="false"/>
    <row r="10066" customFormat="false" ht="12.75" hidden="true" customHeight="false" outlineLevel="0" collapsed="false"/>
    <row r="10067" customFormat="false" ht="12.75" hidden="true" customHeight="false" outlineLevel="0" collapsed="false"/>
    <row r="10068" customFormat="false" ht="12.75" hidden="true" customHeight="false" outlineLevel="0" collapsed="false"/>
    <row r="10069" customFormat="false" ht="12.75" hidden="true" customHeight="false" outlineLevel="0" collapsed="false"/>
    <row r="10070" customFormat="false" ht="12.75" hidden="true" customHeight="false" outlineLevel="0" collapsed="false"/>
    <row r="10071" customFormat="false" ht="12.75" hidden="true" customHeight="false" outlineLevel="0" collapsed="false"/>
    <row r="10072" customFormat="false" ht="12.75" hidden="true" customHeight="false" outlineLevel="0" collapsed="false"/>
    <row r="10073" customFormat="false" ht="12.75" hidden="true" customHeight="false" outlineLevel="0" collapsed="false"/>
    <row r="10074" customFormat="false" ht="12.75" hidden="true" customHeight="false" outlineLevel="0" collapsed="false"/>
    <row r="10075" customFormat="false" ht="12.75" hidden="true" customHeight="false" outlineLevel="0" collapsed="false"/>
    <row r="10076" customFormat="false" ht="12.75" hidden="true" customHeight="false" outlineLevel="0" collapsed="false"/>
    <row r="10077" customFormat="false" ht="12.75" hidden="true" customHeight="false" outlineLevel="0" collapsed="false"/>
    <row r="10078" customFormat="false" ht="12.75" hidden="true" customHeight="false" outlineLevel="0" collapsed="false"/>
    <row r="10079" customFormat="false" ht="12.75" hidden="true" customHeight="false" outlineLevel="0" collapsed="false"/>
    <row r="10080" customFormat="false" ht="12.75" hidden="true" customHeight="false" outlineLevel="0" collapsed="false"/>
    <row r="10081" customFormat="false" ht="12.75" hidden="true" customHeight="false" outlineLevel="0" collapsed="false"/>
    <row r="10082" customFormat="false" ht="12.75" hidden="true" customHeight="false" outlineLevel="0" collapsed="false"/>
    <row r="10083" customFormat="false" ht="12.75" hidden="true" customHeight="false" outlineLevel="0" collapsed="false"/>
    <row r="10084" customFormat="false" ht="12.75" hidden="true" customHeight="false" outlineLevel="0" collapsed="false"/>
    <row r="10085" customFormat="false" ht="12.75" hidden="true" customHeight="false" outlineLevel="0" collapsed="false"/>
    <row r="10086" customFormat="false" ht="12.75" hidden="true" customHeight="false" outlineLevel="0" collapsed="false"/>
    <row r="10087" customFormat="false" ht="12.75" hidden="true" customHeight="false" outlineLevel="0" collapsed="false"/>
    <row r="10088" customFormat="false" ht="12.75" hidden="true" customHeight="false" outlineLevel="0" collapsed="false"/>
    <row r="10089" customFormat="false" ht="12.75" hidden="true" customHeight="false" outlineLevel="0" collapsed="false"/>
    <row r="10090" customFormat="false" ht="12.75" hidden="true" customHeight="false" outlineLevel="0" collapsed="false"/>
    <row r="10091" customFormat="false" ht="12.75" hidden="true" customHeight="false" outlineLevel="0" collapsed="false"/>
    <row r="10092" customFormat="false" ht="12.75" hidden="true" customHeight="false" outlineLevel="0" collapsed="false"/>
    <row r="10093" customFormat="false" ht="12.75" hidden="true" customHeight="false" outlineLevel="0" collapsed="false"/>
    <row r="10094" customFormat="false" ht="12.75" hidden="true" customHeight="false" outlineLevel="0" collapsed="false"/>
    <row r="10095" customFormat="false" ht="12.75" hidden="true" customHeight="false" outlineLevel="0" collapsed="false"/>
    <row r="10096" customFormat="false" ht="12.75" hidden="true" customHeight="false" outlineLevel="0" collapsed="false"/>
    <row r="10097" customFormat="false" ht="12.75" hidden="true" customHeight="false" outlineLevel="0" collapsed="false"/>
    <row r="10098" customFormat="false" ht="12.75" hidden="true" customHeight="false" outlineLevel="0" collapsed="false"/>
    <row r="10099" customFormat="false" ht="12.75" hidden="true" customHeight="false" outlineLevel="0" collapsed="false"/>
    <row r="10100" customFormat="false" ht="12.75" hidden="true" customHeight="false" outlineLevel="0" collapsed="false"/>
    <row r="10101" customFormat="false" ht="12.75" hidden="true" customHeight="false" outlineLevel="0" collapsed="false"/>
    <row r="10102" customFormat="false" ht="12.75" hidden="true" customHeight="false" outlineLevel="0" collapsed="false"/>
    <row r="10103" customFormat="false" ht="12.75" hidden="true" customHeight="false" outlineLevel="0" collapsed="false"/>
    <row r="10104" customFormat="false" ht="12.75" hidden="true" customHeight="false" outlineLevel="0" collapsed="false"/>
    <row r="10105" customFormat="false" ht="12.75" hidden="true" customHeight="false" outlineLevel="0" collapsed="false"/>
    <row r="10106" customFormat="false" ht="12.75" hidden="true" customHeight="false" outlineLevel="0" collapsed="false"/>
    <row r="10107" customFormat="false" ht="12.75" hidden="true" customHeight="false" outlineLevel="0" collapsed="false"/>
    <row r="10108" customFormat="false" ht="12.75" hidden="true" customHeight="false" outlineLevel="0" collapsed="false"/>
    <row r="10109" customFormat="false" ht="12.75" hidden="true" customHeight="false" outlineLevel="0" collapsed="false"/>
    <row r="10110" customFormat="false" ht="12.75" hidden="true" customHeight="false" outlineLevel="0" collapsed="false"/>
    <row r="10111" customFormat="false" ht="12.75" hidden="true" customHeight="false" outlineLevel="0" collapsed="false"/>
    <row r="10112" customFormat="false" ht="12.75" hidden="true" customHeight="false" outlineLevel="0" collapsed="false"/>
    <row r="10113" customFormat="false" ht="12.75" hidden="true" customHeight="false" outlineLevel="0" collapsed="false"/>
    <row r="10114" customFormat="false" ht="12.75" hidden="true" customHeight="false" outlineLevel="0" collapsed="false"/>
    <row r="10115" customFormat="false" ht="12.75" hidden="true" customHeight="false" outlineLevel="0" collapsed="false"/>
    <row r="10116" customFormat="false" ht="12.75" hidden="true" customHeight="false" outlineLevel="0" collapsed="false"/>
    <row r="10117" customFormat="false" ht="12.75" hidden="true" customHeight="false" outlineLevel="0" collapsed="false"/>
    <row r="10118" customFormat="false" ht="12.75" hidden="true" customHeight="false" outlineLevel="0" collapsed="false"/>
    <row r="10119" customFormat="false" ht="12.75" hidden="true" customHeight="false" outlineLevel="0" collapsed="false"/>
    <row r="10120" customFormat="false" ht="12.75" hidden="true" customHeight="false" outlineLevel="0" collapsed="false"/>
    <row r="10121" customFormat="false" ht="12.75" hidden="true" customHeight="false" outlineLevel="0" collapsed="false"/>
    <row r="10122" customFormat="false" ht="12.75" hidden="true" customHeight="false" outlineLevel="0" collapsed="false"/>
    <row r="10123" customFormat="false" ht="12.75" hidden="true" customHeight="false" outlineLevel="0" collapsed="false"/>
    <row r="10124" customFormat="false" ht="12.75" hidden="true" customHeight="false" outlineLevel="0" collapsed="false"/>
    <row r="10125" customFormat="false" ht="12.75" hidden="true" customHeight="false" outlineLevel="0" collapsed="false"/>
    <row r="10126" customFormat="false" ht="12.75" hidden="true" customHeight="false" outlineLevel="0" collapsed="false"/>
    <row r="10127" customFormat="false" ht="12.75" hidden="true" customHeight="false" outlineLevel="0" collapsed="false"/>
    <row r="10128" customFormat="false" ht="12.75" hidden="true" customHeight="false" outlineLevel="0" collapsed="false"/>
    <row r="10129" customFormat="false" ht="12.75" hidden="true" customHeight="false" outlineLevel="0" collapsed="false"/>
    <row r="10130" customFormat="false" ht="12.75" hidden="true" customHeight="false" outlineLevel="0" collapsed="false"/>
    <row r="10131" customFormat="false" ht="12.75" hidden="true" customHeight="false" outlineLevel="0" collapsed="false"/>
    <row r="10132" customFormat="false" ht="12.75" hidden="true" customHeight="false" outlineLevel="0" collapsed="false"/>
    <row r="10133" customFormat="false" ht="12.75" hidden="true" customHeight="false" outlineLevel="0" collapsed="false"/>
    <row r="10134" customFormat="false" ht="12.75" hidden="true" customHeight="false" outlineLevel="0" collapsed="false"/>
    <row r="10135" customFormat="false" ht="12.75" hidden="true" customHeight="false" outlineLevel="0" collapsed="false"/>
    <row r="10136" customFormat="false" ht="12.75" hidden="true" customHeight="false" outlineLevel="0" collapsed="false"/>
    <row r="10137" customFormat="false" ht="12.75" hidden="true" customHeight="false" outlineLevel="0" collapsed="false"/>
    <row r="10138" customFormat="false" ht="12.75" hidden="true" customHeight="false" outlineLevel="0" collapsed="false"/>
    <row r="10139" customFormat="false" ht="12.75" hidden="true" customHeight="false" outlineLevel="0" collapsed="false"/>
    <row r="10140" customFormat="false" ht="12.75" hidden="true" customHeight="false" outlineLevel="0" collapsed="false"/>
    <row r="10141" customFormat="false" ht="12.75" hidden="true" customHeight="false" outlineLevel="0" collapsed="false"/>
    <row r="10142" customFormat="false" ht="12.75" hidden="true" customHeight="false" outlineLevel="0" collapsed="false"/>
    <row r="10143" customFormat="false" ht="12.75" hidden="true" customHeight="false" outlineLevel="0" collapsed="false"/>
    <row r="10144" customFormat="false" ht="12.75" hidden="true" customHeight="false" outlineLevel="0" collapsed="false"/>
    <row r="10145" customFormat="false" ht="12.75" hidden="true" customHeight="false" outlineLevel="0" collapsed="false"/>
    <row r="10146" customFormat="false" ht="12.75" hidden="true" customHeight="false" outlineLevel="0" collapsed="false"/>
    <row r="10147" customFormat="false" ht="12.75" hidden="true" customHeight="false" outlineLevel="0" collapsed="false"/>
    <row r="10148" customFormat="false" ht="12.75" hidden="true" customHeight="false" outlineLevel="0" collapsed="false"/>
    <row r="10149" customFormat="false" ht="12.75" hidden="true" customHeight="false" outlineLevel="0" collapsed="false"/>
    <row r="10150" customFormat="false" ht="12.75" hidden="true" customHeight="false" outlineLevel="0" collapsed="false"/>
    <row r="10151" customFormat="false" ht="12.75" hidden="true" customHeight="false" outlineLevel="0" collapsed="false"/>
    <row r="10152" customFormat="false" ht="12.75" hidden="true" customHeight="false" outlineLevel="0" collapsed="false"/>
    <row r="10153" customFormat="false" ht="12.75" hidden="true" customHeight="false" outlineLevel="0" collapsed="false"/>
    <row r="10154" customFormat="false" ht="12.75" hidden="true" customHeight="false" outlineLevel="0" collapsed="false"/>
    <row r="10155" customFormat="false" ht="12.75" hidden="true" customHeight="false" outlineLevel="0" collapsed="false"/>
    <row r="10156" customFormat="false" ht="12.75" hidden="true" customHeight="false" outlineLevel="0" collapsed="false"/>
    <row r="10157" customFormat="false" ht="12.75" hidden="true" customHeight="false" outlineLevel="0" collapsed="false"/>
    <row r="10158" customFormat="false" ht="12.75" hidden="true" customHeight="false" outlineLevel="0" collapsed="false"/>
    <row r="10159" customFormat="false" ht="12.75" hidden="true" customHeight="false" outlineLevel="0" collapsed="false"/>
    <row r="10160" customFormat="false" ht="12.75" hidden="true" customHeight="false" outlineLevel="0" collapsed="false"/>
    <row r="10161" customFormat="false" ht="12.75" hidden="true" customHeight="false" outlineLevel="0" collapsed="false"/>
    <row r="10162" customFormat="false" ht="12.75" hidden="true" customHeight="false" outlineLevel="0" collapsed="false"/>
    <row r="10163" customFormat="false" ht="12.75" hidden="true" customHeight="false" outlineLevel="0" collapsed="false"/>
    <row r="10164" customFormat="false" ht="12.75" hidden="true" customHeight="false" outlineLevel="0" collapsed="false"/>
    <row r="10165" customFormat="false" ht="12.75" hidden="true" customHeight="false" outlineLevel="0" collapsed="false"/>
    <row r="10166" customFormat="false" ht="12.75" hidden="true" customHeight="false" outlineLevel="0" collapsed="false"/>
    <row r="10167" customFormat="false" ht="12.75" hidden="true" customHeight="false" outlineLevel="0" collapsed="false"/>
    <row r="10168" customFormat="false" ht="12.75" hidden="true" customHeight="false" outlineLevel="0" collapsed="false"/>
    <row r="10169" customFormat="false" ht="12.75" hidden="true" customHeight="false" outlineLevel="0" collapsed="false"/>
    <row r="10170" customFormat="false" ht="12.75" hidden="true" customHeight="false" outlineLevel="0" collapsed="false"/>
    <row r="10171" customFormat="false" ht="12.75" hidden="true" customHeight="false" outlineLevel="0" collapsed="false"/>
    <row r="10172" customFormat="false" ht="12.75" hidden="true" customHeight="false" outlineLevel="0" collapsed="false"/>
    <row r="10173" customFormat="false" ht="12.75" hidden="true" customHeight="false" outlineLevel="0" collapsed="false"/>
    <row r="10174" customFormat="false" ht="12.75" hidden="true" customHeight="false" outlineLevel="0" collapsed="false"/>
    <row r="10175" customFormat="false" ht="12.75" hidden="true" customHeight="false" outlineLevel="0" collapsed="false"/>
    <row r="10176" customFormat="false" ht="12.75" hidden="true" customHeight="false" outlineLevel="0" collapsed="false"/>
    <row r="10177" customFormat="false" ht="12.75" hidden="true" customHeight="false" outlineLevel="0" collapsed="false"/>
    <row r="10178" customFormat="false" ht="12.75" hidden="true" customHeight="false" outlineLevel="0" collapsed="false"/>
    <row r="10179" customFormat="false" ht="12.75" hidden="true" customHeight="false" outlineLevel="0" collapsed="false"/>
    <row r="10180" customFormat="false" ht="12.75" hidden="true" customHeight="false" outlineLevel="0" collapsed="false"/>
    <row r="10181" customFormat="false" ht="12.75" hidden="true" customHeight="false" outlineLevel="0" collapsed="false"/>
    <row r="10182" customFormat="false" ht="12.75" hidden="true" customHeight="false" outlineLevel="0" collapsed="false"/>
    <row r="10183" customFormat="false" ht="12.75" hidden="true" customHeight="false" outlineLevel="0" collapsed="false"/>
    <row r="10184" customFormat="false" ht="12.75" hidden="true" customHeight="false" outlineLevel="0" collapsed="false"/>
    <row r="10185" customFormat="false" ht="12.75" hidden="true" customHeight="false" outlineLevel="0" collapsed="false"/>
    <row r="10186" customFormat="false" ht="12.75" hidden="true" customHeight="false" outlineLevel="0" collapsed="false"/>
    <row r="10187" customFormat="false" ht="12.75" hidden="true" customHeight="false" outlineLevel="0" collapsed="false"/>
    <row r="10188" customFormat="false" ht="12.75" hidden="true" customHeight="false" outlineLevel="0" collapsed="false"/>
    <row r="10189" customFormat="false" ht="12.75" hidden="true" customHeight="false" outlineLevel="0" collapsed="false"/>
    <row r="10190" customFormat="false" ht="12.75" hidden="true" customHeight="false" outlineLevel="0" collapsed="false"/>
    <row r="10191" customFormat="false" ht="12.75" hidden="true" customHeight="false" outlineLevel="0" collapsed="false"/>
    <row r="10192" customFormat="false" ht="12.75" hidden="true" customHeight="false" outlineLevel="0" collapsed="false"/>
    <row r="10193" customFormat="false" ht="12.75" hidden="true" customHeight="false" outlineLevel="0" collapsed="false"/>
    <row r="10194" customFormat="false" ht="12.75" hidden="true" customHeight="false" outlineLevel="0" collapsed="false"/>
    <row r="10195" customFormat="false" ht="12.75" hidden="true" customHeight="false" outlineLevel="0" collapsed="false"/>
    <row r="10196" customFormat="false" ht="12.75" hidden="true" customHeight="false" outlineLevel="0" collapsed="false"/>
    <row r="10197" customFormat="false" ht="12.75" hidden="true" customHeight="false" outlineLevel="0" collapsed="false"/>
    <row r="10198" customFormat="false" ht="12.75" hidden="true" customHeight="false" outlineLevel="0" collapsed="false"/>
    <row r="10199" customFormat="false" ht="12.75" hidden="true" customHeight="false" outlineLevel="0" collapsed="false"/>
    <row r="10200" customFormat="false" ht="12.75" hidden="true" customHeight="false" outlineLevel="0" collapsed="false"/>
    <row r="10201" customFormat="false" ht="12.75" hidden="true" customHeight="false" outlineLevel="0" collapsed="false"/>
    <row r="10202" customFormat="false" ht="12.75" hidden="true" customHeight="false" outlineLevel="0" collapsed="false"/>
    <row r="10203" customFormat="false" ht="12.75" hidden="true" customHeight="false" outlineLevel="0" collapsed="false"/>
    <row r="10204" customFormat="false" ht="12.75" hidden="true" customHeight="false" outlineLevel="0" collapsed="false"/>
    <row r="10205" customFormat="false" ht="12.75" hidden="true" customHeight="false" outlineLevel="0" collapsed="false"/>
    <row r="10206" customFormat="false" ht="12.75" hidden="true" customHeight="false" outlineLevel="0" collapsed="false"/>
    <row r="10207" customFormat="false" ht="12.75" hidden="true" customHeight="false" outlineLevel="0" collapsed="false"/>
    <row r="10208" customFormat="false" ht="12.75" hidden="true" customHeight="false" outlineLevel="0" collapsed="false"/>
    <row r="10209" customFormat="false" ht="12.75" hidden="true" customHeight="false" outlineLevel="0" collapsed="false"/>
    <row r="10210" customFormat="false" ht="12.75" hidden="true" customHeight="false" outlineLevel="0" collapsed="false"/>
    <row r="10211" customFormat="false" ht="12.75" hidden="true" customHeight="false" outlineLevel="0" collapsed="false"/>
    <row r="10212" customFormat="false" ht="12.75" hidden="true" customHeight="false" outlineLevel="0" collapsed="false"/>
    <row r="10213" customFormat="false" ht="12.75" hidden="true" customHeight="false" outlineLevel="0" collapsed="false"/>
    <row r="10214" customFormat="false" ht="12.75" hidden="true" customHeight="false" outlineLevel="0" collapsed="false"/>
    <row r="10215" customFormat="false" ht="12.75" hidden="true" customHeight="false" outlineLevel="0" collapsed="false"/>
    <row r="10216" customFormat="false" ht="12.75" hidden="true" customHeight="false" outlineLevel="0" collapsed="false"/>
    <row r="10217" customFormat="false" ht="12.75" hidden="true" customHeight="false" outlineLevel="0" collapsed="false"/>
    <row r="10218" customFormat="false" ht="12.75" hidden="true" customHeight="false" outlineLevel="0" collapsed="false"/>
    <row r="10219" customFormat="false" ht="12.75" hidden="true" customHeight="false" outlineLevel="0" collapsed="false"/>
    <row r="10220" customFormat="false" ht="12.75" hidden="true" customHeight="false" outlineLevel="0" collapsed="false"/>
    <row r="10221" customFormat="false" ht="12.75" hidden="true" customHeight="false" outlineLevel="0" collapsed="false"/>
    <row r="10222" customFormat="false" ht="12.75" hidden="true" customHeight="false" outlineLevel="0" collapsed="false"/>
    <row r="10223" customFormat="false" ht="12.75" hidden="true" customHeight="false" outlineLevel="0" collapsed="false"/>
    <row r="10224" customFormat="false" ht="12.75" hidden="true" customHeight="false" outlineLevel="0" collapsed="false"/>
    <row r="10225" customFormat="false" ht="12.75" hidden="true" customHeight="false" outlineLevel="0" collapsed="false"/>
    <row r="10226" customFormat="false" ht="12.75" hidden="true" customHeight="false" outlineLevel="0" collapsed="false"/>
    <row r="10227" customFormat="false" ht="12.75" hidden="true" customHeight="false" outlineLevel="0" collapsed="false"/>
    <row r="10228" customFormat="false" ht="12.75" hidden="true" customHeight="false" outlineLevel="0" collapsed="false"/>
    <row r="10229" customFormat="false" ht="12.75" hidden="true" customHeight="false" outlineLevel="0" collapsed="false"/>
    <row r="10230" customFormat="false" ht="12.75" hidden="true" customHeight="false" outlineLevel="0" collapsed="false"/>
    <row r="10231" customFormat="false" ht="12.75" hidden="true" customHeight="false" outlineLevel="0" collapsed="false"/>
    <row r="10232" customFormat="false" ht="12.75" hidden="true" customHeight="false" outlineLevel="0" collapsed="false"/>
    <row r="10233" customFormat="false" ht="12.75" hidden="true" customHeight="false" outlineLevel="0" collapsed="false"/>
    <row r="10234" customFormat="false" ht="12.75" hidden="true" customHeight="false" outlineLevel="0" collapsed="false"/>
    <row r="10235" customFormat="false" ht="12.75" hidden="true" customHeight="false" outlineLevel="0" collapsed="false"/>
    <row r="10236" customFormat="false" ht="12.75" hidden="true" customHeight="false" outlineLevel="0" collapsed="false"/>
    <row r="10237" customFormat="false" ht="12.75" hidden="true" customHeight="false" outlineLevel="0" collapsed="false"/>
    <row r="10238" customFormat="false" ht="12.75" hidden="true" customHeight="false" outlineLevel="0" collapsed="false"/>
    <row r="10239" customFormat="false" ht="12.75" hidden="true" customHeight="false" outlineLevel="0" collapsed="false"/>
    <row r="10240" customFormat="false" ht="12.75" hidden="true" customHeight="false" outlineLevel="0" collapsed="false"/>
    <row r="10241" customFormat="false" ht="12.75" hidden="true" customHeight="false" outlineLevel="0" collapsed="false"/>
    <row r="10242" customFormat="false" ht="12.75" hidden="true" customHeight="false" outlineLevel="0" collapsed="false"/>
    <row r="10243" customFormat="false" ht="12.75" hidden="true" customHeight="false" outlineLevel="0" collapsed="false"/>
    <row r="10244" customFormat="false" ht="12.75" hidden="true" customHeight="false" outlineLevel="0" collapsed="false"/>
    <row r="10245" customFormat="false" ht="12.75" hidden="true" customHeight="false" outlineLevel="0" collapsed="false"/>
    <row r="10246" customFormat="false" ht="12.75" hidden="true" customHeight="false" outlineLevel="0" collapsed="false"/>
    <row r="10247" customFormat="false" ht="12.75" hidden="true" customHeight="false" outlineLevel="0" collapsed="false"/>
    <row r="10248" customFormat="false" ht="12.75" hidden="true" customHeight="false" outlineLevel="0" collapsed="false"/>
    <row r="10249" customFormat="false" ht="12.75" hidden="true" customHeight="false" outlineLevel="0" collapsed="false"/>
    <row r="10250" customFormat="false" ht="12.75" hidden="true" customHeight="false" outlineLevel="0" collapsed="false"/>
    <row r="10251" customFormat="false" ht="12.75" hidden="true" customHeight="false" outlineLevel="0" collapsed="false"/>
    <row r="10252" customFormat="false" ht="12.75" hidden="true" customHeight="false" outlineLevel="0" collapsed="false"/>
    <row r="10253" customFormat="false" ht="12.75" hidden="true" customHeight="false" outlineLevel="0" collapsed="false"/>
    <row r="10254" customFormat="false" ht="12.75" hidden="true" customHeight="false" outlineLevel="0" collapsed="false"/>
    <row r="10255" customFormat="false" ht="12.75" hidden="true" customHeight="false" outlineLevel="0" collapsed="false"/>
    <row r="10256" customFormat="false" ht="12.75" hidden="true" customHeight="false" outlineLevel="0" collapsed="false"/>
    <row r="10257" customFormat="false" ht="12.75" hidden="true" customHeight="false" outlineLevel="0" collapsed="false"/>
    <row r="10258" customFormat="false" ht="12.75" hidden="true" customHeight="false" outlineLevel="0" collapsed="false"/>
    <row r="10259" customFormat="false" ht="12.75" hidden="true" customHeight="false" outlineLevel="0" collapsed="false"/>
    <row r="10260" customFormat="false" ht="12.75" hidden="true" customHeight="false" outlineLevel="0" collapsed="false"/>
    <row r="10261" customFormat="false" ht="12.75" hidden="true" customHeight="false" outlineLevel="0" collapsed="false"/>
    <row r="10262" customFormat="false" ht="12.75" hidden="true" customHeight="false" outlineLevel="0" collapsed="false"/>
    <row r="10263" customFormat="false" ht="12.75" hidden="true" customHeight="false" outlineLevel="0" collapsed="false"/>
    <row r="10264" customFormat="false" ht="12.75" hidden="true" customHeight="false" outlineLevel="0" collapsed="false"/>
    <row r="10265" customFormat="false" ht="12.75" hidden="true" customHeight="false" outlineLevel="0" collapsed="false"/>
    <row r="10266" customFormat="false" ht="12.75" hidden="true" customHeight="false" outlineLevel="0" collapsed="false"/>
    <row r="10267" customFormat="false" ht="12.75" hidden="true" customHeight="false" outlineLevel="0" collapsed="false"/>
    <row r="10268" customFormat="false" ht="12.75" hidden="true" customHeight="false" outlineLevel="0" collapsed="false"/>
    <row r="10269" customFormat="false" ht="12.75" hidden="true" customHeight="false" outlineLevel="0" collapsed="false"/>
    <row r="10270" customFormat="false" ht="12.75" hidden="true" customHeight="false" outlineLevel="0" collapsed="false"/>
    <row r="10271" customFormat="false" ht="12.75" hidden="true" customHeight="false" outlineLevel="0" collapsed="false"/>
    <row r="10272" customFormat="false" ht="12.75" hidden="true" customHeight="false" outlineLevel="0" collapsed="false"/>
    <row r="10273" customFormat="false" ht="12.75" hidden="true" customHeight="false" outlineLevel="0" collapsed="false"/>
    <row r="10274" customFormat="false" ht="12.75" hidden="true" customHeight="false" outlineLevel="0" collapsed="false"/>
    <row r="10275" customFormat="false" ht="12.75" hidden="true" customHeight="false" outlineLevel="0" collapsed="false"/>
    <row r="10276" customFormat="false" ht="12.75" hidden="true" customHeight="false" outlineLevel="0" collapsed="false"/>
    <row r="10277" customFormat="false" ht="12.75" hidden="true" customHeight="false" outlineLevel="0" collapsed="false"/>
    <row r="10278" customFormat="false" ht="12.75" hidden="true" customHeight="false" outlineLevel="0" collapsed="false"/>
    <row r="10279" customFormat="false" ht="12.75" hidden="true" customHeight="false" outlineLevel="0" collapsed="false"/>
    <row r="10280" customFormat="false" ht="12.75" hidden="true" customHeight="false" outlineLevel="0" collapsed="false"/>
    <row r="10281" customFormat="false" ht="12.75" hidden="true" customHeight="false" outlineLevel="0" collapsed="false"/>
    <row r="10282" customFormat="false" ht="12.75" hidden="true" customHeight="false" outlineLevel="0" collapsed="false"/>
    <row r="10283" customFormat="false" ht="12.75" hidden="true" customHeight="false" outlineLevel="0" collapsed="false"/>
    <row r="10284" customFormat="false" ht="12.75" hidden="true" customHeight="false" outlineLevel="0" collapsed="false"/>
    <row r="10285" customFormat="false" ht="12.75" hidden="true" customHeight="false" outlineLevel="0" collapsed="false"/>
    <row r="10286" customFormat="false" ht="12.75" hidden="true" customHeight="false" outlineLevel="0" collapsed="false"/>
    <row r="10287" customFormat="false" ht="12.75" hidden="true" customHeight="false" outlineLevel="0" collapsed="false"/>
    <row r="10288" customFormat="false" ht="12.75" hidden="true" customHeight="false" outlineLevel="0" collapsed="false"/>
    <row r="10289" customFormat="false" ht="12.75" hidden="true" customHeight="false" outlineLevel="0" collapsed="false"/>
    <row r="10290" customFormat="false" ht="12.75" hidden="true" customHeight="false" outlineLevel="0" collapsed="false"/>
    <row r="10291" customFormat="false" ht="12.75" hidden="true" customHeight="false" outlineLevel="0" collapsed="false"/>
    <row r="10292" customFormat="false" ht="12.75" hidden="true" customHeight="false" outlineLevel="0" collapsed="false"/>
    <row r="10293" customFormat="false" ht="12.75" hidden="true" customHeight="false" outlineLevel="0" collapsed="false"/>
    <row r="10294" customFormat="false" ht="12.75" hidden="true" customHeight="false" outlineLevel="0" collapsed="false"/>
    <row r="10295" customFormat="false" ht="12.75" hidden="true" customHeight="false" outlineLevel="0" collapsed="false"/>
    <row r="10296" customFormat="false" ht="12.75" hidden="true" customHeight="false" outlineLevel="0" collapsed="false"/>
    <row r="10297" customFormat="false" ht="12.75" hidden="true" customHeight="false" outlineLevel="0" collapsed="false"/>
    <row r="10298" customFormat="false" ht="12.75" hidden="true" customHeight="false" outlineLevel="0" collapsed="false"/>
    <row r="10299" customFormat="false" ht="12.75" hidden="true" customHeight="false" outlineLevel="0" collapsed="false"/>
    <row r="10300" customFormat="false" ht="12.75" hidden="true" customHeight="false" outlineLevel="0" collapsed="false"/>
    <row r="10301" customFormat="false" ht="12.75" hidden="true" customHeight="false" outlineLevel="0" collapsed="false"/>
    <row r="10302" customFormat="false" ht="12.75" hidden="true" customHeight="false" outlineLevel="0" collapsed="false"/>
    <row r="10303" customFormat="false" ht="12.75" hidden="true" customHeight="false" outlineLevel="0" collapsed="false"/>
    <row r="10304" customFormat="false" ht="12.75" hidden="true" customHeight="false" outlineLevel="0" collapsed="false"/>
    <row r="10305" customFormat="false" ht="12.75" hidden="true" customHeight="false" outlineLevel="0" collapsed="false"/>
    <row r="10306" customFormat="false" ht="12.75" hidden="true" customHeight="false" outlineLevel="0" collapsed="false"/>
    <row r="10307" customFormat="false" ht="12.75" hidden="true" customHeight="false" outlineLevel="0" collapsed="false"/>
    <row r="10308" customFormat="false" ht="12.75" hidden="true" customHeight="false" outlineLevel="0" collapsed="false"/>
    <row r="10309" customFormat="false" ht="12.75" hidden="true" customHeight="false" outlineLevel="0" collapsed="false"/>
    <row r="10310" customFormat="false" ht="12.75" hidden="true" customHeight="false" outlineLevel="0" collapsed="false"/>
    <row r="10311" customFormat="false" ht="12.75" hidden="true" customHeight="false" outlineLevel="0" collapsed="false"/>
    <row r="10312" customFormat="false" ht="12.75" hidden="true" customHeight="false" outlineLevel="0" collapsed="false"/>
    <row r="10313" customFormat="false" ht="12.75" hidden="true" customHeight="false" outlineLevel="0" collapsed="false"/>
    <row r="10314" customFormat="false" ht="12.75" hidden="true" customHeight="false" outlineLevel="0" collapsed="false"/>
    <row r="10315" customFormat="false" ht="12.75" hidden="true" customHeight="false" outlineLevel="0" collapsed="false"/>
    <row r="10316" customFormat="false" ht="12.75" hidden="true" customHeight="false" outlineLevel="0" collapsed="false"/>
    <row r="10317" customFormat="false" ht="12.75" hidden="true" customHeight="false" outlineLevel="0" collapsed="false"/>
    <row r="10318" customFormat="false" ht="12.75" hidden="true" customHeight="false" outlineLevel="0" collapsed="false"/>
    <row r="10319" customFormat="false" ht="12.75" hidden="true" customHeight="false" outlineLevel="0" collapsed="false"/>
    <row r="10320" customFormat="false" ht="12.75" hidden="true" customHeight="false" outlineLevel="0" collapsed="false"/>
    <row r="10321" customFormat="false" ht="12.75" hidden="true" customHeight="false" outlineLevel="0" collapsed="false"/>
    <row r="10322" customFormat="false" ht="12.75" hidden="true" customHeight="false" outlineLevel="0" collapsed="false"/>
    <row r="10323" customFormat="false" ht="12.75" hidden="true" customHeight="false" outlineLevel="0" collapsed="false"/>
    <row r="10324" customFormat="false" ht="12.75" hidden="true" customHeight="false" outlineLevel="0" collapsed="false"/>
    <row r="10325" customFormat="false" ht="12.75" hidden="true" customHeight="false" outlineLevel="0" collapsed="false"/>
    <row r="10326" customFormat="false" ht="12.75" hidden="true" customHeight="false" outlineLevel="0" collapsed="false"/>
    <row r="10327" customFormat="false" ht="12.75" hidden="true" customHeight="false" outlineLevel="0" collapsed="false"/>
    <row r="10328" customFormat="false" ht="12.75" hidden="true" customHeight="false" outlineLevel="0" collapsed="false"/>
    <row r="10329" customFormat="false" ht="12.75" hidden="true" customHeight="false" outlineLevel="0" collapsed="false"/>
    <row r="10330" customFormat="false" ht="12.75" hidden="true" customHeight="false" outlineLevel="0" collapsed="false"/>
    <row r="10331" customFormat="false" ht="12.75" hidden="true" customHeight="false" outlineLevel="0" collapsed="false"/>
    <row r="10332" customFormat="false" ht="12.75" hidden="true" customHeight="false" outlineLevel="0" collapsed="false"/>
    <row r="10333" customFormat="false" ht="12.75" hidden="true" customHeight="false" outlineLevel="0" collapsed="false"/>
    <row r="10334" customFormat="false" ht="12.75" hidden="true" customHeight="false" outlineLevel="0" collapsed="false"/>
    <row r="10335" customFormat="false" ht="12.75" hidden="true" customHeight="false" outlineLevel="0" collapsed="false"/>
    <row r="10336" customFormat="false" ht="12.75" hidden="true" customHeight="false" outlineLevel="0" collapsed="false"/>
    <row r="10337" customFormat="false" ht="12.75" hidden="true" customHeight="false" outlineLevel="0" collapsed="false"/>
    <row r="10338" customFormat="false" ht="12.75" hidden="true" customHeight="false" outlineLevel="0" collapsed="false"/>
    <row r="10339" customFormat="false" ht="12.75" hidden="true" customHeight="false" outlineLevel="0" collapsed="false"/>
    <row r="10340" customFormat="false" ht="12.75" hidden="true" customHeight="false" outlineLevel="0" collapsed="false"/>
    <row r="10341" customFormat="false" ht="12.75" hidden="true" customHeight="false" outlineLevel="0" collapsed="false"/>
    <row r="10342" customFormat="false" ht="12.75" hidden="true" customHeight="false" outlineLevel="0" collapsed="false"/>
    <row r="10343" customFormat="false" ht="12.75" hidden="true" customHeight="false" outlineLevel="0" collapsed="false"/>
    <row r="10344" customFormat="false" ht="12.75" hidden="true" customHeight="false" outlineLevel="0" collapsed="false"/>
    <row r="10345" customFormat="false" ht="12.75" hidden="true" customHeight="false" outlineLevel="0" collapsed="false"/>
    <row r="10346" customFormat="false" ht="12.75" hidden="true" customHeight="false" outlineLevel="0" collapsed="false"/>
    <row r="10347" customFormat="false" ht="12.75" hidden="true" customHeight="false" outlineLevel="0" collapsed="false"/>
    <row r="10348" customFormat="false" ht="12.75" hidden="true" customHeight="false" outlineLevel="0" collapsed="false"/>
    <row r="10349" customFormat="false" ht="12.75" hidden="true" customHeight="false" outlineLevel="0" collapsed="false"/>
    <row r="10350" customFormat="false" ht="12.75" hidden="true" customHeight="false" outlineLevel="0" collapsed="false"/>
    <row r="10351" customFormat="false" ht="12.75" hidden="true" customHeight="false" outlineLevel="0" collapsed="false"/>
    <row r="10352" customFormat="false" ht="12.75" hidden="true" customHeight="false" outlineLevel="0" collapsed="false"/>
    <row r="10353" customFormat="false" ht="12.75" hidden="true" customHeight="false" outlineLevel="0" collapsed="false"/>
    <row r="10354" customFormat="false" ht="12.75" hidden="true" customHeight="false" outlineLevel="0" collapsed="false"/>
    <row r="10355" customFormat="false" ht="12.75" hidden="true" customHeight="false" outlineLevel="0" collapsed="false"/>
    <row r="10356" customFormat="false" ht="12.75" hidden="true" customHeight="false" outlineLevel="0" collapsed="false"/>
    <row r="10357" customFormat="false" ht="12.75" hidden="true" customHeight="false" outlineLevel="0" collapsed="false"/>
    <row r="10358" customFormat="false" ht="12.75" hidden="true" customHeight="false" outlineLevel="0" collapsed="false"/>
    <row r="10359" customFormat="false" ht="12.75" hidden="true" customHeight="false" outlineLevel="0" collapsed="false"/>
    <row r="10360" customFormat="false" ht="12.75" hidden="true" customHeight="false" outlineLevel="0" collapsed="false"/>
    <row r="10361" customFormat="false" ht="12.75" hidden="true" customHeight="false" outlineLevel="0" collapsed="false"/>
    <row r="10362" customFormat="false" ht="12.75" hidden="true" customHeight="false" outlineLevel="0" collapsed="false"/>
    <row r="10363" customFormat="false" ht="12.75" hidden="true" customHeight="false" outlineLevel="0" collapsed="false"/>
    <row r="10364" customFormat="false" ht="12.75" hidden="true" customHeight="false" outlineLevel="0" collapsed="false"/>
    <row r="10365" customFormat="false" ht="12.75" hidden="true" customHeight="false" outlineLevel="0" collapsed="false"/>
    <row r="10366" customFormat="false" ht="12.75" hidden="true" customHeight="false" outlineLevel="0" collapsed="false"/>
    <row r="10367" customFormat="false" ht="12.75" hidden="true" customHeight="false" outlineLevel="0" collapsed="false"/>
    <row r="10368" customFormat="false" ht="12.75" hidden="true" customHeight="false" outlineLevel="0" collapsed="false"/>
    <row r="10369" customFormat="false" ht="12.75" hidden="true" customHeight="false" outlineLevel="0" collapsed="false"/>
    <row r="10370" customFormat="false" ht="12.75" hidden="true" customHeight="false" outlineLevel="0" collapsed="false"/>
    <row r="10371" customFormat="false" ht="12.75" hidden="true" customHeight="false" outlineLevel="0" collapsed="false"/>
    <row r="10372" customFormat="false" ht="12.75" hidden="true" customHeight="false" outlineLevel="0" collapsed="false"/>
    <row r="10373" customFormat="false" ht="12.75" hidden="true" customHeight="false" outlineLevel="0" collapsed="false"/>
    <row r="10374" customFormat="false" ht="12.75" hidden="true" customHeight="false" outlineLevel="0" collapsed="false"/>
    <row r="10375" customFormat="false" ht="12.75" hidden="true" customHeight="false" outlineLevel="0" collapsed="false"/>
    <row r="10376" customFormat="false" ht="12.75" hidden="true" customHeight="false" outlineLevel="0" collapsed="false"/>
    <row r="10377" customFormat="false" ht="12.75" hidden="true" customHeight="false" outlineLevel="0" collapsed="false"/>
    <row r="10378" customFormat="false" ht="12.75" hidden="true" customHeight="false" outlineLevel="0" collapsed="false"/>
    <row r="10379" customFormat="false" ht="12.75" hidden="true" customHeight="false" outlineLevel="0" collapsed="false"/>
    <row r="10380" customFormat="false" ht="12.75" hidden="true" customHeight="false" outlineLevel="0" collapsed="false"/>
    <row r="10381" customFormat="false" ht="12.75" hidden="true" customHeight="false" outlineLevel="0" collapsed="false"/>
    <row r="10382" customFormat="false" ht="12.75" hidden="true" customHeight="false" outlineLevel="0" collapsed="false"/>
    <row r="10383" customFormat="false" ht="12.75" hidden="true" customHeight="false" outlineLevel="0" collapsed="false"/>
    <row r="10384" customFormat="false" ht="12.75" hidden="true" customHeight="false" outlineLevel="0" collapsed="false"/>
    <row r="10385" customFormat="false" ht="12.75" hidden="true" customHeight="false" outlineLevel="0" collapsed="false"/>
    <row r="10386" customFormat="false" ht="12.75" hidden="true" customHeight="false" outlineLevel="0" collapsed="false"/>
    <row r="10387" customFormat="false" ht="12.75" hidden="true" customHeight="false" outlineLevel="0" collapsed="false"/>
    <row r="10388" customFormat="false" ht="12.75" hidden="true" customHeight="false" outlineLevel="0" collapsed="false"/>
    <row r="10389" customFormat="false" ht="12.75" hidden="true" customHeight="false" outlineLevel="0" collapsed="false"/>
    <row r="10390" customFormat="false" ht="12.75" hidden="true" customHeight="false" outlineLevel="0" collapsed="false"/>
    <row r="10391" customFormat="false" ht="12.75" hidden="true" customHeight="false" outlineLevel="0" collapsed="false"/>
    <row r="10392" customFormat="false" ht="12.75" hidden="true" customHeight="false" outlineLevel="0" collapsed="false"/>
    <row r="10393" customFormat="false" ht="12.75" hidden="true" customHeight="false" outlineLevel="0" collapsed="false"/>
    <row r="10394" customFormat="false" ht="12.75" hidden="true" customHeight="false" outlineLevel="0" collapsed="false"/>
    <row r="10395" customFormat="false" ht="12.75" hidden="true" customHeight="false" outlineLevel="0" collapsed="false"/>
    <row r="10396" customFormat="false" ht="12.75" hidden="true" customHeight="false" outlineLevel="0" collapsed="false"/>
    <row r="10397" customFormat="false" ht="12.75" hidden="true" customHeight="false" outlineLevel="0" collapsed="false"/>
    <row r="10398" customFormat="false" ht="12.75" hidden="true" customHeight="false" outlineLevel="0" collapsed="false"/>
    <row r="10399" customFormat="false" ht="12.75" hidden="true" customHeight="false" outlineLevel="0" collapsed="false"/>
    <row r="10400" customFormat="false" ht="12.75" hidden="true" customHeight="false" outlineLevel="0" collapsed="false"/>
    <row r="10401" customFormat="false" ht="12.75" hidden="true" customHeight="false" outlineLevel="0" collapsed="false"/>
    <row r="10402" customFormat="false" ht="12.75" hidden="true" customHeight="false" outlineLevel="0" collapsed="false"/>
    <row r="10403" customFormat="false" ht="12.75" hidden="true" customHeight="false" outlineLevel="0" collapsed="false"/>
    <row r="10404" customFormat="false" ht="12.75" hidden="true" customHeight="false" outlineLevel="0" collapsed="false"/>
    <row r="10405" customFormat="false" ht="12.75" hidden="true" customHeight="false" outlineLevel="0" collapsed="false"/>
    <row r="10406" customFormat="false" ht="12.75" hidden="true" customHeight="false" outlineLevel="0" collapsed="false"/>
    <row r="10407" customFormat="false" ht="12.75" hidden="true" customHeight="false" outlineLevel="0" collapsed="false"/>
    <row r="10408" customFormat="false" ht="12.75" hidden="true" customHeight="false" outlineLevel="0" collapsed="false"/>
    <row r="10409" customFormat="false" ht="12.75" hidden="true" customHeight="false" outlineLevel="0" collapsed="false"/>
    <row r="10410" customFormat="false" ht="12.75" hidden="true" customHeight="false" outlineLevel="0" collapsed="false"/>
    <row r="10411" customFormat="false" ht="12.75" hidden="true" customHeight="false" outlineLevel="0" collapsed="false"/>
    <row r="10412" customFormat="false" ht="12.75" hidden="true" customHeight="false" outlineLevel="0" collapsed="false"/>
    <row r="10413" customFormat="false" ht="12.75" hidden="true" customHeight="false" outlineLevel="0" collapsed="false"/>
    <row r="10414" customFormat="false" ht="12.75" hidden="true" customHeight="false" outlineLevel="0" collapsed="false"/>
    <row r="10415" customFormat="false" ht="12.75" hidden="true" customHeight="false" outlineLevel="0" collapsed="false"/>
    <row r="10416" customFormat="false" ht="12.75" hidden="true" customHeight="false" outlineLevel="0" collapsed="false"/>
    <row r="10417" customFormat="false" ht="12.75" hidden="true" customHeight="false" outlineLevel="0" collapsed="false"/>
    <row r="10418" customFormat="false" ht="12.75" hidden="true" customHeight="false" outlineLevel="0" collapsed="false"/>
    <row r="10419" customFormat="false" ht="12.75" hidden="true" customHeight="false" outlineLevel="0" collapsed="false"/>
    <row r="10420" customFormat="false" ht="12.75" hidden="true" customHeight="false" outlineLevel="0" collapsed="false"/>
    <row r="10421" customFormat="false" ht="12.75" hidden="true" customHeight="false" outlineLevel="0" collapsed="false"/>
    <row r="10422" customFormat="false" ht="12.75" hidden="true" customHeight="false" outlineLevel="0" collapsed="false"/>
    <row r="10423" customFormat="false" ht="12.75" hidden="true" customHeight="false" outlineLevel="0" collapsed="false"/>
    <row r="10424" customFormat="false" ht="12.75" hidden="true" customHeight="false" outlineLevel="0" collapsed="false"/>
    <row r="10425" customFormat="false" ht="12.75" hidden="true" customHeight="false" outlineLevel="0" collapsed="false"/>
    <row r="10426" customFormat="false" ht="12.75" hidden="true" customHeight="false" outlineLevel="0" collapsed="false"/>
    <row r="10427" customFormat="false" ht="12.75" hidden="true" customHeight="false" outlineLevel="0" collapsed="false"/>
    <row r="10428" customFormat="false" ht="12.75" hidden="true" customHeight="false" outlineLevel="0" collapsed="false"/>
    <row r="10429" customFormat="false" ht="12.75" hidden="true" customHeight="false" outlineLevel="0" collapsed="false"/>
    <row r="10430" customFormat="false" ht="12.75" hidden="true" customHeight="false" outlineLevel="0" collapsed="false"/>
    <row r="10431" customFormat="false" ht="12.75" hidden="true" customHeight="false" outlineLevel="0" collapsed="false"/>
    <row r="10432" customFormat="false" ht="12.75" hidden="true" customHeight="false" outlineLevel="0" collapsed="false"/>
    <row r="10433" customFormat="false" ht="12.75" hidden="true" customHeight="false" outlineLevel="0" collapsed="false"/>
    <row r="10434" customFormat="false" ht="12.75" hidden="true" customHeight="false" outlineLevel="0" collapsed="false"/>
    <row r="10435" customFormat="false" ht="12.75" hidden="true" customHeight="false" outlineLevel="0" collapsed="false"/>
    <row r="10436" customFormat="false" ht="12.75" hidden="true" customHeight="false" outlineLevel="0" collapsed="false"/>
    <row r="10437" customFormat="false" ht="12.75" hidden="true" customHeight="false" outlineLevel="0" collapsed="false"/>
    <row r="10438" customFormat="false" ht="12.75" hidden="true" customHeight="false" outlineLevel="0" collapsed="false"/>
    <row r="10439" customFormat="false" ht="12.75" hidden="true" customHeight="false" outlineLevel="0" collapsed="false"/>
    <row r="10440" customFormat="false" ht="12.75" hidden="true" customHeight="false" outlineLevel="0" collapsed="false"/>
    <row r="10441" customFormat="false" ht="12.75" hidden="true" customHeight="false" outlineLevel="0" collapsed="false"/>
    <row r="10442" customFormat="false" ht="12.75" hidden="true" customHeight="false" outlineLevel="0" collapsed="false"/>
    <row r="10443" customFormat="false" ht="12.75" hidden="true" customHeight="false" outlineLevel="0" collapsed="false"/>
    <row r="10444" customFormat="false" ht="12.75" hidden="true" customHeight="false" outlineLevel="0" collapsed="false"/>
    <row r="10445" customFormat="false" ht="12.75" hidden="true" customHeight="false" outlineLevel="0" collapsed="false"/>
    <row r="10446" customFormat="false" ht="12.75" hidden="true" customHeight="false" outlineLevel="0" collapsed="false"/>
    <row r="10447" customFormat="false" ht="12.75" hidden="true" customHeight="false" outlineLevel="0" collapsed="false"/>
    <row r="10448" customFormat="false" ht="12.75" hidden="true" customHeight="false" outlineLevel="0" collapsed="false"/>
    <row r="10449" customFormat="false" ht="12.75" hidden="true" customHeight="false" outlineLevel="0" collapsed="false"/>
    <row r="10450" customFormat="false" ht="12.75" hidden="true" customHeight="false" outlineLevel="0" collapsed="false"/>
    <row r="10451" customFormat="false" ht="12.75" hidden="true" customHeight="false" outlineLevel="0" collapsed="false"/>
    <row r="10452" customFormat="false" ht="12.75" hidden="true" customHeight="false" outlineLevel="0" collapsed="false"/>
    <row r="10453" customFormat="false" ht="12.75" hidden="true" customHeight="false" outlineLevel="0" collapsed="false"/>
    <row r="10454" customFormat="false" ht="12.75" hidden="true" customHeight="false" outlineLevel="0" collapsed="false"/>
    <row r="10455" customFormat="false" ht="12.75" hidden="true" customHeight="false" outlineLevel="0" collapsed="false"/>
    <row r="10456" customFormat="false" ht="12.75" hidden="true" customHeight="false" outlineLevel="0" collapsed="false"/>
    <row r="10457" customFormat="false" ht="12.75" hidden="true" customHeight="false" outlineLevel="0" collapsed="false"/>
    <row r="10458" customFormat="false" ht="12.75" hidden="true" customHeight="false" outlineLevel="0" collapsed="false"/>
    <row r="10459" customFormat="false" ht="12.75" hidden="true" customHeight="false" outlineLevel="0" collapsed="false"/>
    <row r="10460" customFormat="false" ht="12.75" hidden="true" customHeight="false" outlineLevel="0" collapsed="false"/>
    <row r="10461" customFormat="false" ht="12.75" hidden="true" customHeight="false" outlineLevel="0" collapsed="false"/>
    <row r="10462" customFormat="false" ht="12.75" hidden="true" customHeight="false" outlineLevel="0" collapsed="false"/>
    <row r="10463" customFormat="false" ht="12.75" hidden="true" customHeight="false" outlineLevel="0" collapsed="false"/>
    <row r="10464" customFormat="false" ht="12.75" hidden="true" customHeight="false" outlineLevel="0" collapsed="false"/>
    <row r="10465" customFormat="false" ht="12.75" hidden="true" customHeight="false" outlineLevel="0" collapsed="false"/>
    <row r="10466" customFormat="false" ht="12.75" hidden="true" customHeight="false" outlineLevel="0" collapsed="false"/>
    <row r="10467" customFormat="false" ht="12.75" hidden="true" customHeight="false" outlineLevel="0" collapsed="false"/>
    <row r="10468" customFormat="false" ht="12.75" hidden="true" customHeight="false" outlineLevel="0" collapsed="false"/>
    <row r="10469" customFormat="false" ht="12.75" hidden="true" customHeight="false" outlineLevel="0" collapsed="false"/>
    <row r="10470" customFormat="false" ht="12.75" hidden="true" customHeight="false" outlineLevel="0" collapsed="false"/>
    <row r="10471" customFormat="false" ht="12.75" hidden="true" customHeight="false" outlineLevel="0" collapsed="false"/>
    <row r="10472" customFormat="false" ht="12.75" hidden="true" customHeight="false" outlineLevel="0" collapsed="false"/>
    <row r="10473" customFormat="false" ht="12.75" hidden="true" customHeight="false" outlineLevel="0" collapsed="false"/>
    <row r="10474" customFormat="false" ht="12.75" hidden="true" customHeight="false" outlineLevel="0" collapsed="false"/>
    <row r="10475" customFormat="false" ht="12.75" hidden="true" customHeight="false" outlineLevel="0" collapsed="false"/>
    <row r="10476" customFormat="false" ht="12.75" hidden="true" customHeight="false" outlineLevel="0" collapsed="false"/>
    <row r="10477" customFormat="false" ht="12.75" hidden="true" customHeight="false" outlineLevel="0" collapsed="false"/>
    <row r="10478" customFormat="false" ht="12.75" hidden="true" customHeight="false" outlineLevel="0" collapsed="false"/>
    <row r="10479" customFormat="false" ht="12.75" hidden="true" customHeight="false" outlineLevel="0" collapsed="false"/>
    <row r="10480" customFormat="false" ht="12.75" hidden="true" customHeight="false" outlineLevel="0" collapsed="false"/>
    <row r="10481" customFormat="false" ht="12.75" hidden="true" customHeight="false" outlineLevel="0" collapsed="false"/>
    <row r="10482" customFormat="false" ht="12.75" hidden="true" customHeight="false" outlineLevel="0" collapsed="false"/>
    <row r="10483" customFormat="false" ht="12.75" hidden="true" customHeight="false" outlineLevel="0" collapsed="false"/>
    <row r="10484" customFormat="false" ht="12.75" hidden="true" customHeight="false" outlineLevel="0" collapsed="false"/>
    <row r="10485" customFormat="false" ht="12.75" hidden="true" customHeight="false" outlineLevel="0" collapsed="false"/>
    <row r="10486" customFormat="false" ht="12.75" hidden="true" customHeight="false" outlineLevel="0" collapsed="false"/>
    <row r="10487" customFormat="false" ht="12.75" hidden="true" customHeight="false" outlineLevel="0" collapsed="false"/>
    <row r="10488" customFormat="false" ht="12.75" hidden="true" customHeight="false" outlineLevel="0" collapsed="false"/>
    <row r="10489" customFormat="false" ht="12.75" hidden="true" customHeight="false" outlineLevel="0" collapsed="false"/>
    <row r="10490" customFormat="false" ht="12.75" hidden="true" customHeight="false" outlineLevel="0" collapsed="false"/>
    <row r="10491" customFormat="false" ht="12.75" hidden="true" customHeight="false" outlineLevel="0" collapsed="false"/>
    <row r="10492" customFormat="false" ht="12.75" hidden="true" customHeight="false" outlineLevel="0" collapsed="false"/>
    <row r="10493" customFormat="false" ht="12.75" hidden="true" customHeight="false" outlineLevel="0" collapsed="false"/>
    <row r="10494" customFormat="false" ht="12.75" hidden="true" customHeight="false" outlineLevel="0" collapsed="false"/>
    <row r="10495" customFormat="false" ht="12.75" hidden="true" customHeight="false" outlineLevel="0" collapsed="false"/>
    <row r="10496" customFormat="false" ht="12.75" hidden="true" customHeight="false" outlineLevel="0" collapsed="false"/>
    <row r="10497" customFormat="false" ht="12.75" hidden="true" customHeight="false" outlineLevel="0" collapsed="false"/>
    <row r="10498" customFormat="false" ht="12.75" hidden="true" customHeight="false" outlineLevel="0" collapsed="false"/>
    <row r="10499" customFormat="false" ht="12.75" hidden="true" customHeight="false" outlineLevel="0" collapsed="false"/>
    <row r="10500" customFormat="false" ht="12.75" hidden="true" customHeight="false" outlineLevel="0" collapsed="false"/>
    <row r="10501" customFormat="false" ht="12.75" hidden="true" customHeight="false" outlineLevel="0" collapsed="false"/>
    <row r="10502" customFormat="false" ht="12.75" hidden="true" customHeight="false" outlineLevel="0" collapsed="false"/>
    <row r="10503" customFormat="false" ht="12.75" hidden="true" customHeight="false" outlineLevel="0" collapsed="false"/>
    <row r="10504" customFormat="false" ht="12.75" hidden="true" customHeight="false" outlineLevel="0" collapsed="false"/>
    <row r="10505" customFormat="false" ht="12.75" hidden="true" customHeight="false" outlineLevel="0" collapsed="false"/>
    <row r="10506" customFormat="false" ht="12.75" hidden="true" customHeight="false" outlineLevel="0" collapsed="false"/>
    <row r="10507" customFormat="false" ht="12.75" hidden="true" customHeight="false" outlineLevel="0" collapsed="false"/>
    <row r="10508" customFormat="false" ht="12.75" hidden="true" customHeight="false" outlineLevel="0" collapsed="false"/>
    <row r="10509" customFormat="false" ht="12.75" hidden="true" customHeight="false" outlineLevel="0" collapsed="false"/>
    <row r="10510" customFormat="false" ht="12.75" hidden="true" customHeight="false" outlineLevel="0" collapsed="false"/>
    <row r="10511" customFormat="false" ht="12.75" hidden="true" customHeight="false" outlineLevel="0" collapsed="false"/>
    <row r="10512" customFormat="false" ht="12.75" hidden="true" customHeight="false" outlineLevel="0" collapsed="false"/>
    <row r="10513" customFormat="false" ht="12.75" hidden="true" customHeight="false" outlineLevel="0" collapsed="false"/>
    <row r="10514" customFormat="false" ht="12.75" hidden="true" customHeight="false" outlineLevel="0" collapsed="false"/>
    <row r="10515" customFormat="false" ht="12.75" hidden="true" customHeight="false" outlineLevel="0" collapsed="false"/>
    <row r="10516" customFormat="false" ht="12.75" hidden="true" customHeight="false" outlineLevel="0" collapsed="false"/>
    <row r="10517" customFormat="false" ht="12.75" hidden="true" customHeight="false" outlineLevel="0" collapsed="false"/>
    <row r="10518" customFormat="false" ht="12.75" hidden="true" customHeight="false" outlineLevel="0" collapsed="false"/>
    <row r="10519" customFormat="false" ht="12.75" hidden="true" customHeight="false" outlineLevel="0" collapsed="false"/>
    <row r="10520" customFormat="false" ht="12.75" hidden="true" customHeight="false" outlineLevel="0" collapsed="false"/>
    <row r="10521" customFormat="false" ht="12.75" hidden="true" customHeight="false" outlineLevel="0" collapsed="false"/>
    <row r="10522" customFormat="false" ht="12.75" hidden="true" customHeight="false" outlineLevel="0" collapsed="false"/>
    <row r="10523" customFormat="false" ht="12.75" hidden="true" customHeight="false" outlineLevel="0" collapsed="false"/>
    <row r="10524" customFormat="false" ht="12.75" hidden="true" customHeight="false" outlineLevel="0" collapsed="false"/>
    <row r="10525" customFormat="false" ht="12.75" hidden="true" customHeight="false" outlineLevel="0" collapsed="false"/>
    <row r="10526" customFormat="false" ht="12.75" hidden="true" customHeight="false" outlineLevel="0" collapsed="false"/>
    <row r="10527" customFormat="false" ht="12.75" hidden="true" customHeight="false" outlineLevel="0" collapsed="false"/>
    <row r="10528" customFormat="false" ht="12.75" hidden="true" customHeight="false" outlineLevel="0" collapsed="false"/>
    <row r="10529" customFormat="false" ht="12.75" hidden="true" customHeight="false" outlineLevel="0" collapsed="false"/>
    <row r="10530" customFormat="false" ht="12.75" hidden="true" customHeight="false" outlineLevel="0" collapsed="false"/>
    <row r="10531" customFormat="false" ht="12.75" hidden="true" customHeight="false" outlineLevel="0" collapsed="false"/>
    <row r="10532" customFormat="false" ht="12.75" hidden="true" customHeight="false" outlineLevel="0" collapsed="false"/>
    <row r="10533" customFormat="false" ht="12.75" hidden="true" customHeight="false" outlineLevel="0" collapsed="false"/>
    <row r="10534" customFormat="false" ht="12.75" hidden="true" customHeight="false" outlineLevel="0" collapsed="false"/>
    <row r="10535" customFormat="false" ht="12.75" hidden="true" customHeight="false" outlineLevel="0" collapsed="false"/>
    <row r="10536" customFormat="false" ht="12.75" hidden="true" customHeight="false" outlineLevel="0" collapsed="false"/>
    <row r="10537" customFormat="false" ht="12.75" hidden="true" customHeight="false" outlineLevel="0" collapsed="false"/>
    <row r="10538" customFormat="false" ht="12.75" hidden="true" customHeight="false" outlineLevel="0" collapsed="false"/>
    <row r="10539" customFormat="false" ht="12.75" hidden="true" customHeight="false" outlineLevel="0" collapsed="false"/>
    <row r="10540" customFormat="false" ht="12.75" hidden="true" customHeight="false" outlineLevel="0" collapsed="false"/>
    <row r="10541" customFormat="false" ht="12.75" hidden="true" customHeight="false" outlineLevel="0" collapsed="false"/>
    <row r="10542" customFormat="false" ht="12.75" hidden="true" customHeight="false" outlineLevel="0" collapsed="false"/>
    <row r="10543" customFormat="false" ht="12.75" hidden="true" customHeight="false" outlineLevel="0" collapsed="false"/>
    <row r="10544" customFormat="false" ht="12.75" hidden="true" customHeight="false" outlineLevel="0" collapsed="false"/>
    <row r="10545" customFormat="false" ht="12.75" hidden="true" customHeight="false" outlineLevel="0" collapsed="false"/>
    <row r="10546" customFormat="false" ht="12.75" hidden="true" customHeight="false" outlineLevel="0" collapsed="false"/>
    <row r="10547" customFormat="false" ht="12.75" hidden="true" customHeight="false" outlineLevel="0" collapsed="false"/>
    <row r="10548" customFormat="false" ht="12.75" hidden="true" customHeight="false" outlineLevel="0" collapsed="false"/>
    <row r="10549" customFormat="false" ht="12.75" hidden="true" customHeight="false" outlineLevel="0" collapsed="false"/>
    <row r="10550" customFormat="false" ht="12.75" hidden="true" customHeight="false" outlineLevel="0" collapsed="false"/>
    <row r="10551" customFormat="false" ht="12.75" hidden="true" customHeight="false" outlineLevel="0" collapsed="false"/>
    <row r="10552" customFormat="false" ht="12.75" hidden="true" customHeight="false" outlineLevel="0" collapsed="false"/>
    <row r="10553" customFormat="false" ht="12.75" hidden="true" customHeight="false" outlineLevel="0" collapsed="false"/>
    <row r="10554" customFormat="false" ht="12.75" hidden="true" customHeight="false" outlineLevel="0" collapsed="false"/>
    <row r="10555" customFormat="false" ht="12.75" hidden="true" customHeight="false" outlineLevel="0" collapsed="false"/>
    <row r="10556" customFormat="false" ht="12.75" hidden="true" customHeight="false" outlineLevel="0" collapsed="false"/>
    <row r="10557" customFormat="false" ht="12.75" hidden="true" customHeight="false" outlineLevel="0" collapsed="false"/>
    <row r="10558" customFormat="false" ht="12.75" hidden="true" customHeight="false" outlineLevel="0" collapsed="false"/>
    <row r="10559" customFormat="false" ht="12.75" hidden="true" customHeight="false" outlineLevel="0" collapsed="false"/>
    <row r="10560" customFormat="false" ht="12.75" hidden="true" customHeight="false" outlineLevel="0" collapsed="false"/>
    <row r="10561" customFormat="false" ht="12.75" hidden="true" customHeight="false" outlineLevel="0" collapsed="false"/>
    <row r="10562" customFormat="false" ht="12.75" hidden="true" customHeight="false" outlineLevel="0" collapsed="false"/>
    <row r="10563" customFormat="false" ht="12.75" hidden="true" customHeight="false" outlineLevel="0" collapsed="false"/>
    <row r="10564" customFormat="false" ht="12.75" hidden="true" customHeight="false" outlineLevel="0" collapsed="false"/>
    <row r="10565" customFormat="false" ht="12.75" hidden="true" customHeight="false" outlineLevel="0" collapsed="false"/>
    <row r="10566" customFormat="false" ht="12.75" hidden="true" customHeight="false" outlineLevel="0" collapsed="false"/>
    <row r="10567" customFormat="false" ht="12.75" hidden="true" customHeight="false" outlineLevel="0" collapsed="false"/>
    <row r="10568" customFormat="false" ht="12.75" hidden="true" customHeight="false" outlineLevel="0" collapsed="false"/>
    <row r="10569" customFormat="false" ht="12.75" hidden="true" customHeight="false" outlineLevel="0" collapsed="false"/>
    <row r="10570" customFormat="false" ht="12.75" hidden="true" customHeight="false" outlineLevel="0" collapsed="false"/>
    <row r="10571" customFormat="false" ht="12.75" hidden="true" customHeight="false" outlineLevel="0" collapsed="false"/>
    <row r="10572" customFormat="false" ht="12.75" hidden="true" customHeight="false" outlineLevel="0" collapsed="false"/>
    <row r="10573" customFormat="false" ht="12.75" hidden="true" customHeight="false" outlineLevel="0" collapsed="false"/>
    <row r="10574" customFormat="false" ht="12.75" hidden="true" customHeight="false" outlineLevel="0" collapsed="false"/>
    <row r="10575" customFormat="false" ht="12.75" hidden="true" customHeight="false" outlineLevel="0" collapsed="false"/>
    <row r="10576" customFormat="false" ht="12.75" hidden="true" customHeight="false" outlineLevel="0" collapsed="false"/>
    <row r="10577" customFormat="false" ht="12.75" hidden="true" customHeight="false" outlineLevel="0" collapsed="false"/>
    <row r="10578" customFormat="false" ht="12.75" hidden="true" customHeight="false" outlineLevel="0" collapsed="false"/>
    <row r="10579" customFormat="false" ht="12.75" hidden="true" customHeight="false" outlineLevel="0" collapsed="false"/>
    <row r="10580" customFormat="false" ht="12.75" hidden="true" customHeight="false" outlineLevel="0" collapsed="false"/>
    <row r="10581" customFormat="false" ht="12.75" hidden="true" customHeight="false" outlineLevel="0" collapsed="false"/>
    <row r="10582" customFormat="false" ht="12.75" hidden="true" customHeight="false" outlineLevel="0" collapsed="false"/>
    <row r="10583" customFormat="false" ht="12.75" hidden="true" customHeight="false" outlineLevel="0" collapsed="false"/>
    <row r="10584" customFormat="false" ht="12.75" hidden="true" customHeight="false" outlineLevel="0" collapsed="false"/>
    <row r="10585" customFormat="false" ht="12.75" hidden="true" customHeight="false" outlineLevel="0" collapsed="false"/>
    <row r="10586" customFormat="false" ht="12.75" hidden="true" customHeight="false" outlineLevel="0" collapsed="false"/>
    <row r="10587" customFormat="false" ht="12.75" hidden="true" customHeight="false" outlineLevel="0" collapsed="false"/>
    <row r="10588" customFormat="false" ht="12.75" hidden="true" customHeight="false" outlineLevel="0" collapsed="false"/>
    <row r="10589" customFormat="false" ht="12.75" hidden="true" customHeight="false" outlineLevel="0" collapsed="false"/>
    <row r="10590" customFormat="false" ht="12.75" hidden="true" customHeight="false" outlineLevel="0" collapsed="false"/>
    <row r="10591" customFormat="false" ht="12.75" hidden="true" customHeight="false" outlineLevel="0" collapsed="false"/>
    <row r="10592" customFormat="false" ht="12.75" hidden="true" customHeight="false" outlineLevel="0" collapsed="false"/>
    <row r="10593" customFormat="false" ht="12.75" hidden="true" customHeight="false" outlineLevel="0" collapsed="false"/>
    <row r="10594" customFormat="false" ht="12.75" hidden="true" customHeight="false" outlineLevel="0" collapsed="false"/>
    <row r="10595" customFormat="false" ht="12.75" hidden="true" customHeight="false" outlineLevel="0" collapsed="false"/>
    <row r="10596" customFormat="false" ht="12.75" hidden="true" customHeight="false" outlineLevel="0" collapsed="false"/>
    <row r="10597" customFormat="false" ht="12.75" hidden="true" customHeight="false" outlineLevel="0" collapsed="false"/>
    <row r="10598" customFormat="false" ht="12.75" hidden="true" customHeight="false" outlineLevel="0" collapsed="false"/>
    <row r="10599" customFormat="false" ht="12.75" hidden="true" customHeight="false" outlineLevel="0" collapsed="false"/>
    <row r="10600" customFormat="false" ht="12.75" hidden="true" customHeight="false" outlineLevel="0" collapsed="false"/>
    <row r="10601" customFormat="false" ht="12.75" hidden="true" customHeight="false" outlineLevel="0" collapsed="false"/>
    <row r="10602" customFormat="false" ht="12.75" hidden="true" customHeight="false" outlineLevel="0" collapsed="false"/>
    <row r="10603" customFormat="false" ht="12.75" hidden="true" customHeight="false" outlineLevel="0" collapsed="false"/>
    <row r="10604" customFormat="false" ht="12.75" hidden="true" customHeight="false" outlineLevel="0" collapsed="false"/>
    <row r="10605" customFormat="false" ht="12.75" hidden="true" customHeight="false" outlineLevel="0" collapsed="false"/>
    <row r="10606" customFormat="false" ht="12.75" hidden="true" customHeight="false" outlineLevel="0" collapsed="false"/>
    <row r="10607" customFormat="false" ht="12.75" hidden="true" customHeight="false" outlineLevel="0" collapsed="false"/>
    <row r="10608" customFormat="false" ht="12.75" hidden="true" customHeight="false" outlineLevel="0" collapsed="false"/>
    <row r="10609" customFormat="false" ht="12.75" hidden="true" customHeight="false" outlineLevel="0" collapsed="false"/>
    <row r="10610" customFormat="false" ht="12.75" hidden="true" customHeight="false" outlineLevel="0" collapsed="false"/>
    <row r="10611" customFormat="false" ht="12.75" hidden="true" customHeight="false" outlineLevel="0" collapsed="false"/>
    <row r="10612" customFormat="false" ht="12.75" hidden="true" customHeight="false" outlineLevel="0" collapsed="false"/>
    <row r="10613" customFormat="false" ht="12.75" hidden="true" customHeight="false" outlineLevel="0" collapsed="false"/>
    <row r="10614" customFormat="false" ht="12.75" hidden="true" customHeight="false" outlineLevel="0" collapsed="false"/>
    <row r="10615" customFormat="false" ht="12.75" hidden="true" customHeight="false" outlineLevel="0" collapsed="false"/>
    <row r="10616" customFormat="false" ht="12.75" hidden="true" customHeight="false" outlineLevel="0" collapsed="false"/>
    <row r="10617" customFormat="false" ht="12.75" hidden="true" customHeight="false" outlineLevel="0" collapsed="false"/>
    <row r="10618" customFormat="false" ht="12.75" hidden="true" customHeight="false" outlineLevel="0" collapsed="false"/>
    <row r="10619" customFormat="false" ht="12.75" hidden="true" customHeight="false" outlineLevel="0" collapsed="false"/>
    <row r="10620" customFormat="false" ht="12.75" hidden="true" customHeight="false" outlineLevel="0" collapsed="false"/>
    <row r="10621" customFormat="false" ht="12.75" hidden="true" customHeight="false" outlineLevel="0" collapsed="false"/>
    <row r="10622" customFormat="false" ht="12.75" hidden="true" customHeight="false" outlineLevel="0" collapsed="false"/>
    <row r="10623" customFormat="false" ht="12.75" hidden="true" customHeight="false" outlineLevel="0" collapsed="false"/>
    <row r="10624" customFormat="false" ht="12.75" hidden="true" customHeight="false" outlineLevel="0" collapsed="false"/>
    <row r="10625" customFormat="false" ht="12.75" hidden="true" customHeight="false" outlineLevel="0" collapsed="false"/>
    <row r="10626" customFormat="false" ht="12.75" hidden="true" customHeight="false" outlineLevel="0" collapsed="false"/>
    <row r="10627" customFormat="false" ht="12.75" hidden="true" customHeight="false" outlineLevel="0" collapsed="false"/>
    <row r="10628" customFormat="false" ht="12.75" hidden="true" customHeight="false" outlineLevel="0" collapsed="false"/>
    <row r="10629" customFormat="false" ht="12.75" hidden="true" customHeight="false" outlineLevel="0" collapsed="false"/>
    <row r="10630" customFormat="false" ht="12.75" hidden="true" customHeight="false" outlineLevel="0" collapsed="false"/>
    <row r="10631" customFormat="false" ht="12.75" hidden="true" customHeight="false" outlineLevel="0" collapsed="false"/>
    <row r="10632" customFormat="false" ht="12.75" hidden="true" customHeight="false" outlineLevel="0" collapsed="false"/>
    <row r="10633" customFormat="false" ht="12.75" hidden="true" customHeight="false" outlineLevel="0" collapsed="false"/>
    <row r="10634" customFormat="false" ht="12.75" hidden="true" customHeight="false" outlineLevel="0" collapsed="false"/>
    <row r="10635" customFormat="false" ht="12.75" hidden="true" customHeight="false" outlineLevel="0" collapsed="false"/>
    <row r="10636" customFormat="false" ht="12.75" hidden="true" customHeight="false" outlineLevel="0" collapsed="false"/>
    <row r="10637" customFormat="false" ht="12.75" hidden="true" customHeight="false" outlineLevel="0" collapsed="false"/>
    <row r="10638" customFormat="false" ht="12.75" hidden="true" customHeight="false" outlineLevel="0" collapsed="false"/>
    <row r="10639" customFormat="false" ht="12.75" hidden="true" customHeight="false" outlineLevel="0" collapsed="false"/>
    <row r="10640" customFormat="false" ht="12.75" hidden="true" customHeight="false" outlineLevel="0" collapsed="false"/>
    <row r="10641" customFormat="false" ht="12.75" hidden="true" customHeight="false" outlineLevel="0" collapsed="false"/>
    <row r="10642" customFormat="false" ht="12.75" hidden="true" customHeight="false" outlineLevel="0" collapsed="false"/>
    <row r="10643" customFormat="false" ht="12.75" hidden="true" customHeight="false" outlineLevel="0" collapsed="false"/>
    <row r="10644" customFormat="false" ht="12.75" hidden="true" customHeight="false" outlineLevel="0" collapsed="false"/>
    <row r="10645" customFormat="false" ht="12.75" hidden="true" customHeight="false" outlineLevel="0" collapsed="false"/>
    <row r="10646" customFormat="false" ht="12.75" hidden="true" customHeight="false" outlineLevel="0" collapsed="false"/>
    <row r="10647" customFormat="false" ht="12.75" hidden="true" customHeight="false" outlineLevel="0" collapsed="false"/>
    <row r="10648" customFormat="false" ht="12.75" hidden="true" customHeight="false" outlineLevel="0" collapsed="false"/>
    <row r="10649" customFormat="false" ht="12.75" hidden="true" customHeight="false" outlineLevel="0" collapsed="false"/>
    <row r="10650" customFormat="false" ht="12.75" hidden="true" customHeight="false" outlineLevel="0" collapsed="false"/>
    <row r="10651" customFormat="false" ht="12.75" hidden="true" customHeight="false" outlineLevel="0" collapsed="false"/>
    <row r="10652" customFormat="false" ht="12.75" hidden="true" customHeight="false" outlineLevel="0" collapsed="false"/>
    <row r="10653" customFormat="false" ht="12.75" hidden="true" customHeight="false" outlineLevel="0" collapsed="false"/>
    <row r="10654" customFormat="false" ht="12.75" hidden="true" customHeight="false" outlineLevel="0" collapsed="false"/>
    <row r="10655" customFormat="false" ht="12.75" hidden="true" customHeight="false" outlineLevel="0" collapsed="false"/>
    <row r="10656" customFormat="false" ht="12.75" hidden="true" customHeight="false" outlineLevel="0" collapsed="false"/>
    <row r="10657" customFormat="false" ht="12.75" hidden="true" customHeight="false" outlineLevel="0" collapsed="false"/>
    <row r="10658" customFormat="false" ht="12.75" hidden="true" customHeight="false" outlineLevel="0" collapsed="false"/>
    <row r="10659" customFormat="false" ht="12.75" hidden="true" customHeight="false" outlineLevel="0" collapsed="false"/>
    <row r="10660" customFormat="false" ht="12.75" hidden="true" customHeight="false" outlineLevel="0" collapsed="false"/>
    <row r="10661" customFormat="false" ht="12.75" hidden="true" customHeight="false" outlineLevel="0" collapsed="false"/>
    <row r="10662" customFormat="false" ht="12.75" hidden="true" customHeight="false" outlineLevel="0" collapsed="false"/>
    <row r="10663" customFormat="false" ht="12.75" hidden="true" customHeight="false" outlineLevel="0" collapsed="false"/>
    <row r="10664" customFormat="false" ht="12.75" hidden="true" customHeight="false" outlineLevel="0" collapsed="false"/>
    <row r="10665" customFormat="false" ht="12.75" hidden="true" customHeight="false" outlineLevel="0" collapsed="false"/>
    <row r="10666" customFormat="false" ht="12.75" hidden="true" customHeight="false" outlineLevel="0" collapsed="false"/>
    <row r="10667" customFormat="false" ht="12.75" hidden="true" customHeight="false" outlineLevel="0" collapsed="false"/>
    <row r="10668" customFormat="false" ht="12.75" hidden="true" customHeight="false" outlineLevel="0" collapsed="false"/>
    <row r="10669" customFormat="false" ht="12.75" hidden="true" customHeight="false" outlineLevel="0" collapsed="false"/>
    <row r="10670" customFormat="false" ht="12.75" hidden="true" customHeight="false" outlineLevel="0" collapsed="false"/>
    <row r="10671" customFormat="false" ht="12.75" hidden="true" customHeight="false" outlineLevel="0" collapsed="false"/>
    <row r="10672" customFormat="false" ht="12.75" hidden="true" customHeight="false" outlineLevel="0" collapsed="false"/>
    <row r="10673" customFormat="false" ht="12.75" hidden="true" customHeight="false" outlineLevel="0" collapsed="false"/>
    <row r="10674" customFormat="false" ht="12.75" hidden="true" customHeight="false" outlineLevel="0" collapsed="false"/>
    <row r="10675" customFormat="false" ht="12.75" hidden="true" customHeight="false" outlineLevel="0" collapsed="false"/>
    <row r="10676" customFormat="false" ht="12.75" hidden="true" customHeight="false" outlineLevel="0" collapsed="false"/>
    <row r="10677" customFormat="false" ht="12.75" hidden="true" customHeight="false" outlineLevel="0" collapsed="false"/>
    <row r="10678" customFormat="false" ht="12.75" hidden="true" customHeight="false" outlineLevel="0" collapsed="false"/>
    <row r="10679" customFormat="false" ht="12.75" hidden="true" customHeight="false" outlineLevel="0" collapsed="false"/>
    <row r="10680" customFormat="false" ht="12.75" hidden="true" customHeight="false" outlineLevel="0" collapsed="false"/>
    <row r="10681" customFormat="false" ht="12.75" hidden="true" customHeight="false" outlineLevel="0" collapsed="false"/>
    <row r="10682" customFormat="false" ht="12.75" hidden="true" customHeight="false" outlineLevel="0" collapsed="false"/>
    <row r="10683" customFormat="false" ht="12.75" hidden="true" customHeight="false" outlineLevel="0" collapsed="false"/>
    <row r="10684" customFormat="false" ht="12.75" hidden="true" customHeight="false" outlineLevel="0" collapsed="false"/>
    <row r="10685" customFormat="false" ht="12.75" hidden="true" customHeight="false" outlineLevel="0" collapsed="false"/>
    <row r="10686" customFormat="false" ht="12.75" hidden="true" customHeight="false" outlineLevel="0" collapsed="false"/>
    <row r="10687" customFormat="false" ht="12.75" hidden="true" customHeight="false" outlineLevel="0" collapsed="false"/>
    <row r="10688" customFormat="false" ht="12.75" hidden="true" customHeight="false" outlineLevel="0" collapsed="false"/>
    <row r="10689" customFormat="false" ht="12.75" hidden="true" customHeight="false" outlineLevel="0" collapsed="false"/>
    <row r="10690" customFormat="false" ht="12.75" hidden="true" customHeight="false" outlineLevel="0" collapsed="false"/>
    <row r="10691" customFormat="false" ht="12.75" hidden="true" customHeight="false" outlineLevel="0" collapsed="false"/>
    <row r="10692" customFormat="false" ht="12.75" hidden="true" customHeight="false" outlineLevel="0" collapsed="false"/>
    <row r="10693" customFormat="false" ht="12.75" hidden="true" customHeight="false" outlineLevel="0" collapsed="false"/>
    <row r="10694" customFormat="false" ht="12.75" hidden="true" customHeight="false" outlineLevel="0" collapsed="false"/>
    <row r="10695" customFormat="false" ht="12.75" hidden="true" customHeight="false" outlineLevel="0" collapsed="false"/>
    <row r="10696" customFormat="false" ht="12.75" hidden="true" customHeight="false" outlineLevel="0" collapsed="false"/>
    <row r="10697" customFormat="false" ht="12.75" hidden="true" customHeight="false" outlineLevel="0" collapsed="false"/>
    <row r="10698" customFormat="false" ht="12.75" hidden="true" customHeight="false" outlineLevel="0" collapsed="false"/>
    <row r="10699" customFormat="false" ht="12.75" hidden="true" customHeight="false" outlineLevel="0" collapsed="false"/>
    <row r="10700" customFormat="false" ht="12.75" hidden="true" customHeight="false" outlineLevel="0" collapsed="false"/>
    <row r="10701" customFormat="false" ht="12.75" hidden="true" customHeight="false" outlineLevel="0" collapsed="false"/>
    <row r="10702" customFormat="false" ht="12.75" hidden="true" customHeight="false" outlineLevel="0" collapsed="false"/>
    <row r="10703" customFormat="false" ht="12.75" hidden="true" customHeight="false" outlineLevel="0" collapsed="false"/>
    <row r="10704" customFormat="false" ht="12.75" hidden="true" customHeight="false" outlineLevel="0" collapsed="false"/>
    <row r="10705" customFormat="false" ht="12.75" hidden="true" customHeight="false" outlineLevel="0" collapsed="false"/>
    <row r="10706" customFormat="false" ht="12.75" hidden="true" customHeight="false" outlineLevel="0" collapsed="false"/>
    <row r="10707" customFormat="false" ht="12.75" hidden="true" customHeight="false" outlineLevel="0" collapsed="false"/>
    <row r="10708" customFormat="false" ht="12.75" hidden="true" customHeight="false" outlineLevel="0" collapsed="false"/>
    <row r="10709" customFormat="false" ht="12.75" hidden="true" customHeight="false" outlineLevel="0" collapsed="false"/>
    <row r="10710" customFormat="false" ht="12.75" hidden="true" customHeight="false" outlineLevel="0" collapsed="false"/>
    <row r="10711" customFormat="false" ht="12.75" hidden="true" customHeight="false" outlineLevel="0" collapsed="false"/>
    <row r="10712" customFormat="false" ht="12.75" hidden="true" customHeight="false" outlineLevel="0" collapsed="false"/>
    <row r="10713" customFormat="false" ht="12.75" hidden="true" customHeight="false" outlineLevel="0" collapsed="false"/>
    <row r="10714" customFormat="false" ht="12.75" hidden="true" customHeight="false" outlineLevel="0" collapsed="false"/>
    <row r="10715" customFormat="false" ht="12.75" hidden="true" customHeight="false" outlineLevel="0" collapsed="false"/>
    <row r="10716" customFormat="false" ht="12.75" hidden="true" customHeight="false" outlineLevel="0" collapsed="false"/>
    <row r="10717" customFormat="false" ht="12.75" hidden="true" customHeight="false" outlineLevel="0" collapsed="false"/>
    <row r="10718" customFormat="false" ht="12.75" hidden="true" customHeight="false" outlineLevel="0" collapsed="false"/>
    <row r="10719" customFormat="false" ht="12.75" hidden="true" customHeight="false" outlineLevel="0" collapsed="false"/>
    <row r="10720" customFormat="false" ht="12.75" hidden="true" customHeight="false" outlineLevel="0" collapsed="false"/>
    <row r="10721" customFormat="false" ht="12.75" hidden="true" customHeight="false" outlineLevel="0" collapsed="false"/>
    <row r="10722" customFormat="false" ht="12.75" hidden="true" customHeight="false" outlineLevel="0" collapsed="false"/>
    <row r="10723" customFormat="false" ht="12.75" hidden="true" customHeight="false" outlineLevel="0" collapsed="false"/>
    <row r="10724" customFormat="false" ht="12.75" hidden="true" customHeight="false" outlineLevel="0" collapsed="false"/>
    <row r="10725" customFormat="false" ht="12.75" hidden="true" customHeight="false" outlineLevel="0" collapsed="false"/>
    <row r="10726" customFormat="false" ht="12.75" hidden="true" customHeight="false" outlineLevel="0" collapsed="false"/>
    <row r="10727" customFormat="false" ht="12.75" hidden="true" customHeight="false" outlineLevel="0" collapsed="false"/>
    <row r="10728" customFormat="false" ht="12.75" hidden="true" customHeight="false" outlineLevel="0" collapsed="false"/>
    <row r="10729" customFormat="false" ht="12.75" hidden="true" customHeight="false" outlineLevel="0" collapsed="false"/>
    <row r="10730" customFormat="false" ht="12.75" hidden="true" customHeight="false" outlineLevel="0" collapsed="false"/>
    <row r="10731" customFormat="false" ht="12.75" hidden="true" customHeight="false" outlineLevel="0" collapsed="false"/>
    <row r="10732" customFormat="false" ht="12.75" hidden="true" customHeight="false" outlineLevel="0" collapsed="false"/>
    <row r="10733" customFormat="false" ht="12.75" hidden="true" customHeight="false" outlineLevel="0" collapsed="false"/>
    <row r="10734" customFormat="false" ht="12.75" hidden="true" customHeight="false" outlineLevel="0" collapsed="false"/>
    <row r="10735" customFormat="false" ht="12.75" hidden="true" customHeight="false" outlineLevel="0" collapsed="false"/>
    <row r="10736" customFormat="false" ht="12.75" hidden="true" customHeight="false" outlineLevel="0" collapsed="false"/>
    <row r="10737" customFormat="false" ht="12.75" hidden="true" customHeight="false" outlineLevel="0" collapsed="false"/>
    <row r="10738" customFormat="false" ht="12.75" hidden="true" customHeight="false" outlineLevel="0" collapsed="false"/>
    <row r="10739" customFormat="false" ht="12.75" hidden="true" customHeight="false" outlineLevel="0" collapsed="false"/>
    <row r="10740" customFormat="false" ht="12.75" hidden="true" customHeight="false" outlineLevel="0" collapsed="false"/>
    <row r="10741" customFormat="false" ht="12.75" hidden="true" customHeight="false" outlineLevel="0" collapsed="false"/>
    <row r="10742" customFormat="false" ht="12.75" hidden="true" customHeight="false" outlineLevel="0" collapsed="false"/>
    <row r="10743" customFormat="false" ht="12.75" hidden="true" customHeight="false" outlineLevel="0" collapsed="false"/>
    <row r="10744" customFormat="false" ht="12.75" hidden="true" customHeight="false" outlineLevel="0" collapsed="false"/>
    <row r="10745" customFormat="false" ht="12.75" hidden="true" customHeight="false" outlineLevel="0" collapsed="false"/>
    <row r="10746" customFormat="false" ht="12.75" hidden="true" customHeight="false" outlineLevel="0" collapsed="false"/>
    <row r="10747" customFormat="false" ht="12.75" hidden="true" customHeight="false" outlineLevel="0" collapsed="false"/>
    <row r="10748" customFormat="false" ht="12.75" hidden="true" customHeight="false" outlineLevel="0" collapsed="false"/>
    <row r="10749" customFormat="false" ht="12.75" hidden="true" customHeight="false" outlineLevel="0" collapsed="false"/>
    <row r="10750" customFormat="false" ht="12.75" hidden="true" customHeight="false" outlineLevel="0" collapsed="false"/>
    <row r="10751" customFormat="false" ht="12.75" hidden="true" customHeight="false" outlineLevel="0" collapsed="false"/>
    <row r="10752" customFormat="false" ht="12.75" hidden="true" customHeight="false" outlineLevel="0" collapsed="false"/>
    <row r="10753" customFormat="false" ht="12.75" hidden="true" customHeight="false" outlineLevel="0" collapsed="false"/>
    <row r="10754" customFormat="false" ht="12.75" hidden="true" customHeight="false" outlineLevel="0" collapsed="false"/>
    <row r="10755" customFormat="false" ht="12.75" hidden="true" customHeight="false" outlineLevel="0" collapsed="false"/>
    <row r="10756" customFormat="false" ht="12.75" hidden="true" customHeight="false" outlineLevel="0" collapsed="false"/>
    <row r="10757" customFormat="false" ht="12.75" hidden="true" customHeight="false" outlineLevel="0" collapsed="false"/>
    <row r="10758" customFormat="false" ht="12.75" hidden="true" customHeight="false" outlineLevel="0" collapsed="false"/>
    <row r="10759" customFormat="false" ht="12.75" hidden="true" customHeight="false" outlineLevel="0" collapsed="false"/>
    <row r="10760" customFormat="false" ht="12.75" hidden="true" customHeight="false" outlineLevel="0" collapsed="false"/>
    <row r="10761" customFormat="false" ht="12.75" hidden="true" customHeight="false" outlineLevel="0" collapsed="false"/>
    <row r="10762" customFormat="false" ht="12.75" hidden="true" customHeight="false" outlineLevel="0" collapsed="false"/>
    <row r="10763" customFormat="false" ht="12.75" hidden="true" customHeight="false" outlineLevel="0" collapsed="false"/>
    <row r="10764" customFormat="false" ht="12.75" hidden="true" customHeight="false" outlineLevel="0" collapsed="false"/>
    <row r="10765" customFormat="false" ht="12.75" hidden="true" customHeight="false" outlineLevel="0" collapsed="false"/>
    <row r="10766" customFormat="false" ht="12.75" hidden="true" customHeight="false" outlineLevel="0" collapsed="false"/>
    <row r="10767" customFormat="false" ht="12.75" hidden="true" customHeight="false" outlineLevel="0" collapsed="false"/>
    <row r="10768" customFormat="false" ht="12.75" hidden="true" customHeight="false" outlineLevel="0" collapsed="false"/>
    <row r="10769" customFormat="false" ht="12.75" hidden="true" customHeight="false" outlineLevel="0" collapsed="false"/>
    <row r="10770" customFormat="false" ht="12.75" hidden="true" customHeight="false" outlineLevel="0" collapsed="false"/>
    <row r="10771" customFormat="false" ht="12.75" hidden="true" customHeight="false" outlineLevel="0" collapsed="false"/>
    <row r="10772" customFormat="false" ht="12.75" hidden="true" customHeight="false" outlineLevel="0" collapsed="false"/>
    <row r="10773" customFormat="false" ht="12.75" hidden="true" customHeight="false" outlineLevel="0" collapsed="false"/>
    <row r="10774" customFormat="false" ht="12.75" hidden="true" customHeight="false" outlineLevel="0" collapsed="false"/>
    <row r="10775" customFormat="false" ht="12.75" hidden="true" customHeight="false" outlineLevel="0" collapsed="false"/>
    <row r="10776" customFormat="false" ht="12.75" hidden="true" customHeight="false" outlineLevel="0" collapsed="false"/>
    <row r="10777" customFormat="false" ht="12.75" hidden="true" customHeight="false" outlineLevel="0" collapsed="false"/>
    <row r="10778" customFormat="false" ht="12.75" hidden="true" customHeight="false" outlineLevel="0" collapsed="false"/>
    <row r="10779" customFormat="false" ht="12.75" hidden="true" customHeight="false" outlineLevel="0" collapsed="false"/>
    <row r="10780" customFormat="false" ht="12.75" hidden="true" customHeight="false" outlineLevel="0" collapsed="false"/>
    <row r="10781" customFormat="false" ht="12.75" hidden="true" customHeight="false" outlineLevel="0" collapsed="false"/>
    <row r="10782" customFormat="false" ht="12.75" hidden="true" customHeight="false" outlineLevel="0" collapsed="false"/>
    <row r="10783" customFormat="false" ht="12.75" hidden="true" customHeight="false" outlineLevel="0" collapsed="false"/>
    <row r="10784" customFormat="false" ht="12.75" hidden="true" customHeight="false" outlineLevel="0" collapsed="false"/>
    <row r="10785" customFormat="false" ht="12.75" hidden="true" customHeight="false" outlineLevel="0" collapsed="false"/>
    <row r="10786" customFormat="false" ht="12.75" hidden="true" customHeight="false" outlineLevel="0" collapsed="false"/>
    <row r="10787" customFormat="false" ht="12.75" hidden="true" customHeight="false" outlineLevel="0" collapsed="false"/>
    <row r="10788" customFormat="false" ht="12.75" hidden="true" customHeight="false" outlineLevel="0" collapsed="false"/>
    <row r="10789" customFormat="false" ht="12.75" hidden="true" customHeight="false" outlineLevel="0" collapsed="false"/>
    <row r="10790" customFormat="false" ht="12.75" hidden="true" customHeight="false" outlineLevel="0" collapsed="false"/>
    <row r="10791" customFormat="false" ht="12.75" hidden="true" customHeight="false" outlineLevel="0" collapsed="false"/>
    <row r="10792" customFormat="false" ht="12.75" hidden="true" customHeight="false" outlineLevel="0" collapsed="false"/>
    <row r="10793" customFormat="false" ht="12.75" hidden="true" customHeight="false" outlineLevel="0" collapsed="false"/>
    <row r="10794" customFormat="false" ht="12.75" hidden="true" customHeight="false" outlineLevel="0" collapsed="false"/>
    <row r="10795" customFormat="false" ht="12.75" hidden="true" customHeight="false" outlineLevel="0" collapsed="false"/>
    <row r="10796" customFormat="false" ht="12.75" hidden="true" customHeight="false" outlineLevel="0" collapsed="false"/>
    <row r="10797" customFormat="false" ht="12.75" hidden="true" customHeight="false" outlineLevel="0" collapsed="false"/>
    <row r="10798" customFormat="false" ht="12.75" hidden="true" customHeight="false" outlineLevel="0" collapsed="false"/>
    <row r="10799" customFormat="false" ht="12.75" hidden="true" customHeight="false" outlineLevel="0" collapsed="false"/>
    <row r="10800" customFormat="false" ht="12.75" hidden="true" customHeight="false" outlineLevel="0" collapsed="false"/>
    <row r="10801" customFormat="false" ht="12.75" hidden="true" customHeight="false" outlineLevel="0" collapsed="false"/>
    <row r="10802" customFormat="false" ht="12.75" hidden="true" customHeight="false" outlineLevel="0" collapsed="false"/>
    <row r="10803" customFormat="false" ht="12.75" hidden="true" customHeight="false" outlineLevel="0" collapsed="false"/>
    <row r="10804" customFormat="false" ht="12.75" hidden="true" customHeight="false" outlineLevel="0" collapsed="false"/>
    <row r="10805" customFormat="false" ht="12.75" hidden="true" customHeight="false" outlineLevel="0" collapsed="false"/>
    <row r="10806" customFormat="false" ht="12.75" hidden="true" customHeight="false" outlineLevel="0" collapsed="false"/>
    <row r="10807" customFormat="false" ht="12.75" hidden="true" customHeight="false" outlineLevel="0" collapsed="false"/>
    <row r="10808" customFormat="false" ht="12.75" hidden="true" customHeight="false" outlineLevel="0" collapsed="false"/>
    <row r="10809" customFormat="false" ht="12.75" hidden="true" customHeight="false" outlineLevel="0" collapsed="false"/>
    <row r="10810" customFormat="false" ht="12.75" hidden="true" customHeight="false" outlineLevel="0" collapsed="false"/>
    <row r="10811" customFormat="false" ht="12.75" hidden="true" customHeight="false" outlineLevel="0" collapsed="false"/>
    <row r="10812" customFormat="false" ht="12.75" hidden="true" customHeight="false" outlineLevel="0" collapsed="false"/>
    <row r="10813" customFormat="false" ht="12.75" hidden="true" customHeight="false" outlineLevel="0" collapsed="false"/>
    <row r="10814" customFormat="false" ht="12.75" hidden="true" customHeight="false" outlineLevel="0" collapsed="false"/>
    <row r="10815" customFormat="false" ht="12.75" hidden="true" customHeight="false" outlineLevel="0" collapsed="false"/>
    <row r="10816" customFormat="false" ht="12.75" hidden="true" customHeight="false" outlineLevel="0" collapsed="false"/>
    <row r="10817" customFormat="false" ht="12.75" hidden="true" customHeight="false" outlineLevel="0" collapsed="false"/>
    <row r="10818" customFormat="false" ht="12.75" hidden="true" customHeight="false" outlineLevel="0" collapsed="false"/>
    <row r="10819" customFormat="false" ht="12.75" hidden="true" customHeight="false" outlineLevel="0" collapsed="false"/>
    <row r="10820" customFormat="false" ht="12.75" hidden="true" customHeight="false" outlineLevel="0" collapsed="false"/>
    <row r="10821" customFormat="false" ht="12.75" hidden="true" customHeight="false" outlineLevel="0" collapsed="false"/>
    <row r="10822" customFormat="false" ht="12.75" hidden="true" customHeight="false" outlineLevel="0" collapsed="false"/>
    <row r="10823" customFormat="false" ht="12.75" hidden="true" customHeight="false" outlineLevel="0" collapsed="false"/>
    <row r="10824" customFormat="false" ht="12.75" hidden="true" customHeight="false" outlineLevel="0" collapsed="false"/>
    <row r="10825" customFormat="false" ht="12.75" hidden="true" customHeight="false" outlineLevel="0" collapsed="false"/>
    <row r="10826" customFormat="false" ht="12.75" hidden="true" customHeight="false" outlineLevel="0" collapsed="false"/>
    <row r="10827" customFormat="false" ht="12.75" hidden="true" customHeight="false" outlineLevel="0" collapsed="false"/>
    <row r="10828" customFormat="false" ht="12.75" hidden="true" customHeight="false" outlineLevel="0" collapsed="false"/>
    <row r="10829" customFormat="false" ht="12.75" hidden="true" customHeight="false" outlineLevel="0" collapsed="false"/>
    <row r="10830" customFormat="false" ht="12.75" hidden="true" customHeight="false" outlineLevel="0" collapsed="false"/>
    <row r="10831" customFormat="false" ht="12.75" hidden="true" customHeight="false" outlineLevel="0" collapsed="false"/>
    <row r="10832" customFormat="false" ht="12.75" hidden="true" customHeight="false" outlineLevel="0" collapsed="false"/>
    <row r="10833" customFormat="false" ht="12.75" hidden="true" customHeight="false" outlineLevel="0" collapsed="false"/>
    <row r="10834" customFormat="false" ht="12.75" hidden="true" customHeight="false" outlineLevel="0" collapsed="false"/>
    <row r="10835" customFormat="false" ht="12.75" hidden="true" customHeight="false" outlineLevel="0" collapsed="false"/>
    <row r="10836" customFormat="false" ht="12.75" hidden="true" customHeight="false" outlineLevel="0" collapsed="false"/>
    <row r="10837" customFormat="false" ht="12.75" hidden="true" customHeight="false" outlineLevel="0" collapsed="false"/>
    <row r="10838" customFormat="false" ht="12.75" hidden="true" customHeight="false" outlineLevel="0" collapsed="false"/>
    <row r="10839" customFormat="false" ht="12.75" hidden="true" customHeight="false" outlineLevel="0" collapsed="false"/>
    <row r="10840" customFormat="false" ht="12.75" hidden="true" customHeight="false" outlineLevel="0" collapsed="false"/>
    <row r="10841" customFormat="false" ht="12.75" hidden="true" customHeight="false" outlineLevel="0" collapsed="false"/>
    <row r="10842" customFormat="false" ht="12.75" hidden="true" customHeight="false" outlineLevel="0" collapsed="false"/>
    <row r="10843" customFormat="false" ht="12.75" hidden="true" customHeight="false" outlineLevel="0" collapsed="false"/>
    <row r="10844" customFormat="false" ht="12.75" hidden="true" customHeight="false" outlineLevel="0" collapsed="false"/>
    <row r="10845" customFormat="false" ht="12.75" hidden="true" customHeight="false" outlineLevel="0" collapsed="false"/>
    <row r="10846" customFormat="false" ht="12.75" hidden="true" customHeight="false" outlineLevel="0" collapsed="false"/>
    <row r="10847" customFormat="false" ht="12.75" hidden="true" customHeight="false" outlineLevel="0" collapsed="false"/>
    <row r="10848" customFormat="false" ht="12.75" hidden="true" customHeight="false" outlineLevel="0" collapsed="false"/>
    <row r="10849" customFormat="false" ht="12.75" hidden="true" customHeight="false" outlineLevel="0" collapsed="false"/>
    <row r="10850" customFormat="false" ht="12.75" hidden="true" customHeight="false" outlineLevel="0" collapsed="false"/>
    <row r="10851" customFormat="false" ht="12.75" hidden="true" customHeight="false" outlineLevel="0" collapsed="false"/>
    <row r="10852" customFormat="false" ht="12.75" hidden="true" customHeight="false" outlineLevel="0" collapsed="false"/>
    <row r="10853" customFormat="false" ht="12.75" hidden="true" customHeight="false" outlineLevel="0" collapsed="false"/>
    <row r="10854" customFormat="false" ht="12.75" hidden="true" customHeight="false" outlineLevel="0" collapsed="false"/>
    <row r="10855" customFormat="false" ht="12.75" hidden="true" customHeight="false" outlineLevel="0" collapsed="false"/>
    <row r="10856" customFormat="false" ht="12.75" hidden="true" customHeight="false" outlineLevel="0" collapsed="false"/>
    <row r="10857" customFormat="false" ht="12.75" hidden="true" customHeight="false" outlineLevel="0" collapsed="false"/>
    <row r="10858" customFormat="false" ht="12.75" hidden="true" customHeight="false" outlineLevel="0" collapsed="false"/>
    <row r="10859" customFormat="false" ht="12.75" hidden="true" customHeight="false" outlineLevel="0" collapsed="false"/>
    <row r="10860" customFormat="false" ht="12.75" hidden="true" customHeight="false" outlineLevel="0" collapsed="false"/>
    <row r="10861" customFormat="false" ht="12.75" hidden="true" customHeight="false" outlineLevel="0" collapsed="false"/>
    <row r="10862" customFormat="false" ht="12.75" hidden="true" customHeight="false" outlineLevel="0" collapsed="false"/>
    <row r="10863" customFormat="false" ht="12.75" hidden="true" customHeight="false" outlineLevel="0" collapsed="false"/>
    <row r="10864" customFormat="false" ht="12.75" hidden="true" customHeight="false" outlineLevel="0" collapsed="false"/>
    <row r="10865" customFormat="false" ht="12.75" hidden="true" customHeight="false" outlineLevel="0" collapsed="false"/>
    <row r="10866" customFormat="false" ht="12.75" hidden="true" customHeight="false" outlineLevel="0" collapsed="false"/>
    <row r="10867" customFormat="false" ht="12.75" hidden="true" customHeight="false" outlineLevel="0" collapsed="false"/>
    <row r="10868" customFormat="false" ht="12.75" hidden="true" customHeight="false" outlineLevel="0" collapsed="false"/>
    <row r="10869" customFormat="false" ht="12.75" hidden="true" customHeight="false" outlineLevel="0" collapsed="false"/>
    <row r="10870" customFormat="false" ht="12.75" hidden="true" customHeight="false" outlineLevel="0" collapsed="false"/>
    <row r="10871" customFormat="false" ht="12.75" hidden="true" customHeight="false" outlineLevel="0" collapsed="false"/>
    <row r="10872" customFormat="false" ht="12.75" hidden="true" customHeight="false" outlineLevel="0" collapsed="false"/>
    <row r="10873" customFormat="false" ht="12.75" hidden="true" customHeight="false" outlineLevel="0" collapsed="false"/>
    <row r="10874" customFormat="false" ht="12.75" hidden="true" customHeight="false" outlineLevel="0" collapsed="false"/>
    <row r="10875" customFormat="false" ht="12.75" hidden="true" customHeight="false" outlineLevel="0" collapsed="false"/>
    <row r="10876" customFormat="false" ht="12.75" hidden="true" customHeight="false" outlineLevel="0" collapsed="false"/>
    <row r="10877" customFormat="false" ht="12.75" hidden="true" customHeight="false" outlineLevel="0" collapsed="false"/>
    <row r="10878" customFormat="false" ht="12.75" hidden="true" customHeight="false" outlineLevel="0" collapsed="false"/>
    <row r="10879" customFormat="false" ht="12.75" hidden="true" customHeight="false" outlineLevel="0" collapsed="false"/>
    <row r="10880" customFormat="false" ht="12.75" hidden="true" customHeight="false" outlineLevel="0" collapsed="false"/>
    <row r="10881" customFormat="false" ht="12.75" hidden="true" customHeight="false" outlineLevel="0" collapsed="false"/>
    <row r="10882" customFormat="false" ht="12.75" hidden="true" customHeight="false" outlineLevel="0" collapsed="false"/>
    <row r="10883" customFormat="false" ht="12.75" hidden="true" customHeight="false" outlineLevel="0" collapsed="false"/>
    <row r="10884" customFormat="false" ht="12.75" hidden="true" customHeight="false" outlineLevel="0" collapsed="false"/>
    <row r="10885" customFormat="false" ht="12.75" hidden="true" customHeight="false" outlineLevel="0" collapsed="false"/>
    <row r="10886" customFormat="false" ht="12.75" hidden="true" customHeight="false" outlineLevel="0" collapsed="false"/>
    <row r="10887" customFormat="false" ht="12.75" hidden="true" customHeight="false" outlineLevel="0" collapsed="false"/>
    <row r="10888" customFormat="false" ht="12.75" hidden="true" customHeight="false" outlineLevel="0" collapsed="false"/>
    <row r="10889" customFormat="false" ht="12.75" hidden="true" customHeight="false" outlineLevel="0" collapsed="false"/>
    <row r="10890" customFormat="false" ht="12.75" hidden="true" customHeight="false" outlineLevel="0" collapsed="false"/>
    <row r="10891" customFormat="false" ht="12.75" hidden="true" customHeight="false" outlineLevel="0" collapsed="false"/>
    <row r="10892" customFormat="false" ht="12.75" hidden="true" customHeight="false" outlineLevel="0" collapsed="false"/>
    <row r="10893" customFormat="false" ht="12.75" hidden="true" customHeight="false" outlineLevel="0" collapsed="false"/>
    <row r="10894" customFormat="false" ht="12.75" hidden="true" customHeight="false" outlineLevel="0" collapsed="false"/>
    <row r="10895" customFormat="false" ht="12.75" hidden="true" customHeight="false" outlineLevel="0" collapsed="false"/>
    <row r="10896" customFormat="false" ht="12.75" hidden="true" customHeight="false" outlineLevel="0" collapsed="false"/>
    <row r="10897" customFormat="false" ht="12.75" hidden="true" customHeight="false" outlineLevel="0" collapsed="false"/>
    <row r="10898" customFormat="false" ht="12.75" hidden="true" customHeight="false" outlineLevel="0" collapsed="false"/>
    <row r="10899" customFormat="false" ht="12.75" hidden="true" customHeight="false" outlineLevel="0" collapsed="false"/>
    <row r="10900" customFormat="false" ht="12.75" hidden="true" customHeight="false" outlineLevel="0" collapsed="false"/>
    <row r="10901" customFormat="false" ht="12.75" hidden="true" customHeight="false" outlineLevel="0" collapsed="false"/>
    <row r="10902" customFormat="false" ht="12.75" hidden="true" customHeight="false" outlineLevel="0" collapsed="false"/>
    <row r="10903" customFormat="false" ht="12.75" hidden="true" customHeight="false" outlineLevel="0" collapsed="false"/>
    <row r="10904" customFormat="false" ht="12.75" hidden="true" customHeight="false" outlineLevel="0" collapsed="false"/>
    <row r="10905" customFormat="false" ht="12.75" hidden="true" customHeight="false" outlineLevel="0" collapsed="false"/>
    <row r="10906" customFormat="false" ht="12.75" hidden="true" customHeight="false" outlineLevel="0" collapsed="false"/>
    <row r="10907" customFormat="false" ht="12.75" hidden="true" customHeight="false" outlineLevel="0" collapsed="false"/>
    <row r="10908" customFormat="false" ht="12.75" hidden="true" customHeight="false" outlineLevel="0" collapsed="false"/>
    <row r="10909" customFormat="false" ht="12.75" hidden="true" customHeight="false" outlineLevel="0" collapsed="false"/>
    <row r="10910" customFormat="false" ht="12.75" hidden="true" customHeight="false" outlineLevel="0" collapsed="false"/>
    <row r="10911" customFormat="false" ht="12.75" hidden="true" customHeight="false" outlineLevel="0" collapsed="false"/>
    <row r="10912" customFormat="false" ht="12.75" hidden="true" customHeight="false" outlineLevel="0" collapsed="false"/>
    <row r="10913" customFormat="false" ht="12.75" hidden="true" customHeight="false" outlineLevel="0" collapsed="false"/>
    <row r="10914" customFormat="false" ht="12.75" hidden="true" customHeight="false" outlineLevel="0" collapsed="false"/>
    <row r="10915" customFormat="false" ht="12.75" hidden="true" customHeight="false" outlineLevel="0" collapsed="false"/>
    <row r="10916" customFormat="false" ht="12.75" hidden="true" customHeight="false" outlineLevel="0" collapsed="false"/>
    <row r="10917" customFormat="false" ht="12.75" hidden="true" customHeight="false" outlineLevel="0" collapsed="false"/>
    <row r="10918" customFormat="false" ht="12.75" hidden="true" customHeight="false" outlineLevel="0" collapsed="false"/>
    <row r="10919" customFormat="false" ht="12.75" hidden="true" customHeight="false" outlineLevel="0" collapsed="false"/>
    <row r="10920" customFormat="false" ht="12.75" hidden="true" customHeight="false" outlineLevel="0" collapsed="false"/>
    <row r="10921" customFormat="false" ht="12.75" hidden="true" customHeight="false" outlineLevel="0" collapsed="false"/>
    <row r="10922" customFormat="false" ht="12.75" hidden="true" customHeight="false" outlineLevel="0" collapsed="false"/>
    <row r="10923" customFormat="false" ht="12.75" hidden="true" customHeight="false" outlineLevel="0" collapsed="false"/>
    <row r="10924" customFormat="false" ht="12.75" hidden="true" customHeight="false" outlineLevel="0" collapsed="false"/>
    <row r="10925" customFormat="false" ht="12.75" hidden="true" customHeight="false" outlineLevel="0" collapsed="false"/>
    <row r="10926" customFormat="false" ht="12.75" hidden="true" customHeight="false" outlineLevel="0" collapsed="false"/>
    <row r="10927" customFormat="false" ht="12.75" hidden="true" customHeight="false" outlineLevel="0" collapsed="false"/>
    <row r="10928" customFormat="false" ht="12.75" hidden="true" customHeight="false" outlineLevel="0" collapsed="false"/>
    <row r="10929" customFormat="false" ht="12.75" hidden="true" customHeight="false" outlineLevel="0" collapsed="false"/>
    <row r="10930" customFormat="false" ht="12.75" hidden="true" customHeight="false" outlineLevel="0" collapsed="false"/>
    <row r="10931" customFormat="false" ht="12.75" hidden="true" customHeight="false" outlineLevel="0" collapsed="false"/>
    <row r="10932" customFormat="false" ht="12.75" hidden="true" customHeight="false" outlineLevel="0" collapsed="false"/>
    <row r="10933" customFormat="false" ht="12.75" hidden="true" customHeight="false" outlineLevel="0" collapsed="false"/>
    <row r="10934" customFormat="false" ht="12.75" hidden="true" customHeight="false" outlineLevel="0" collapsed="false"/>
    <row r="10935" customFormat="false" ht="12.75" hidden="true" customHeight="false" outlineLevel="0" collapsed="false"/>
    <row r="10936" customFormat="false" ht="12.75" hidden="true" customHeight="false" outlineLevel="0" collapsed="false"/>
    <row r="10937" customFormat="false" ht="12.75" hidden="true" customHeight="false" outlineLevel="0" collapsed="false"/>
    <row r="10938" customFormat="false" ht="12.75" hidden="true" customHeight="false" outlineLevel="0" collapsed="false"/>
    <row r="10939" customFormat="false" ht="12.75" hidden="true" customHeight="false" outlineLevel="0" collapsed="false"/>
    <row r="10940" customFormat="false" ht="12.75" hidden="true" customHeight="false" outlineLevel="0" collapsed="false"/>
    <row r="10941" customFormat="false" ht="12.75" hidden="true" customHeight="false" outlineLevel="0" collapsed="false"/>
    <row r="10942" customFormat="false" ht="12.75" hidden="true" customHeight="false" outlineLevel="0" collapsed="false"/>
    <row r="10943" customFormat="false" ht="12.75" hidden="true" customHeight="false" outlineLevel="0" collapsed="false"/>
    <row r="10944" customFormat="false" ht="12.75" hidden="true" customHeight="false" outlineLevel="0" collapsed="false"/>
    <row r="10945" customFormat="false" ht="12.75" hidden="true" customHeight="false" outlineLevel="0" collapsed="false"/>
    <row r="10946" customFormat="false" ht="12.75" hidden="true" customHeight="false" outlineLevel="0" collapsed="false"/>
    <row r="10947" customFormat="false" ht="12.75" hidden="true" customHeight="false" outlineLevel="0" collapsed="false"/>
    <row r="10948" customFormat="false" ht="12.75" hidden="true" customHeight="false" outlineLevel="0" collapsed="false"/>
    <row r="10949" customFormat="false" ht="12.75" hidden="true" customHeight="false" outlineLevel="0" collapsed="false"/>
    <row r="10950" customFormat="false" ht="12.75" hidden="true" customHeight="false" outlineLevel="0" collapsed="false"/>
    <row r="10951" customFormat="false" ht="12.75" hidden="true" customHeight="false" outlineLevel="0" collapsed="false"/>
    <row r="10952" customFormat="false" ht="12.75" hidden="true" customHeight="false" outlineLevel="0" collapsed="false"/>
    <row r="10953" customFormat="false" ht="12.75" hidden="true" customHeight="false" outlineLevel="0" collapsed="false"/>
    <row r="10954" customFormat="false" ht="12.75" hidden="true" customHeight="false" outlineLevel="0" collapsed="false"/>
    <row r="10955" customFormat="false" ht="12.75" hidden="true" customHeight="false" outlineLevel="0" collapsed="false"/>
    <row r="10956" customFormat="false" ht="12.75" hidden="true" customHeight="false" outlineLevel="0" collapsed="false"/>
    <row r="10957" customFormat="false" ht="12.75" hidden="true" customHeight="false" outlineLevel="0" collapsed="false"/>
    <row r="10958" customFormat="false" ht="12.75" hidden="true" customHeight="false" outlineLevel="0" collapsed="false"/>
    <row r="10959" customFormat="false" ht="12.75" hidden="true" customHeight="false" outlineLevel="0" collapsed="false"/>
    <row r="10960" customFormat="false" ht="12.75" hidden="true" customHeight="false" outlineLevel="0" collapsed="false"/>
    <row r="10961" customFormat="false" ht="12.75" hidden="true" customHeight="false" outlineLevel="0" collapsed="false"/>
    <row r="10962" customFormat="false" ht="12.75" hidden="true" customHeight="false" outlineLevel="0" collapsed="false"/>
    <row r="10963" customFormat="false" ht="12.75" hidden="true" customHeight="false" outlineLevel="0" collapsed="false"/>
    <row r="10964" customFormat="false" ht="12.75" hidden="true" customHeight="false" outlineLevel="0" collapsed="false"/>
    <row r="10965" customFormat="false" ht="12.75" hidden="true" customHeight="false" outlineLevel="0" collapsed="false"/>
    <row r="10966" customFormat="false" ht="12.75" hidden="true" customHeight="false" outlineLevel="0" collapsed="false"/>
    <row r="10967" customFormat="false" ht="12.75" hidden="true" customHeight="false" outlineLevel="0" collapsed="false"/>
    <row r="10968" customFormat="false" ht="12.75" hidden="true" customHeight="false" outlineLevel="0" collapsed="false"/>
    <row r="10969" customFormat="false" ht="12.75" hidden="true" customHeight="false" outlineLevel="0" collapsed="false"/>
    <row r="10970" customFormat="false" ht="12.75" hidden="true" customHeight="false" outlineLevel="0" collapsed="false"/>
    <row r="10971" customFormat="false" ht="12.75" hidden="true" customHeight="false" outlineLevel="0" collapsed="false"/>
    <row r="10972" customFormat="false" ht="12.75" hidden="true" customHeight="false" outlineLevel="0" collapsed="false"/>
    <row r="10973" customFormat="false" ht="12.75" hidden="true" customHeight="false" outlineLevel="0" collapsed="false"/>
    <row r="10974" customFormat="false" ht="12.75" hidden="true" customHeight="false" outlineLevel="0" collapsed="false"/>
    <row r="10975" customFormat="false" ht="12.75" hidden="true" customHeight="false" outlineLevel="0" collapsed="false"/>
    <row r="10976" customFormat="false" ht="12.75" hidden="true" customHeight="false" outlineLevel="0" collapsed="false"/>
    <row r="10977" customFormat="false" ht="12.75" hidden="true" customHeight="false" outlineLevel="0" collapsed="false"/>
    <row r="10978" customFormat="false" ht="12.75" hidden="true" customHeight="false" outlineLevel="0" collapsed="false"/>
    <row r="10979" customFormat="false" ht="12.75" hidden="true" customHeight="false" outlineLevel="0" collapsed="false"/>
    <row r="10980" customFormat="false" ht="12.75" hidden="true" customHeight="false" outlineLevel="0" collapsed="false"/>
    <row r="10981" customFormat="false" ht="12.75" hidden="true" customHeight="false" outlineLevel="0" collapsed="false"/>
    <row r="10982" customFormat="false" ht="12.75" hidden="true" customHeight="false" outlineLevel="0" collapsed="false"/>
    <row r="10983" customFormat="false" ht="12.75" hidden="true" customHeight="false" outlineLevel="0" collapsed="false"/>
    <row r="10984" customFormat="false" ht="12.75" hidden="true" customHeight="false" outlineLevel="0" collapsed="false"/>
    <row r="10985" customFormat="false" ht="12.75" hidden="true" customHeight="false" outlineLevel="0" collapsed="false"/>
    <row r="10986" customFormat="false" ht="12.75" hidden="true" customHeight="false" outlineLevel="0" collapsed="false"/>
    <row r="10987" customFormat="false" ht="12.75" hidden="true" customHeight="false" outlineLevel="0" collapsed="false"/>
    <row r="10988" customFormat="false" ht="12.75" hidden="true" customHeight="false" outlineLevel="0" collapsed="false"/>
    <row r="10989" customFormat="false" ht="12.75" hidden="true" customHeight="false" outlineLevel="0" collapsed="false"/>
    <row r="10990" customFormat="false" ht="12.75" hidden="true" customHeight="false" outlineLevel="0" collapsed="false"/>
    <row r="10991" customFormat="false" ht="12.75" hidden="true" customHeight="false" outlineLevel="0" collapsed="false"/>
    <row r="10992" customFormat="false" ht="12.75" hidden="true" customHeight="false" outlineLevel="0" collapsed="false"/>
    <row r="10993" customFormat="false" ht="12.75" hidden="true" customHeight="false" outlineLevel="0" collapsed="false"/>
    <row r="10994" customFormat="false" ht="12.75" hidden="true" customHeight="false" outlineLevel="0" collapsed="false"/>
    <row r="10995" customFormat="false" ht="12.75" hidden="true" customHeight="false" outlineLevel="0" collapsed="false"/>
    <row r="10996" customFormat="false" ht="12.75" hidden="true" customHeight="false" outlineLevel="0" collapsed="false"/>
    <row r="10997" customFormat="false" ht="12.75" hidden="true" customHeight="false" outlineLevel="0" collapsed="false"/>
    <row r="10998" customFormat="false" ht="12.75" hidden="true" customHeight="false" outlineLevel="0" collapsed="false"/>
    <row r="10999" customFormat="false" ht="12.75" hidden="true" customHeight="false" outlineLevel="0" collapsed="false"/>
    <row r="11000" customFormat="false" ht="12.75" hidden="true" customHeight="false" outlineLevel="0" collapsed="false"/>
    <row r="11001" customFormat="false" ht="12.75" hidden="true" customHeight="false" outlineLevel="0" collapsed="false"/>
    <row r="11002" customFormat="false" ht="12.75" hidden="true" customHeight="false" outlineLevel="0" collapsed="false"/>
    <row r="11003" customFormat="false" ht="12.75" hidden="true" customHeight="false" outlineLevel="0" collapsed="false"/>
    <row r="11004" customFormat="false" ht="12.75" hidden="true" customHeight="false" outlineLevel="0" collapsed="false"/>
    <row r="11005" customFormat="false" ht="12.75" hidden="true" customHeight="false" outlineLevel="0" collapsed="false"/>
    <row r="11006" customFormat="false" ht="12.75" hidden="true" customHeight="false" outlineLevel="0" collapsed="false"/>
    <row r="11007" customFormat="false" ht="12.75" hidden="true" customHeight="false" outlineLevel="0" collapsed="false"/>
    <row r="11008" customFormat="false" ht="12.75" hidden="true" customHeight="false" outlineLevel="0" collapsed="false"/>
    <row r="11009" customFormat="false" ht="12.75" hidden="true" customHeight="false" outlineLevel="0" collapsed="false"/>
    <row r="11010" customFormat="false" ht="12.75" hidden="true" customHeight="false" outlineLevel="0" collapsed="false"/>
    <row r="11011" customFormat="false" ht="12.75" hidden="true" customHeight="false" outlineLevel="0" collapsed="false"/>
    <row r="11012" customFormat="false" ht="12.75" hidden="true" customHeight="false" outlineLevel="0" collapsed="false"/>
    <row r="11013" customFormat="false" ht="12.75" hidden="true" customHeight="false" outlineLevel="0" collapsed="false"/>
    <row r="11014" customFormat="false" ht="12.75" hidden="true" customHeight="false" outlineLevel="0" collapsed="false"/>
    <row r="11015" customFormat="false" ht="12.75" hidden="true" customHeight="false" outlineLevel="0" collapsed="false"/>
    <row r="11016" customFormat="false" ht="12.75" hidden="true" customHeight="false" outlineLevel="0" collapsed="false"/>
    <row r="11017" customFormat="false" ht="12.75" hidden="true" customHeight="false" outlineLevel="0" collapsed="false"/>
    <row r="11018" customFormat="false" ht="12.75" hidden="true" customHeight="false" outlineLevel="0" collapsed="false"/>
    <row r="11019" customFormat="false" ht="12.75" hidden="true" customHeight="false" outlineLevel="0" collapsed="false"/>
    <row r="11020" customFormat="false" ht="12.75" hidden="true" customHeight="false" outlineLevel="0" collapsed="false"/>
    <row r="11021" customFormat="false" ht="12.75" hidden="true" customHeight="false" outlineLevel="0" collapsed="false"/>
    <row r="11022" customFormat="false" ht="12.75" hidden="true" customHeight="false" outlineLevel="0" collapsed="false"/>
    <row r="11023" customFormat="false" ht="12.75" hidden="true" customHeight="false" outlineLevel="0" collapsed="false"/>
    <row r="11024" customFormat="false" ht="12.75" hidden="true" customHeight="false" outlineLevel="0" collapsed="false"/>
    <row r="11025" customFormat="false" ht="12.75" hidden="true" customHeight="false" outlineLevel="0" collapsed="false"/>
    <row r="11026" customFormat="false" ht="12.75" hidden="true" customHeight="false" outlineLevel="0" collapsed="false"/>
    <row r="11027" customFormat="false" ht="12.75" hidden="true" customHeight="false" outlineLevel="0" collapsed="false"/>
    <row r="11028" customFormat="false" ht="12.75" hidden="true" customHeight="false" outlineLevel="0" collapsed="false"/>
    <row r="11029" customFormat="false" ht="12.75" hidden="true" customHeight="false" outlineLevel="0" collapsed="false"/>
    <row r="11030" customFormat="false" ht="12.75" hidden="true" customHeight="false" outlineLevel="0" collapsed="false"/>
    <row r="11031" customFormat="false" ht="12.75" hidden="true" customHeight="false" outlineLevel="0" collapsed="false"/>
    <row r="11032" customFormat="false" ht="12.75" hidden="true" customHeight="false" outlineLevel="0" collapsed="false"/>
    <row r="11033" customFormat="false" ht="12.75" hidden="true" customHeight="false" outlineLevel="0" collapsed="false"/>
    <row r="11034" customFormat="false" ht="12.75" hidden="true" customHeight="false" outlineLevel="0" collapsed="false"/>
    <row r="11035" customFormat="false" ht="12.75" hidden="true" customHeight="false" outlineLevel="0" collapsed="false"/>
    <row r="11036" customFormat="false" ht="12.75" hidden="true" customHeight="false" outlineLevel="0" collapsed="false"/>
    <row r="11037" customFormat="false" ht="12.75" hidden="true" customHeight="false" outlineLevel="0" collapsed="false"/>
    <row r="11038" customFormat="false" ht="12.75" hidden="true" customHeight="false" outlineLevel="0" collapsed="false"/>
    <row r="11039" customFormat="false" ht="12.75" hidden="true" customHeight="false" outlineLevel="0" collapsed="false"/>
    <row r="11040" customFormat="false" ht="12.75" hidden="true" customHeight="false" outlineLevel="0" collapsed="false"/>
    <row r="11041" customFormat="false" ht="12.75" hidden="true" customHeight="false" outlineLevel="0" collapsed="false"/>
    <row r="11042" customFormat="false" ht="12.75" hidden="true" customHeight="false" outlineLevel="0" collapsed="false"/>
    <row r="11043" customFormat="false" ht="12.75" hidden="true" customHeight="false" outlineLevel="0" collapsed="false"/>
    <row r="11044" customFormat="false" ht="12.75" hidden="true" customHeight="false" outlineLevel="0" collapsed="false"/>
    <row r="11045" customFormat="false" ht="12.75" hidden="true" customHeight="false" outlineLevel="0" collapsed="false"/>
    <row r="11046" customFormat="false" ht="12.75" hidden="true" customHeight="false" outlineLevel="0" collapsed="false"/>
    <row r="11047" customFormat="false" ht="12.75" hidden="true" customHeight="false" outlineLevel="0" collapsed="false"/>
    <row r="11048" customFormat="false" ht="12.75" hidden="true" customHeight="false" outlineLevel="0" collapsed="false"/>
    <row r="11049" customFormat="false" ht="12.75" hidden="true" customHeight="false" outlineLevel="0" collapsed="false"/>
    <row r="11050" customFormat="false" ht="12.75" hidden="true" customHeight="false" outlineLevel="0" collapsed="false"/>
    <row r="11051" customFormat="false" ht="12.75" hidden="true" customHeight="false" outlineLevel="0" collapsed="false"/>
    <row r="11052" customFormat="false" ht="12.75" hidden="true" customHeight="false" outlineLevel="0" collapsed="false"/>
    <row r="11053" customFormat="false" ht="12.75" hidden="true" customHeight="false" outlineLevel="0" collapsed="false"/>
    <row r="11054" customFormat="false" ht="12.75" hidden="true" customHeight="false" outlineLevel="0" collapsed="false"/>
    <row r="11055" customFormat="false" ht="12.75" hidden="true" customHeight="false" outlineLevel="0" collapsed="false"/>
    <row r="11056" customFormat="false" ht="12.75" hidden="true" customHeight="false" outlineLevel="0" collapsed="false"/>
    <row r="11057" customFormat="false" ht="12.75" hidden="true" customHeight="false" outlineLevel="0" collapsed="false"/>
    <row r="11058" customFormat="false" ht="12.75" hidden="true" customHeight="false" outlineLevel="0" collapsed="false"/>
    <row r="11059" customFormat="false" ht="12.75" hidden="true" customHeight="false" outlineLevel="0" collapsed="false"/>
    <row r="11060" customFormat="false" ht="12.75" hidden="true" customHeight="false" outlineLevel="0" collapsed="false"/>
    <row r="11061" customFormat="false" ht="12.75" hidden="true" customHeight="false" outlineLevel="0" collapsed="false"/>
    <row r="11062" customFormat="false" ht="12.75" hidden="true" customHeight="false" outlineLevel="0" collapsed="false"/>
    <row r="11063" customFormat="false" ht="12.75" hidden="true" customHeight="false" outlineLevel="0" collapsed="false"/>
    <row r="11064" customFormat="false" ht="12.75" hidden="true" customHeight="false" outlineLevel="0" collapsed="false"/>
    <row r="11065" customFormat="false" ht="12.75" hidden="true" customHeight="false" outlineLevel="0" collapsed="false"/>
    <row r="11066" customFormat="false" ht="12.75" hidden="true" customHeight="false" outlineLevel="0" collapsed="false"/>
    <row r="11067" customFormat="false" ht="12.75" hidden="true" customHeight="false" outlineLevel="0" collapsed="false"/>
    <row r="11068" customFormat="false" ht="12.75" hidden="true" customHeight="false" outlineLevel="0" collapsed="false"/>
    <row r="11069" customFormat="false" ht="12.75" hidden="true" customHeight="false" outlineLevel="0" collapsed="false"/>
    <row r="11070" customFormat="false" ht="12.75" hidden="true" customHeight="false" outlineLevel="0" collapsed="false"/>
    <row r="11071" customFormat="false" ht="12.75" hidden="true" customHeight="false" outlineLevel="0" collapsed="false"/>
    <row r="11072" customFormat="false" ht="12.75" hidden="true" customHeight="false" outlineLevel="0" collapsed="false"/>
    <row r="11073" customFormat="false" ht="12.75" hidden="true" customHeight="false" outlineLevel="0" collapsed="false"/>
    <row r="11074" customFormat="false" ht="12.75" hidden="true" customHeight="false" outlineLevel="0" collapsed="false"/>
    <row r="11075" customFormat="false" ht="12.75" hidden="true" customHeight="false" outlineLevel="0" collapsed="false"/>
    <row r="11076" customFormat="false" ht="12.75" hidden="true" customHeight="false" outlineLevel="0" collapsed="false"/>
    <row r="11077" customFormat="false" ht="12.75" hidden="true" customHeight="false" outlineLevel="0" collapsed="false"/>
    <row r="11078" customFormat="false" ht="12.75" hidden="true" customHeight="false" outlineLevel="0" collapsed="false"/>
    <row r="11079" customFormat="false" ht="12.75" hidden="true" customHeight="false" outlineLevel="0" collapsed="false"/>
    <row r="11080" customFormat="false" ht="12.75" hidden="true" customHeight="false" outlineLevel="0" collapsed="false"/>
    <row r="11081" customFormat="false" ht="12.75" hidden="true" customHeight="false" outlineLevel="0" collapsed="false"/>
    <row r="11082" customFormat="false" ht="12.75" hidden="true" customHeight="false" outlineLevel="0" collapsed="false"/>
    <row r="11083" customFormat="false" ht="12.75" hidden="true" customHeight="false" outlineLevel="0" collapsed="false"/>
    <row r="11084" customFormat="false" ht="12.75" hidden="true" customHeight="false" outlineLevel="0" collapsed="false"/>
    <row r="11085" customFormat="false" ht="12.75" hidden="true" customHeight="false" outlineLevel="0" collapsed="false"/>
    <row r="11086" customFormat="false" ht="12.75" hidden="true" customHeight="false" outlineLevel="0" collapsed="false"/>
    <row r="11087" customFormat="false" ht="12.75" hidden="true" customHeight="false" outlineLevel="0" collapsed="false"/>
    <row r="11088" customFormat="false" ht="12.75" hidden="true" customHeight="false" outlineLevel="0" collapsed="false"/>
    <row r="11089" customFormat="false" ht="12.75" hidden="true" customHeight="false" outlineLevel="0" collapsed="false"/>
    <row r="11090" customFormat="false" ht="12.75" hidden="true" customHeight="false" outlineLevel="0" collapsed="false"/>
    <row r="11091" customFormat="false" ht="12.75" hidden="true" customHeight="false" outlineLevel="0" collapsed="false"/>
    <row r="11092" customFormat="false" ht="12.75" hidden="true" customHeight="false" outlineLevel="0" collapsed="false"/>
    <row r="11093" customFormat="false" ht="12.75" hidden="true" customHeight="false" outlineLevel="0" collapsed="false"/>
    <row r="11094" customFormat="false" ht="12.75" hidden="true" customHeight="false" outlineLevel="0" collapsed="false"/>
    <row r="11095" customFormat="false" ht="12.75" hidden="true" customHeight="false" outlineLevel="0" collapsed="false"/>
    <row r="11096" customFormat="false" ht="12.75" hidden="true" customHeight="false" outlineLevel="0" collapsed="false"/>
    <row r="11097" customFormat="false" ht="12.75" hidden="true" customHeight="false" outlineLevel="0" collapsed="false"/>
    <row r="11098" customFormat="false" ht="12.75" hidden="true" customHeight="false" outlineLevel="0" collapsed="false"/>
    <row r="11099" customFormat="false" ht="12.75" hidden="true" customHeight="false" outlineLevel="0" collapsed="false"/>
    <row r="11100" customFormat="false" ht="12.75" hidden="true" customHeight="false" outlineLevel="0" collapsed="false"/>
    <row r="11101" customFormat="false" ht="12.75" hidden="true" customHeight="false" outlineLevel="0" collapsed="false"/>
    <row r="11102" customFormat="false" ht="12.75" hidden="true" customHeight="false" outlineLevel="0" collapsed="false"/>
    <row r="11103" customFormat="false" ht="12.75" hidden="true" customHeight="false" outlineLevel="0" collapsed="false"/>
    <row r="11104" customFormat="false" ht="12.75" hidden="true" customHeight="false" outlineLevel="0" collapsed="false"/>
    <row r="11105" customFormat="false" ht="12.75" hidden="true" customHeight="false" outlineLevel="0" collapsed="false"/>
    <row r="11106" customFormat="false" ht="12.75" hidden="true" customHeight="false" outlineLevel="0" collapsed="false"/>
    <row r="11107" customFormat="false" ht="12.75" hidden="true" customHeight="false" outlineLevel="0" collapsed="false"/>
    <row r="11108" customFormat="false" ht="12.75" hidden="true" customHeight="false" outlineLevel="0" collapsed="false"/>
    <row r="11109" customFormat="false" ht="12.75" hidden="true" customHeight="false" outlineLevel="0" collapsed="false"/>
    <row r="11110" customFormat="false" ht="12.75" hidden="true" customHeight="false" outlineLevel="0" collapsed="false"/>
    <row r="11111" customFormat="false" ht="12.75" hidden="true" customHeight="false" outlineLevel="0" collapsed="false"/>
    <row r="11112" customFormat="false" ht="12.75" hidden="true" customHeight="false" outlineLevel="0" collapsed="false"/>
    <row r="11113" customFormat="false" ht="12.75" hidden="true" customHeight="false" outlineLevel="0" collapsed="false"/>
    <row r="11114" customFormat="false" ht="12.75" hidden="true" customHeight="false" outlineLevel="0" collapsed="false"/>
    <row r="11115" customFormat="false" ht="12.75" hidden="true" customHeight="false" outlineLevel="0" collapsed="false"/>
    <row r="11116" customFormat="false" ht="12.75" hidden="true" customHeight="false" outlineLevel="0" collapsed="false"/>
    <row r="11117" customFormat="false" ht="12.75" hidden="true" customHeight="false" outlineLevel="0" collapsed="false"/>
    <row r="11118" customFormat="false" ht="12.75" hidden="true" customHeight="false" outlineLevel="0" collapsed="false"/>
    <row r="11119" customFormat="false" ht="12.75" hidden="true" customHeight="false" outlineLevel="0" collapsed="false"/>
    <row r="11120" customFormat="false" ht="12.75" hidden="true" customHeight="false" outlineLevel="0" collapsed="false"/>
    <row r="11121" customFormat="false" ht="12.75" hidden="true" customHeight="false" outlineLevel="0" collapsed="false"/>
    <row r="11122" customFormat="false" ht="12.75" hidden="true" customHeight="false" outlineLevel="0" collapsed="false"/>
    <row r="11123" customFormat="false" ht="12.75" hidden="true" customHeight="false" outlineLevel="0" collapsed="false"/>
    <row r="11124" customFormat="false" ht="12.75" hidden="true" customHeight="false" outlineLevel="0" collapsed="false"/>
    <row r="11125" customFormat="false" ht="12.75" hidden="true" customHeight="false" outlineLevel="0" collapsed="false"/>
    <row r="11126" customFormat="false" ht="12.75" hidden="true" customHeight="false" outlineLevel="0" collapsed="false"/>
    <row r="11127" customFormat="false" ht="12.75" hidden="true" customHeight="false" outlineLevel="0" collapsed="false"/>
    <row r="11128" customFormat="false" ht="12.75" hidden="true" customHeight="false" outlineLevel="0" collapsed="false"/>
    <row r="11129" customFormat="false" ht="12.75" hidden="true" customHeight="false" outlineLevel="0" collapsed="false"/>
    <row r="11130" customFormat="false" ht="12.75" hidden="true" customHeight="false" outlineLevel="0" collapsed="false"/>
    <row r="11131" customFormat="false" ht="12.75" hidden="true" customHeight="false" outlineLevel="0" collapsed="false"/>
    <row r="11132" customFormat="false" ht="12.75" hidden="true" customHeight="false" outlineLevel="0" collapsed="false"/>
    <row r="11133" customFormat="false" ht="12.75" hidden="true" customHeight="false" outlineLevel="0" collapsed="false"/>
    <row r="11134" customFormat="false" ht="12.75" hidden="true" customHeight="false" outlineLevel="0" collapsed="false"/>
    <row r="11135" customFormat="false" ht="12.75" hidden="true" customHeight="false" outlineLevel="0" collapsed="false"/>
    <row r="11136" customFormat="false" ht="12.75" hidden="true" customHeight="false" outlineLevel="0" collapsed="false"/>
    <row r="11137" customFormat="false" ht="12.75" hidden="true" customHeight="false" outlineLevel="0" collapsed="false"/>
    <row r="11138" customFormat="false" ht="12.75" hidden="true" customHeight="false" outlineLevel="0" collapsed="false"/>
    <row r="11139" customFormat="false" ht="12.75" hidden="true" customHeight="false" outlineLevel="0" collapsed="false"/>
    <row r="11140" customFormat="false" ht="12.75" hidden="true" customHeight="false" outlineLevel="0" collapsed="false"/>
    <row r="11141" customFormat="false" ht="12.75" hidden="true" customHeight="false" outlineLevel="0" collapsed="false"/>
    <row r="11142" customFormat="false" ht="12.75" hidden="true" customHeight="false" outlineLevel="0" collapsed="false"/>
    <row r="11143" customFormat="false" ht="12.75" hidden="true" customHeight="false" outlineLevel="0" collapsed="false"/>
    <row r="11144" customFormat="false" ht="12.75" hidden="true" customHeight="false" outlineLevel="0" collapsed="false"/>
    <row r="11145" customFormat="false" ht="12.75" hidden="true" customHeight="false" outlineLevel="0" collapsed="false"/>
    <row r="11146" customFormat="false" ht="12.75" hidden="true" customHeight="false" outlineLevel="0" collapsed="false"/>
    <row r="11147" customFormat="false" ht="12.75" hidden="true" customHeight="false" outlineLevel="0" collapsed="false"/>
    <row r="11148" customFormat="false" ht="12.75" hidden="true" customHeight="false" outlineLevel="0" collapsed="false"/>
    <row r="11149" customFormat="false" ht="12.75" hidden="true" customHeight="false" outlineLevel="0" collapsed="false"/>
    <row r="11150" customFormat="false" ht="12.75" hidden="true" customHeight="false" outlineLevel="0" collapsed="false"/>
    <row r="11151" customFormat="false" ht="12.75" hidden="true" customHeight="false" outlineLevel="0" collapsed="false"/>
    <row r="11152" customFormat="false" ht="12.75" hidden="true" customHeight="false" outlineLevel="0" collapsed="false"/>
    <row r="11153" customFormat="false" ht="12.75" hidden="true" customHeight="false" outlineLevel="0" collapsed="false"/>
    <row r="11154" customFormat="false" ht="12.75" hidden="true" customHeight="false" outlineLevel="0" collapsed="false"/>
    <row r="11155" customFormat="false" ht="12.75" hidden="true" customHeight="false" outlineLevel="0" collapsed="false"/>
    <row r="11156" customFormat="false" ht="12.75" hidden="true" customHeight="false" outlineLevel="0" collapsed="false"/>
    <row r="11157" customFormat="false" ht="12.75" hidden="true" customHeight="false" outlineLevel="0" collapsed="false"/>
    <row r="11158" customFormat="false" ht="12.75" hidden="true" customHeight="false" outlineLevel="0" collapsed="false"/>
    <row r="11159" customFormat="false" ht="12.75" hidden="true" customHeight="false" outlineLevel="0" collapsed="false"/>
    <row r="11160" customFormat="false" ht="12.75" hidden="true" customHeight="false" outlineLevel="0" collapsed="false"/>
    <row r="11161" customFormat="false" ht="12.75" hidden="true" customHeight="false" outlineLevel="0" collapsed="false"/>
    <row r="11162" customFormat="false" ht="12.75" hidden="true" customHeight="false" outlineLevel="0" collapsed="false"/>
    <row r="11163" customFormat="false" ht="12.75" hidden="true" customHeight="false" outlineLevel="0" collapsed="false"/>
    <row r="11164" customFormat="false" ht="12.75" hidden="true" customHeight="false" outlineLevel="0" collapsed="false"/>
    <row r="11165" customFormat="false" ht="12.75" hidden="true" customHeight="false" outlineLevel="0" collapsed="false"/>
    <row r="11166" customFormat="false" ht="12.75" hidden="true" customHeight="false" outlineLevel="0" collapsed="false"/>
    <row r="11167" customFormat="false" ht="12.75" hidden="true" customHeight="false" outlineLevel="0" collapsed="false"/>
    <row r="11168" customFormat="false" ht="12.75" hidden="true" customHeight="false" outlineLevel="0" collapsed="false"/>
    <row r="11169" customFormat="false" ht="12.75" hidden="true" customHeight="false" outlineLevel="0" collapsed="false"/>
    <row r="11170" customFormat="false" ht="12.75" hidden="true" customHeight="false" outlineLevel="0" collapsed="false"/>
    <row r="11171" customFormat="false" ht="12.75" hidden="true" customHeight="false" outlineLevel="0" collapsed="false"/>
    <row r="11172" customFormat="false" ht="12.75" hidden="true" customHeight="false" outlineLevel="0" collapsed="false"/>
    <row r="11173" customFormat="false" ht="12.75" hidden="true" customHeight="false" outlineLevel="0" collapsed="false"/>
    <row r="11174" customFormat="false" ht="12.75" hidden="true" customHeight="false" outlineLevel="0" collapsed="false"/>
    <row r="11175" customFormat="false" ht="12.75" hidden="true" customHeight="false" outlineLevel="0" collapsed="false"/>
    <row r="11176" customFormat="false" ht="12.75" hidden="true" customHeight="false" outlineLevel="0" collapsed="false"/>
    <row r="11177" customFormat="false" ht="12.75" hidden="true" customHeight="false" outlineLevel="0" collapsed="false"/>
    <row r="11178" customFormat="false" ht="12.75" hidden="true" customHeight="false" outlineLevel="0" collapsed="false"/>
    <row r="11179" customFormat="false" ht="12.75" hidden="true" customHeight="false" outlineLevel="0" collapsed="false"/>
    <row r="11180" customFormat="false" ht="12.75" hidden="true" customHeight="false" outlineLevel="0" collapsed="false"/>
    <row r="11181" customFormat="false" ht="12.75" hidden="true" customHeight="false" outlineLevel="0" collapsed="false"/>
    <row r="11182" customFormat="false" ht="12.75" hidden="true" customHeight="false" outlineLevel="0" collapsed="false"/>
    <row r="11183" customFormat="false" ht="12.75" hidden="true" customHeight="false" outlineLevel="0" collapsed="false"/>
    <row r="11184" customFormat="false" ht="12.75" hidden="true" customHeight="false" outlineLevel="0" collapsed="false"/>
    <row r="11185" customFormat="false" ht="12.75" hidden="true" customHeight="false" outlineLevel="0" collapsed="false"/>
    <row r="11186" customFormat="false" ht="12.75" hidden="true" customHeight="false" outlineLevel="0" collapsed="false"/>
    <row r="11187" customFormat="false" ht="12.75" hidden="true" customHeight="false" outlineLevel="0" collapsed="false"/>
    <row r="11188" customFormat="false" ht="12.75" hidden="true" customHeight="false" outlineLevel="0" collapsed="false"/>
    <row r="11189" customFormat="false" ht="12.75" hidden="true" customHeight="false" outlineLevel="0" collapsed="false"/>
    <row r="11190" customFormat="false" ht="12.75" hidden="true" customHeight="false" outlineLevel="0" collapsed="false"/>
    <row r="11191" customFormat="false" ht="12.75" hidden="true" customHeight="false" outlineLevel="0" collapsed="false"/>
    <row r="11192" customFormat="false" ht="12.75" hidden="true" customHeight="false" outlineLevel="0" collapsed="false"/>
    <row r="11193" customFormat="false" ht="12.75" hidden="true" customHeight="false" outlineLevel="0" collapsed="false"/>
    <row r="11194" customFormat="false" ht="12.75" hidden="true" customHeight="false" outlineLevel="0" collapsed="false"/>
    <row r="11195" customFormat="false" ht="12.75" hidden="true" customHeight="false" outlineLevel="0" collapsed="false"/>
    <row r="11196" customFormat="false" ht="12.75" hidden="true" customHeight="false" outlineLevel="0" collapsed="false"/>
    <row r="11197" customFormat="false" ht="12.75" hidden="true" customHeight="false" outlineLevel="0" collapsed="false"/>
    <row r="11198" customFormat="false" ht="12.75" hidden="true" customHeight="false" outlineLevel="0" collapsed="false"/>
    <row r="11199" customFormat="false" ht="12.75" hidden="true" customHeight="false" outlineLevel="0" collapsed="false"/>
    <row r="11200" customFormat="false" ht="12.75" hidden="true" customHeight="false" outlineLevel="0" collapsed="false"/>
    <row r="11201" customFormat="false" ht="12.75" hidden="true" customHeight="false" outlineLevel="0" collapsed="false"/>
    <row r="11202" customFormat="false" ht="12.75" hidden="true" customHeight="false" outlineLevel="0" collapsed="false"/>
    <row r="11203" customFormat="false" ht="12.75" hidden="true" customHeight="false" outlineLevel="0" collapsed="false"/>
    <row r="11204" customFormat="false" ht="12.75" hidden="true" customHeight="false" outlineLevel="0" collapsed="false"/>
    <row r="11205" customFormat="false" ht="12.75" hidden="true" customHeight="false" outlineLevel="0" collapsed="false"/>
    <row r="11206" customFormat="false" ht="12.75" hidden="true" customHeight="false" outlineLevel="0" collapsed="false"/>
    <row r="11207" customFormat="false" ht="12.75" hidden="true" customHeight="false" outlineLevel="0" collapsed="false"/>
    <row r="11208" customFormat="false" ht="12.75" hidden="true" customHeight="false" outlineLevel="0" collapsed="false"/>
    <row r="11209" customFormat="false" ht="12.75" hidden="true" customHeight="false" outlineLevel="0" collapsed="false"/>
    <row r="11210" customFormat="false" ht="12.75" hidden="true" customHeight="false" outlineLevel="0" collapsed="false"/>
    <row r="11211" customFormat="false" ht="12.75" hidden="true" customHeight="false" outlineLevel="0" collapsed="false"/>
    <row r="11212" customFormat="false" ht="12.75" hidden="true" customHeight="false" outlineLevel="0" collapsed="false"/>
    <row r="11213" customFormat="false" ht="12.75" hidden="true" customHeight="false" outlineLevel="0" collapsed="false"/>
    <row r="11214" customFormat="false" ht="12.75" hidden="true" customHeight="false" outlineLevel="0" collapsed="false"/>
    <row r="11215" customFormat="false" ht="12.75" hidden="true" customHeight="false" outlineLevel="0" collapsed="false"/>
    <row r="11216" customFormat="false" ht="12.75" hidden="true" customHeight="false" outlineLevel="0" collapsed="false"/>
    <row r="11217" customFormat="false" ht="12.75" hidden="true" customHeight="false" outlineLevel="0" collapsed="false"/>
    <row r="11218" customFormat="false" ht="12.75" hidden="true" customHeight="false" outlineLevel="0" collapsed="false"/>
    <row r="11219" customFormat="false" ht="12.75" hidden="true" customHeight="false" outlineLevel="0" collapsed="false"/>
    <row r="11220" customFormat="false" ht="12.75" hidden="true" customHeight="false" outlineLevel="0" collapsed="false"/>
    <row r="11221" customFormat="false" ht="12.75" hidden="true" customHeight="false" outlineLevel="0" collapsed="false"/>
    <row r="11222" customFormat="false" ht="12.75" hidden="true" customHeight="false" outlineLevel="0" collapsed="false"/>
    <row r="11223" customFormat="false" ht="12.75" hidden="true" customHeight="false" outlineLevel="0" collapsed="false"/>
    <row r="11224" customFormat="false" ht="12.75" hidden="true" customHeight="false" outlineLevel="0" collapsed="false"/>
    <row r="11225" customFormat="false" ht="12.75" hidden="true" customHeight="false" outlineLevel="0" collapsed="false"/>
    <row r="11226" customFormat="false" ht="12.75" hidden="true" customHeight="false" outlineLevel="0" collapsed="false"/>
    <row r="11227" customFormat="false" ht="12.75" hidden="true" customHeight="false" outlineLevel="0" collapsed="false"/>
    <row r="11228" customFormat="false" ht="12.75" hidden="true" customHeight="false" outlineLevel="0" collapsed="false"/>
    <row r="11229" customFormat="false" ht="12.75" hidden="true" customHeight="false" outlineLevel="0" collapsed="false"/>
    <row r="11230" customFormat="false" ht="12.75" hidden="true" customHeight="false" outlineLevel="0" collapsed="false"/>
    <row r="11231" customFormat="false" ht="12.75" hidden="true" customHeight="false" outlineLevel="0" collapsed="false"/>
    <row r="11232" customFormat="false" ht="12.75" hidden="true" customHeight="false" outlineLevel="0" collapsed="false"/>
    <row r="11233" customFormat="false" ht="12.75" hidden="true" customHeight="false" outlineLevel="0" collapsed="false"/>
    <row r="11234" customFormat="false" ht="12.75" hidden="true" customHeight="false" outlineLevel="0" collapsed="false"/>
    <row r="11235" customFormat="false" ht="12.75" hidden="true" customHeight="false" outlineLevel="0" collapsed="false"/>
    <row r="11236" customFormat="false" ht="12.75" hidden="true" customHeight="false" outlineLevel="0" collapsed="false"/>
    <row r="11237" customFormat="false" ht="12.75" hidden="true" customHeight="false" outlineLevel="0" collapsed="false"/>
    <row r="11238" customFormat="false" ht="12.75" hidden="true" customHeight="false" outlineLevel="0" collapsed="false"/>
    <row r="11239" customFormat="false" ht="12.75" hidden="true" customHeight="false" outlineLevel="0" collapsed="false"/>
    <row r="11240" customFormat="false" ht="12.75" hidden="true" customHeight="false" outlineLevel="0" collapsed="false"/>
    <row r="11241" customFormat="false" ht="12.75" hidden="true" customHeight="false" outlineLevel="0" collapsed="false"/>
    <row r="11242" customFormat="false" ht="12.75" hidden="true" customHeight="false" outlineLevel="0" collapsed="false"/>
    <row r="11243" customFormat="false" ht="12.75" hidden="true" customHeight="false" outlineLevel="0" collapsed="false"/>
    <row r="11244" customFormat="false" ht="12.75" hidden="true" customHeight="false" outlineLevel="0" collapsed="false"/>
    <row r="11245" customFormat="false" ht="12.75" hidden="true" customHeight="false" outlineLevel="0" collapsed="false"/>
    <row r="11246" customFormat="false" ht="12.75" hidden="true" customHeight="false" outlineLevel="0" collapsed="false"/>
    <row r="11247" customFormat="false" ht="12.75" hidden="true" customHeight="false" outlineLevel="0" collapsed="false"/>
    <row r="11248" customFormat="false" ht="12.75" hidden="true" customHeight="false" outlineLevel="0" collapsed="false"/>
    <row r="11249" customFormat="false" ht="12.75" hidden="true" customHeight="false" outlineLevel="0" collapsed="false"/>
    <row r="11250" customFormat="false" ht="12.75" hidden="true" customHeight="false" outlineLevel="0" collapsed="false"/>
    <row r="11251" customFormat="false" ht="12.75" hidden="true" customHeight="false" outlineLevel="0" collapsed="false"/>
    <row r="11252" customFormat="false" ht="12.75" hidden="true" customHeight="false" outlineLevel="0" collapsed="false"/>
    <row r="11253" customFormat="false" ht="12.75" hidden="true" customHeight="false" outlineLevel="0" collapsed="false"/>
    <row r="11254" customFormat="false" ht="12.75" hidden="true" customHeight="false" outlineLevel="0" collapsed="false"/>
    <row r="11255" customFormat="false" ht="12.75" hidden="true" customHeight="false" outlineLevel="0" collapsed="false"/>
    <row r="11256" customFormat="false" ht="12.75" hidden="true" customHeight="false" outlineLevel="0" collapsed="false"/>
    <row r="11257" customFormat="false" ht="12.75" hidden="true" customHeight="false" outlineLevel="0" collapsed="false"/>
    <row r="11258" customFormat="false" ht="12.75" hidden="true" customHeight="false" outlineLevel="0" collapsed="false"/>
    <row r="11259" customFormat="false" ht="12.75" hidden="true" customHeight="false" outlineLevel="0" collapsed="false"/>
    <row r="11260" customFormat="false" ht="12.75" hidden="true" customHeight="false" outlineLevel="0" collapsed="false"/>
    <row r="11261" customFormat="false" ht="12.75" hidden="true" customHeight="false" outlineLevel="0" collapsed="false"/>
    <row r="11262" customFormat="false" ht="12.75" hidden="true" customHeight="false" outlineLevel="0" collapsed="false"/>
    <row r="11263" customFormat="false" ht="12.75" hidden="true" customHeight="false" outlineLevel="0" collapsed="false"/>
    <row r="11264" customFormat="false" ht="12.75" hidden="true" customHeight="false" outlineLevel="0" collapsed="false"/>
    <row r="11265" customFormat="false" ht="12.75" hidden="true" customHeight="false" outlineLevel="0" collapsed="false"/>
    <row r="11266" customFormat="false" ht="12.75" hidden="true" customHeight="false" outlineLevel="0" collapsed="false"/>
    <row r="11267" customFormat="false" ht="12.75" hidden="true" customHeight="false" outlineLevel="0" collapsed="false"/>
    <row r="11268" customFormat="false" ht="12.75" hidden="true" customHeight="false" outlineLevel="0" collapsed="false"/>
    <row r="11269" customFormat="false" ht="12.75" hidden="true" customHeight="false" outlineLevel="0" collapsed="false"/>
    <row r="11270" customFormat="false" ht="12.75" hidden="true" customHeight="false" outlineLevel="0" collapsed="false"/>
    <row r="11271" customFormat="false" ht="12.75" hidden="true" customHeight="false" outlineLevel="0" collapsed="false"/>
    <row r="11272" customFormat="false" ht="12.75" hidden="true" customHeight="false" outlineLevel="0" collapsed="false"/>
    <row r="11273" customFormat="false" ht="12.75" hidden="true" customHeight="false" outlineLevel="0" collapsed="false"/>
    <row r="11274" customFormat="false" ht="12.75" hidden="true" customHeight="false" outlineLevel="0" collapsed="false"/>
    <row r="11275" customFormat="false" ht="12.75" hidden="true" customHeight="false" outlineLevel="0" collapsed="false"/>
    <row r="11276" customFormat="false" ht="12.75" hidden="true" customHeight="false" outlineLevel="0" collapsed="false"/>
    <row r="11277" customFormat="false" ht="12.75" hidden="true" customHeight="false" outlineLevel="0" collapsed="false"/>
    <row r="11278" customFormat="false" ht="12.75" hidden="true" customHeight="false" outlineLevel="0" collapsed="false"/>
    <row r="11279" customFormat="false" ht="12.75" hidden="true" customHeight="false" outlineLevel="0" collapsed="false"/>
    <row r="11280" customFormat="false" ht="12.75" hidden="true" customHeight="false" outlineLevel="0" collapsed="false"/>
    <row r="11281" customFormat="false" ht="12.75" hidden="true" customHeight="false" outlineLevel="0" collapsed="false"/>
    <row r="11282" customFormat="false" ht="12.75" hidden="true" customHeight="false" outlineLevel="0" collapsed="false"/>
    <row r="11283" customFormat="false" ht="12.75" hidden="true" customHeight="false" outlineLevel="0" collapsed="false"/>
    <row r="11284" customFormat="false" ht="12.75" hidden="true" customHeight="false" outlineLevel="0" collapsed="false"/>
    <row r="11285" customFormat="false" ht="12.75" hidden="true" customHeight="false" outlineLevel="0" collapsed="false"/>
    <row r="11286" customFormat="false" ht="12.75" hidden="true" customHeight="false" outlineLevel="0" collapsed="false"/>
    <row r="11287" customFormat="false" ht="12.75" hidden="true" customHeight="false" outlineLevel="0" collapsed="false"/>
    <row r="11288" customFormat="false" ht="12.75" hidden="true" customHeight="false" outlineLevel="0" collapsed="false"/>
    <row r="11289" customFormat="false" ht="12.75" hidden="true" customHeight="false" outlineLevel="0" collapsed="false"/>
    <row r="11290" customFormat="false" ht="12.75" hidden="true" customHeight="false" outlineLevel="0" collapsed="false"/>
    <row r="11291" customFormat="false" ht="12.75" hidden="true" customHeight="false" outlineLevel="0" collapsed="false"/>
    <row r="11292" customFormat="false" ht="12.75" hidden="true" customHeight="false" outlineLevel="0" collapsed="false"/>
    <row r="11293" customFormat="false" ht="12.75" hidden="true" customHeight="false" outlineLevel="0" collapsed="false"/>
    <row r="11294" customFormat="false" ht="12.75" hidden="true" customHeight="false" outlineLevel="0" collapsed="false"/>
    <row r="11295" customFormat="false" ht="12.75" hidden="true" customHeight="false" outlineLevel="0" collapsed="false"/>
    <row r="11296" customFormat="false" ht="12.75" hidden="true" customHeight="false" outlineLevel="0" collapsed="false"/>
    <row r="11297" customFormat="false" ht="12.75" hidden="true" customHeight="false" outlineLevel="0" collapsed="false"/>
    <row r="11298" customFormat="false" ht="12.75" hidden="true" customHeight="false" outlineLevel="0" collapsed="false"/>
    <row r="11299" customFormat="false" ht="12.75" hidden="true" customHeight="false" outlineLevel="0" collapsed="false"/>
    <row r="11300" customFormat="false" ht="12.75" hidden="true" customHeight="false" outlineLevel="0" collapsed="false"/>
    <row r="11301" customFormat="false" ht="12.75" hidden="true" customHeight="false" outlineLevel="0" collapsed="false"/>
    <row r="11302" customFormat="false" ht="12.75" hidden="true" customHeight="false" outlineLevel="0" collapsed="false"/>
    <row r="11303" customFormat="false" ht="12.75" hidden="true" customHeight="false" outlineLevel="0" collapsed="false"/>
    <row r="11304" customFormat="false" ht="12.75" hidden="true" customHeight="false" outlineLevel="0" collapsed="false"/>
    <row r="11305" customFormat="false" ht="12.75" hidden="true" customHeight="false" outlineLevel="0" collapsed="false"/>
    <row r="11306" customFormat="false" ht="12.75" hidden="true" customHeight="false" outlineLevel="0" collapsed="false"/>
    <row r="11307" customFormat="false" ht="12.75" hidden="true" customHeight="false" outlineLevel="0" collapsed="false"/>
    <row r="11308" customFormat="false" ht="12.75" hidden="true" customHeight="false" outlineLevel="0" collapsed="false"/>
    <row r="11309" customFormat="false" ht="12.75" hidden="true" customHeight="false" outlineLevel="0" collapsed="false"/>
    <row r="11310" customFormat="false" ht="12.75" hidden="true" customHeight="false" outlineLevel="0" collapsed="false"/>
    <row r="11311" customFormat="false" ht="12.75" hidden="true" customHeight="false" outlineLevel="0" collapsed="false"/>
    <row r="11312" customFormat="false" ht="12.75" hidden="true" customHeight="false" outlineLevel="0" collapsed="false"/>
    <row r="11313" customFormat="false" ht="12.75" hidden="true" customHeight="false" outlineLevel="0" collapsed="false"/>
    <row r="11314" customFormat="false" ht="12.75" hidden="true" customHeight="false" outlineLevel="0" collapsed="false"/>
    <row r="11315" customFormat="false" ht="12.75" hidden="true" customHeight="false" outlineLevel="0" collapsed="false"/>
    <row r="11316" customFormat="false" ht="12.75" hidden="true" customHeight="false" outlineLevel="0" collapsed="false"/>
    <row r="11317" customFormat="false" ht="12.75" hidden="true" customHeight="false" outlineLevel="0" collapsed="false"/>
    <row r="11318" customFormat="false" ht="12.75" hidden="true" customHeight="false" outlineLevel="0" collapsed="false"/>
    <row r="11319" customFormat="false" ht="12.75" hidden="true" customHeight="false" outlineLevel="0" collapsed="false"/>
    <row r="11320" customFormat="false" ht="12.75" hidden="true" customHeight="false" outlineLevel="0" collapsed="false"/>
    <row r="11321" customFormat="false" ht="12.75" hidden="true" customHeight="false" outlineLevel="0" collapsed="false"/>
    <row r="11322" customFormat="false" ht="12.75" hidden="true" customHeight="false" outlineLevel="0" collapsed="false"/>
    <row r="11323" customFormat="false" ht="12.75" hidden="true" customHeight="false" outlineLevel="0" collapsed="false"/>
    <row r="11324" customFormat="false" ht="12.75" hidden="true" customHeight="false" outlineLevel="0" collapsed="false"/>
    <row r="11325" customFormat="false" ht="12.75" hidden="true" customHeight="false" outlineLevel="0" collapsed="false"/>
    <row r="11326" customFormat="false" ht="12.75" hidden="true" customHeight="false" outlineLevel="0" collapsed="false"/>
    <row r="11327" customFormat="false" ht="12.75" hidden="true" customHeight="false" outlineLevel="0" collapsed="false"/>
    <row r="11328" customFormat="false" ht="12.75" hidden="true" customHeight="false" outlineLevel="0" collapsed="false"/>
    <row r="11329" customFormat="false" ht="12.75" hidden="true" customHeight="false" outlineLevel="0" collapsed="false"/>
    <row r="11330" customFormat="false" ht="12.75" hidden="true" customHeight="false" outlineLevel="0" collapsed="false"/>
    <row r="11331" customFormat="false" ht="12.75" hidden="true" customHeight="false" outlineLevel="0" collapsed="false"/>
    <row r="11332" customFormat="false" ht="12.75" hidden="true" customHeight="false" outlineLevel="0" collapsed="false"/>
    <row r="11333" customFormat="false" ht="12.75" hidden="true" customHeight="false" outlineLevel="0" collapsed="false"/>
    <row r="11334" customFormat="false" ht="12.75" hidden="true" customHeight="false" outlineLevel="0" collapsed="false"/>
    <row r="11335" customFormat="false" ht="12.75" hidden="true" customHeight="false" outlineLevel="0" collapsed="false"/>
    <row r="11336" customFormat="false" ht="12.75" hidden="true" customHeight="false" outlineLevel="0" collapsed="false"/>
    <row r="11337" customFormat="false" ht="12.75" hidden="true" customHeight="false" outlineLevel="0" collapsed="false"/>
    <row r="11338" customFormat="false" ht="12.75" hidden="true" customHeight="false" outlineLevel="0" collapsed="false"/>
    <row r="11339" customFormat="false" ht="12.75" hidden="true" customHeight="false" outlineLevel="0" collapsed="false"/>
    <row r="11340" customFormat="false" ht="12.75" hidden="true" customHeight="false" outlineLevel="0" collapsed="false"/>
    <row r="11341" customFormat="false" ht="12.75" hidden="true" customHeight="false" outlineLevel="0" collapsed="false"/>
    <row r="11342" customFormat="false" ht="12.75" hidden="true" customHeight="false" outlineLevel="0" collapsed="false"/>
    <row r="11343" customFormat="false" ht="12.75" hidden="true" customHeight="false" outlineLevel="0" collapsed="false"/>
    <row r="11344" customFormat="false" ht="12.75" hidden="true" customHeight="false" outlineLevel="0" collapsed="false"/>
    <row r="11345" customFormat="false" ht="12.75" hidden="true" customHeight="false" outlineLevel="0" collapsed="false"/>
    <row r="11346" customFormat="false" ht="12.75" hidden="true" customHeight="false" outlineLevel="0" collapsed="false"/>
    <row r="11347" customFormat="false" ht="12.75" hidden="true" customHeight="false" outlineLevel="0" collapsed="false"/>
    <row r="11348" customFormat="false" ht="12.75" hidden="true" customHeight="false" outlineLevel="0" collapsed="false"/>
    <row r="11349" customFormat="false" ht="12.75" hidden="true" customHeight="false" outlineLevel="0" collapsed="false"/>
    <row r="11350" customFormat="false" ht="12.75" hidden="true" customHeight="false" outlineLevel="0" collapsed="false"/>
    <row r="11351" customFormat="false" ht="12.75" hidden="true" customHeight="false" outlineLevel="0" collapsed="false"/>
    <row r="11352" customFormat="false" ht="12.75" hidden="true" customHeight="false" outlineLevel="0" collapsed="false"/>
    <row r="11353" customFormat="false" ht="12.75" hidden="true" customHeight="false" outlineLevel="0" collapsed="false"/>
    <row r="11354" customFormat="false" ht="12.75" hidden="true" customHeight="false" outlineLevel="0" collapsed="false"/>
    <row r="11355" customFormat="false" ht="12.75" hidden="true" customHeight="false" outlineLevel="0" collapsed="false"/>
    <row r="11356" customFormat="false" ht="12.75" hidden="true" customHeight="false" outlineLevel="0" collapsed="false"/>
    <row r="11357" customFormat="false" ht="12.75" hidden="true" customHeight="false" outlineLevel="0" collapsed="false"/>
    <row r="11358" customFormat="false" ht="12.75" hidden="true" customHeight="false" outlineLevel="0" collapsed="false"/>
    <row r="11359" customFormat="false" ht="12.75" hidden="true" customHeight="false" outlineLevel="0" collapsed="false"/>
    <row r="11360" customFormat="false" ht="12.75" hidden="true" customHeight="false" outlineLevel="0" collapsed="false"/>
    <row r="11361" customFormat="false" ht="12.75" hidden="true" customHeight="false" outlineLevel="0" collapsed="false"/>
    <row r="11362" customFormat="false" ht="12.75" hidden="true" customHeight="false" outlineLevel="0" collapsed="false"/>
    <row r="11363" customFormat="false" ht="12.75" hidden="true" customHeight="false" outlineLevel="0" collapsed="false"/>
    <row r="11364" customFormat="false" ht="12.75" hidden="true" customHeight="false" outlineLevel="0" collapsed="false"/>
    <row r="11365" customFormat="false" ht="12.75" hidden="true" customHeight="false" outlineLevel="0" collapsed="false"/>
    <row r="11366" customFormat="false" ht="12.75" hidden="true" customHeight="false" outlineLevel="0" collapsed="false"/>
    <row r="11367" customFormat="false" ht="12.75" hidden="true" customHeight="false" outlineLevel="0" collapsed="false"/>
    <row r="11368" customFormat="false" ht="12.75" hidden="true" customHeight="false" outlineLevel="0" collapsed="false"/>
    <row r="11369" customFormat="false" ht="12.75" hidden="true" customHeight="false" outlineLevel="0" collapsed="false"/>
    <row r="11370" customFormat="false" ht="12.75" hidden="true" customHeight="false" outlineLevel="0" collapsed="false"/>
    <row r="11371" customFormat="false" ht="12.75" hidden="true" customHeight="false" outlineLevel="0" collapsed="false"/>
    <row r="11372" customFormat="false" ht="12.75" hidden="true" customHeight="false" outlineLevel="0" collapsed="false"/>
    <row r="11373" customFormat="false" ht="12.75" hidden="true" customHeight="false" outlineLevel="0" collapsed="false"/>
    <row r="11374" customFormat="false" ht="12.75" hidden="true" customHeight="false" outlineLevel="0" collapsed="false"/>
    <row r="11375" customFormat="false" ht="12.75" hidden="true" customHeight="false" outlineLevel="0" collapsed="false"/>
    <row r="11376" customFormat="false" ht="12.75" hidden="true" customHeight="false" outlineLevel="0" collapsed="false"/>
    <row r="11377" customFormat="false" ht="12.75" hidden="true" customHeight="false" outlineLevel="0" collapsed="false"/>
    <row r="11378" customFormat="false" ht="12.75" hidden="true" customHeight="false" outlineLevel="0" collapsed="false"/>
    <row r="11379" customFormat="false" ht="12.75" hidden="true" customHeight="false" outlineLevel="0" collapsed="false"/>
    <row r="11380" customFormat="false" ht="12.75" hidden="true" customHeight="false" outlineLevel="0" collapsed="false"/>
    <row r="11381" customFormat="false" ht="12.75" hidden="true" customHeight="false" outlineLevel="0" collapsed="false"/>
    <row r="11382" customFormat="false" ht="12.75" hidden="true" customHeight="false" outlineLevel="0" collapsed="false"/>
    <row r="11383" customFormat="false" ht="12.75" hidden="true" customHeight="false" outlineLevel="0" collapsed="false"/>
    <row r="11384" customFormat="false" ht="12.75" hidden="true" customHeight="false" outlineLevel="0" collapsed="false"/>
    <row r="11385" customFormat="false" ht="12.75" hidden="true" customHeight="false" outlineLevel="0" collapsed="false"/>
    <row r="11386" customFormat="false" ht="12.75" hidden="true" customHeight="false" outlineLevel="0" collapsed="false"/>
    <row r="11387" customFormat="false" ht="12.75" hidden="true" customHeight="false" outlineLevel="0" collapsed="false"/>
    <row r="11388" customFormat="false" ht="12.75" hidden="true" customHeight="false" outlineLevel="0" collapsed="false"/>
    <row r="11389" customFormat="false" ht="12.75" hidden="true" customHeight="false" outlineLevel="0" collapsed="false"/>
    <row r="11390" customFormat="false" ht="12.75" hidden="true" customHeight="false" outlineLevel="0" collapsed="false"/>
    <row r="11391" customFormat="false" ht="12.75" hidden="true" customHeight="false" outlineLevel="0" collapsed="false"/>
    <row r="11392" customFormat="false" ht="12.75" hidden="true" customHeight="false" outlineLevel="0" collapsed="false"/>
    <row r="11393" customFormat="false" ht="12.75" hidden="true" customHeight="false" outlineLevel="0" collapsed="false"/>
    <row r="11394" customFormat="false" ht="12.75" hidden="true" customHeight="false" outlineLevel="0" collapsed="false"/>
    <row r="11395" customFormat="false" ht="12.75" hidden="true" customHeight="false" outlineLevel="0" collapsed="false"/>
    <row r="11396" customFormat="false" ht="12.75" hidden="true" customHeight="false" outlineLevel="0" collapsed="false"/>
    <row r="11397" customFormat="false" ht="12.75" hidden="true" customHeight="false" outlineLevel="0" collapsed="false"/>
    <row r="11398" customFormat="false" ht="12.75" hidden="true" customHeight="false" outlineLevel="0" collapsed="false"/>
    <row r="11399" customFormat="false" ht="12.75" hidden="true" customHeight="false" outlineLevel="0" collapsed="false"/>
    <row r="11400" customFormat="false" ht="12.75" hidden="true" customHeight="false" outlineLevel="0" collapsed="false"/>
    <row r="11401" customFormat="false" ht="12.75" hidden="true" customHeight="false" outlineLevel="0" collapsed="false"/>
    <row r="11402" customFormat="false" ht="12.75" hidden="true" customHeight="false" outlineLevel="0" collapsed="false"/>
    <row r="11403" customFormat="false" ht="12.75" hidden="true" customHeight="false" outlineLevel="0" collapsed="false"/>
    <row r="11404" customFormat="false" ht="12.75" hidden="true" customHeight="false" outlineLevel="0" collapsed="false"/>
    <row r="11405" customFormat="false" ht="12.75" hidden="true" customHeight="false" outlineLevel="0" collapsed="false"/>
    <row r="11406" customFormat="false" ht="12.75" hidden="true" customHeight="false" outlineLevel="0" collapsed="false"/>
    <row r="11407" customFormat="false" ht="12.75" hidden="true" customHeight="false" outlineLevel="0" collapsed="false"/>
    <row r="11408" customFormat="false" ht="12.75" hidden="true" customHeight="false" outlineLevel="0" collapsed="false"/>
    <row r="11409" customFormat="false" ht="12.75" hidden="true" customHeight="false" outlineLevel="0" collapsed="false"/>
    <row r="11410" customFormat="false" ht="12.75" hidden="true" customHeight="false" outlineLevel="0" collapsed="false"/>
    <row r="11411" customFormat="false" ht="12.75" hidden="true" customHeight="false" outlineLevel="0" collapsed="false"/>
    <row r="11412" customFormat="false" ht="12.75" hidden="true" customHeight="false" outlineLevel="0" collapsed="false"/>
    <row r="11413" customFormat="false" ht="12.75" hidden="true" customHeight="false" outlineLevel="0" collapsed="false"/>
    <row r="11414" customFormat="false" ht="12.75" hidden="true" customHeight="false" outlineLevel="0" collapsed="false"/>
    <row r="11415" customFormat="false" ht="12.75" hidden="true" customHeight="false" outlineLevel="0" collapsed="false"/>
    <row r="11416" customFormat="false" ht="12.75" hidden="true" customHeight="false" outlineLevel="0" collapsed="false"/>
    <row r="11417" customFormat="false" ht="12.75" hidden="true" customHeight="false" outlineLevel="0" collapsed="false"/>
    <row r="11418" customFormat="false" ht="12.75" hidden="true" customHeight="false" outlineLevel="0" collapsed="false"/>
    <row r="11419" customFormat="false" ht="12.75" hidden="true" customHeight="false" outlineLevel="0" collapsed="false"/>
    <row r="11420" customFormat="false" ht="12.75" hidden="true" customHeight="false" outlineLevel="0" collapsed="false"/>
    <row r="11421" customFormat="false" ht="12.75" hidden="true" customHeight="false" outlineLevel="0" collapsed="false"/>
    <row r="11422" customFormat="false" ht="12.75" hidden="true" customHeight="false" outlineLevel="0" collapsed="false"/>
    <row r="11423" customFormat="false" ht="12.75" hidden="true" customHeight="false" outlineLevel="0" collapsed="false"/>
    <row r="11424" customFormat="false" ht="12.75" hidden="true" customHeight="false" outlineLevel="0" collapsed="false"/>
    <row r="11425" customFormat="false" ht="12.75" hidden="true" customHeight="false" outlineLevel="0" collapsed="false"/>
    <row r="11426" customFormat="false" ht="12.75" hidden="true" customHeight="false" outlineLevel="0" collapsed="false"/>
    <row r="11427" customFormat="false" ht="12.75" hidden="true" customHeight="false" outlineLevel="0" collapsed="false"/>
    <row r="11428" customFormat="false" ht="12.75" hidden="true" customHeight="false" outlineLevel="0" collapsed="false"/>
    <row r="11429" customFormat="false" ht="12.75" hidden="true" customHeight="false" outlineLevel="0" collapsed="false"/>
    <row r="11430" customFormat="false" ht="12.75" hidden="true" customHeight="false" outlineLevel="0" collapsed="false"/>
    <row r="11431" customFormat="false" ht="12.75" hidden="true" customHeight="false" outlineLevel="0" collapsed="false"/>
    <row r="11432" customFormat="false" ht="12.75" hidden="true" customHeight="false" outlineLevel="0" collapsed="false"/>
    <row r="11433" customFormat="false" ht="12.75" hidden="true" customHeight="false" outlineLevel="0" collapsed="false"/>
    <row r="11434" customFormat="false" ht="12.75" hidden="true" customHeight="false" outlineLevel="0" collapsed="false"/>
    <row r="11435" customFormat="false" ht="12.75" hidden="true" customHeight="false" outlineLevel="0" collapsed="false"/>
    <row r="11436" customFormat="false" ht="12.75" hidden="true" customHeight="false" outlineLevel="0" collapsed="false"/>
    <row r="11437" customFormat="false" ht="12.75" hidden="true" customHeight="false" outlineLevel="0" collapsed="false"/>
    <row r="11438" customFormat="false" ht="12.75" hidden="true" customHeight="false" outlineLevel="0" collapsed="false"/>
    <row r="11439" customFormat="false" ht="12.75" hidden="true" customHeight="false" outlineLevel="0" collapsed="false"/>
    <row r="11440" customFormat="false" ht="12.75" hidden="true" customHeight="false" outlineLevel="0" collapsed="false"/>
    <row r="11441" customFormat="false" ht="12.75" hidden="true" customHeight="false" outlineLevel="0" collapsed="false"/>
    <row r="11442" customFormat="false" ht="12.75" hidden="true" customHeight="false" outlineLevel="0" collapsed="false"/>
    <row r="11443" customFormat="false" ht="12.75" hidden="true" customHeight="false" outlineLevel="0" collapsed="false"/>
    <row r="11444" customFormat="false" ht="12.75" hidden="true" customHeight="false" outlineLevel="0" collapsed="false"/>
    <row r="11445" customFormat="false" ht="12.75" hidden="true" customHeight="false" outlineLevel="0" collapsed="false"/>
    <row r="11446" customFormat="false" ht="12.75" hidden="true" customHeight="false" outlineLevel="0" collapsed="false"/>
    <row r="11447" customFormat="false" ht="12.75" hidden="true" customHeight="false" outlineLevel="0" collapsed="false"/>
    <row r="11448" customFormat="false" ht="12.75" hidden="true" customHeight="false" outlineLevel="0" collapsed="false"/>
    <row r="11449" customFormat="false" ht="12.75" hidden="true" customHeight="false" outlineLevel="0" collapsed="false"/>
    <row r="11450" customFormat="false" ht="12.75" hidden="true" customHeight="false" outlineLevel="0" collapsed="false"/>
    <row r="11451" customFormat="false" ht="12.75" hidden="true" customHeight="false" outlineLevel="0" collapsed="false"/>
    <row r="11452" customFormat="false" ht="12.75" hidden="true" customHeight="false" outlineLevel="0" collapsed="false"/>
    <row r="11453" customFormat="false" ht="12.75" hidden="true" customHeight="false" outlineLevel="0" collapsed="false"/>
    <row r="11454" customFormat="false" ht="12.75" hidden="true" customHeight="false" outlineLevel="0" collapsed="false"/>
    <row r="11455" customFormat="false" ht="12.75" hidden="true" customHeight="false" outlineLevel="0" collapsed="false"/>
    <row r="11456" customFormat="false" ht="12.75" hidden="true" customHeight="false" outlineLevel="0" collapsed="false"/>
    <row r="11457" customFormat="false" ht="12.75" hidden="true" customHeight="false" outlineLevel="0" collapsed="false"/>
    <row r="11458" customFormat="false" ht="12.75" hidden="true" customHeight="false" outlineLevel="0" collapsed="false"/>
    <row r="11459" customFormat="false" ht="12.75" hidden="true" customHeight="false" outlineLevel="0" collapsed="false"/>
    <row r="11460" customFormat="false" ht="12.75" hidden="true" customHeight="false" outlineLevel="0" collapsed="false"/>
    <row r="11461" customFormat="false" ht="12.75" hidden="true" customHeight="false" outlineLevel="0" collapsed="false"/>
    <row r="11462" customFormat="false" ht="12.75" hidden="true" customHeight="false" outlineLevel="0" collapsed="false"/>
    <row r="11463" customFormat="false" ht="12.75" hidden="true" customHeight="false" outlineLevel="0" collapsed="false"/>
    <row r="11464" customFormat="false" ht="12.75" hidden="true" customHeight="false" outlineLevel="0" collapsed="false"/>
    <row r="11465" customFormat="false" ht="12.75" hidden="true" customHeight="false" outlineLevel="0" collapsed="false"/>
    <row r="11466" customFormat="false" ht="12.75" hidden="true" customHeight="false" outlineLevel="0" collapsed="false"/>
    <row r="11467" customFormat="false" ht="12.75" hidden="true" customHeight="false" outlineLevel="0" collapsed="false"/>
    <row r="11468" customFormat="false" ht="12.75" hidden="true" customHeight="false" outlineLevel="0" collapsed="false"/>
    <row r="11469" customFormat="false" ht="12.75" hidden="true" customHeight="false" outlineLevel="0" collapsed="false"/>
    <row r="11470" customFormat="false" ht="12.75" hidden="true" customHeight="false" outlineLevel="0" collapsed="false"/>
    <row r="11471" customFormat="false" ht="12.75" hidden="true" customHeight="false" outlineLevel="0" collapsed="false"/>
    <row r="11472" customFormat="false" ht="12.75" hidden="true" customHeight="false" outlineLevel="0" collapsed="false"/>
    <row r="11473" customFormat="false" ht="12.75" hidden="true" customHeight="false" outlineLevel="0" collapsed="false"/>
    <row r="11474" customFormat="false" ht="12.75" hidden="true" customHeight="false" outlineLevel="0" collapsed="false"/>
    <row r="11475" customFormat="false" ht="12.75" hidden="true" customHeight="false" outlineLevel="0" collapsed="false"/>
    <row r="11476" customFormat="false" ht="12.75" hidden="true" customHeight="false" outlineLevel="0" collapsed="false"/>
    <row r="11477" customFormat="false" ht="12.75" hidden="true" customHeight="false" outlineLevel="0" collapsed="false"/>
    <row r="11478" customFormat="false" ht="12.75" hidden="true" customHeight="false" outlineLevel="0" collapsed="false"/>
    <row r="11479" customFormat="false" ht="12.75" hidden="true" customHeight="false" outlineLevel="0" collapsed="false"/>
    <row r="11480" customFormat="false" ht="12.75" hidden="true" customHeight="false" outlineLevel="0" collapsed="false"/>
    <row r="11481" customFormat="false" ht="12.75" hidden="true" customHeight="false" outlineLevel="0" collapsed="false"/>
    <row r="11482" customFormat="false" ht="12.75" hidden="true" customHeight="false" outlineLevel="0" collapsed="false"/>
    <row r="11483" customFormat="false" ht="12.75" hidden="true" customHeight="false" outlineLevel="0" collapsed="false"/>
    <row r="11484" customFormat="false" ht="12.75" hidden="true" customHeight="false" outlineLevel="0" collapsed="false"/>
    <row r="11485" customFormat="false" ht="12.75" hidden="true" customHeight="false" outlineLevel="0" collapsed="false"/>
    <row r="11486" customFormat="false" ht="12.75" hidden="true" customHeight="false" outlineLevel="0" collapsed="false"/>
    <row r="11487" customFormat="false" ht="12.75" hidden="true" customHeight="false" outlineLevel="0" collapsed="false"/>
    <row r="11488" customFormat="false" ht="12.75" hidden="true" customHeight="false" outlineLevel="0" collapsed="false"/>
    <row r="11489" customFormat="false" ht="12.75" hidden="true" customHeight="false" outlineLevel="0" collapsed="false"/>
    <row r="11490" customFormat="false" ht="12.75" hidden="true" customHeight="false" outlineLevel="0" collapsed="false"/>
    <row r="11491" customFormat="false" ht="12.75" hidden="true" customHeight="false" outlineLevel="0" collapsed="false"/>
    <row r="11492" customFormat="false" ht="12.75" hidden="true" customHeight="false" outlineLevel="0" collapsed="false"/>
    <row r="11493" customFormat="false" ht="12.75" hidden="true" customHeight="false" outlineLevel="0" collapsed="false"/>
    <row r="11494" customFormat="false" ht="12.75" hidden="true" customHeight="false" outlineLevel="0" collapsed="false"/>
    <row r="11495" customFormat="false" ht="12.75" hidden="true" customHeight="false" outlineLevel="0" collapsed="false"/>
    <row r="11496" customFormat="false" ht="12.75" hidden="true" customHeight="false" outlineLevel="0" collapsed="false"/>
    <row r="11497" customFormat="false" ht="12.75" hidden="true" customHeight="false" outlineLevel="0" collapsed="false"/>
    <row r="11498" customFormat="false" ht="12.75" hidden="true" customHeight="false" outlineLevel="0" collapsed="false"/>
    <row r="11499" customFormat="false" ht="12.75" hidden="true" customHeight="false" outlineLevel="0" collapsed="false"/>
    <row r="11500" customFormat="false" ht="12.75" hidden="true" customHeight="false" outlineLevel="0" collapsed="false"/>
    <row r="11501" customFormat="false" ht="12.75" hidden="true" customHeight="false" outlineLevel="0" collapsed="false"/>
    <row r="11502" customFormat="false" ht="12.75" hidden="true" customHeight="false" outlineLevel="0" collapsed="false"/>
    <row r="11503" customFormat="false" ht="12.75" hidden="true" customHeight="false" outlineLevel="0" collapsed="false"/>
    <row r="11504" customFormat="false" ht="12.75" hidden="true" customHeight="false" outlineLevel="0" collapsed="false"/>
    <row r="11505" customFormat="false" ht="12.75" hidden="true" customHeight="false" outlineLevel="0" collapsed="false"/>
    <row r="11506" customFormat="false" ht="12.75" hidden="true" customHeight="false" outlineLevel="0" collapsed="false"/>
    <row r="11507" customFormat="false" ht="12.75" hidden="true" customHeight="false" outlineLevel="0" collapsed="false"/>
    <row r="11508" customFormat="false" ht="12.75" hidden="true" customHeight="false" outlineLevel="0" collapsed="false"/>
    <row r="11509" customFormat="false" ht="12.75" hidden="true" customHeight="false" outlineLevel="0" collapsed="false"/>
    <row r="11510" customFormat="false" ht="12.75" hidden="true" customHeight="false" outlineLevel="0" collapsed="false"/>
    <row r="11511" customFormat="false" ht="12.75" hidden="true" customHeight="false" outlineLevel="0" collapsed="false"/>
    <row r="11512" customFormat="false" ht="12.75" hidden="true" customHeight="false" outlineLevel="0" collapsed="false"/>
    <row r="11513" customFormat="false" ht="12.75" hidden="true" customHeight="false" outlineLevel="0" collapsed="false"/>
    <row r="11514" customFormat="false" ht="12.75" hidden="true" customHeight="false" outlineLevel="0" collapsed="false"/>
    <row r="11515" customFormat="false" ht="12.75" hidden="true" customHeight="false" outlineLevel="0" collapsed="false"/>
    <row r="11516" customFormat="false" ht="12.75" hidden="true" customHeight="false" outlineLevel="0" collapsed="false"/>
    <row r="11517" customFormat="false" ht="12.75" hidden="true" customHeight="false" outlineLevel="0" collapsed="false"/>
    <row r="11518" customFormat="false" ht="12.75" hidden="true" customHeight="false" outlineLevel="0" collapsed="false"/>
    <row r="11519" customFormat="false" ht="12.75" hidden="true" customHeight="false" outlineLevel="0" collapsed="false"/>
    <row r="11520" customFormat="false" ht="12.75" hidden="true" customHeight="false" outlineLevel="0" collapsed="false"/>
    <row r="11521" customFormat="false" ht="12.75" hidden="true" customHeight="false" outlineLevel="0" collapsed="false"/>
    <row r="11522" customFormat="false" ht="12.75" hidden="true" customHeight="false" outlineLevel="0" collapsed="false"/>
    <row r="11523" customFormat="false" ht="12.75" hidden="true" customHeight="false" outlineLevel="0" collapsed="false"/>
    <row r="11524" customFormat="false" ht="12.75" hidden="true" customHeight="false" outlineLevel="0" collapsed="false"/>
    <row r="11525" customFormat="false" ht="12.75" hidden="true" customHeight="false" outlineLevel="0" collapsed="false"/>
    <row r="11526" customFormat="false" ht="12.75" hidden="true" customHeight="false" outlineLevel="0" collapsed="false"/>
    <row r="11527" customFormat="false" ht="12.75" hidden="true" customHeight="false" outlineLevel="0" collapsed="false"/>
    <row r="11528" customFormat="false" ht="12.75" hidden="true" customHeight="false" outlineLevel="0" collapsed="false"/>
    <row r="11529" customFormat="false" ht="12.75" hidden="true" customHeight="false" outlineLevel="0" collapsed="false"/>
    <row r="11530" customFormat="false" ht="12.75" hidden="true" customHeight="false" outlineLevel="0" collapsed="false"/>
    <row r="11531" customFormat="false" ht="12.75" hidden="true" customHeight="false" outlineLevel="0" collapsed="false"/>
    <row r="11532" customFormat="false" ht="12.75" hidden="true" customHeight="false" outlineLevel="0" collapsed="false"/>
    <row r="11533" customFormat="false" ht="12.75" hidden="true" customHeight="false" outlineLevel="0" collapsed="false"/>
    <row r="11534" customFormat="false" ht="12.75" hidden="true" customHeight="false" outlineLevel="0" collapsed="false"/>
    <row r="11535" customFormat="false" ht="12.75" hidden="true" customHeight="false" outlineLevel="0" collapsed="false"/>
    <row r="11536" customFormat="false" ht="12.75" hidden="true" customHeight="false" outlineLevel="0" collapsed="false"/>
    <row r="11537" customFormat="false" ht="12.75" hidden="true" customHeight="false" outlineLevel="0" collapsed="false"/>
    <row r="11538" customFormat="false" ht="12.75" hidden="true" customHeight="false" outlineLevel="0" collapsed="false"/>
    <row r="11539" customFormat="false" ht="12.75" hidden="true" customHeight="false" outlineLevel="0" collapsed="false"/>
    <row r="11540" customFormat="false" ht="12.75" hidden="true" customHeight="false" outlineLevel="0" collapsed="false"/>
    <row r="11541" customFormat="false" ht="12.75" hidden="true" customHeight="false" outlineLevel="0" collapsed="false"/>
    <row r="11542" customFormat="false" ht="12.75" hidden="true" customHeight="false" outlineLevel="0" collapsed="false"/>
    <row r="11543" customFormat="false" ht="12.75" hidden="true" customHeight="false" outlineLevel="0" collapsed="false"/>
    <row r="11544" customFormat="false" ht="12.75" hidden="true" customHeight="false" outlineLevel="0" collapsed="false"/>
    <row r="11545" customFormat="false" ht="12.75" hidden="true" customHeight="false" outlineLevel="0" collapsed="false"/>
    <row r="11546" customFormat="false" ht="12.75" hidden="true" customHeight="false" outlineLevel="0" collapsed="false"/>
    <row r="11547" customFormat="false" ht="12.75" hidden="true" customHeight="false" outlineLevel="0" collapsed="false"/>
    <row r="11548" customFormat="false" ht="12.75" hidden="true" customHeight="false" outlineLevel="0" collapsed="false"/>
    <row r="11549" customFormat="false" ht="12.75" hidden="true" customHeight="false" outlineLevel="0" collapsed="false"/>
    <row r="11550" customFormat="false" ht="12.75" hidden="true" customHeight="false" outlineLevel="0" collapsed="false"/>
    <row r="11551" customFormat="false" ht="12.75" hidden="true" customHeight="false" outlineLevel="0" collapsed="false"/>
    <row r="11552" customFormat="false" ht="12.75" hidden="true" customHeight="false" outlineLevel="0" collapsed="false"/>
    <row r="11553" customFormat="false" ht="12.75" hidden="true" customHeight="false" outlineLevel="0" collapsed="false"/>
    <row r="11554" customFormat="false" ht="12.75" hidden="true" customHeight="false" outlineLevel="0" collapsed="false"/>
    <row r="11555" customFormat="false" ht="12.75" hidden="true" customHeight="false" outlineLevel="0" collapsed="false"/>
    <row r="11556" customFormat="false" ht="12.75" hidden="true" customHeight="false" outlineLevel="0" collapsed="false"/>
    <row r="11557" customFormat="false" ht="12.75" hidden="true" customHeight="false" outlineLevel="0" collapsed="false"/>
    <row r="11558" customFormat="false" ht="12.75" hidden="true" customHeight="false" outlineLevel="0" collapsed="false"/>
    <row r="11559" customFormat="false" ht="12.75" hidden="true" customHeight="false" outlineLevel="0" collapsed="false"/>
    <row r="11560" customFormat="false" ht="12.75" hidden="true" customHeight="false" outlineLevel="0" collapsed="false"/>
    <row r="11561" customFormat="false" ht="12.75" hidden="true" customHeight="false" outlineLevel="0" collapsed="false"/>
    <row r="11562" customFormat="false" ht="12.75" hidden="true" customHeight="false" outlineLevel="0" collapsed="false"/>
    <row r="11563" customFormat="false" ht="12.75" hidden="true" customHeight="false" outlineLevel="0" collapsed="false"/>
    <row r="11564" customFormat="false" ht="12.75" hidden="true" customHeight="false" outlineLevel="0" collapsed="false"/>
    <row r="11565" customFormat="false" ht="12.75" hidden="true" customHeight="false" outlineLevel="0" collapsed="false"/>
    <row r="11566" customFormat="false" ht="12.75" hidden="true" customHeight="false" outlineLevel="0" collapsed="false"/>
    <row r="11567" customFormat="false" ht="12.75" hidden="true" customHeight="false" outlineLevel="0" collapsed="false"/>
    <row r="11568" customFormat="false" ht="12.75" hidden="true" customHeight="false" outlineLevel="0" collapsed="false"/>
    <row r="11569" customFormat="false" ht="12.75" hidden="true" customHeight="false" outlineLevel="0" collapsed="false"/>
    <row r="11570" customFormat="false" ht="12.75" hidden="true" customHeight="false" outlineLevel="0" collapsed="false"/>
    <row r="11571" customFormat="false" ht="12.75" hidden="true" customHeight="false" outlineLevel="0" collapsed="false"/>
    <row r="11572" customFormat="false" ht="12.75" hidden="true" customHeight="false" outlineLevel="0" collapsed="false"/>
    <row r="11573" customFormat="false" ht="12.75" hidden="true" customHeight="false" outlineLevel="0" collapsed="false"/>
    <row r="11574" customFormat="false" ht="12.75" hidden="true" customHeight="false" outlineLevel="0" collapsed="false"/>
    <row r="11575" customFormat="false" ht="12.75" hidden="true" customHeight="false" outlineLevel="0" collapsed="false"/>
    <row r="11576" customFormat="false" ht="12.75" hidden="true" customHeight="false" outlineLevel="0" collapsed="false"/>
    <row r="11577" customFormat="false" ht="12.75" hidden="true" customHeight="false" outlineLevel="0" collapsed="false"/>
    <row r="11578" customFormat="false" ht="12.75" hidden="true" customHeight="false" outlineLevel="0" collapsed="false"/>
    <row r="11579" customFormat="false" ht="12.75" hidden="true" customHeight="false" outlineLevel="0" collapsed="false"/>
    <row r="11580" customFormat="false" ht="12.75" hidden="true" customHeight="false" outlineLevel="0" collapsed="false"/>
    <row r="11581" customFormat="false" ht="12.75" hidden="true" customHeight="false" outlineLevel="0" collapsed="false"/>
    <row r="11582" customFormat="false" ht="12.75" hidden="true" customHeight="false" outlineLevel="0" collapsed="false"/>
    <row r="11583" customFormat="false" ht="12.75" hidden="true" customHeight="false" outlineLevel="0" collapsed="false"/>
    <row r="11584" customFormat="false" ht="12.75" hidden="true" customHeight="false" outlineLevel="0" collapsed="false"/>
    <row r="11585" customFormat="false" ht="12.75" hidden="true" customHeight="false" outlineLevel="0" collapsed="false"/>
    <row r="11586" customFormat="false" ht="12.75" hidden="true" customHeight="false" outlineLevel="0" collapsed="false"/>
    <row r="11587" customFormat="false" ht="12.75" hidden="true" customHeight="false" outlineLevel="0" collapsed="false"/>
    <row r="11588" customFormat="false" ht="12.75" hidden="true" customHeight="false" outlineLevel="0" collapsed="false"/>
    <row r="11589" customFormat="false" ht="12.75" hidden="true" customHeight="false" outlineLevel="0" collapsed="false"/>
    <row r="11590" customFormat="false" ht="12.75" hidden="true" customHeight="false" outlineLevel="0" collapsed="false"/>
    <row r="11591" customFormat="false" ht="12.75" hidden="true" customHeight="false" outlineLevel="0" collapsed="false"/>
    <row r="11592" customFormat="false" ht="12.75" hidden="true" customHeight="false" outlineLevel="0" collapsed="false"/>
    <row r="11593" customFormat="false" ht="12.75" hidden="true" customHeight="false" outlineLevel="0" collapsed="false"/>
    <row r="11594" customFormat="false" ht="12.75" hidden="true" customHeight="false" outlineLevel="0" collapsed="false"/>
    <row r="11595" customFormat="false" ht="12.75" hidden="true" customHeight="false" outlineLevel="0" collapsed="false"/>
    <row r="11596" customFormat="false" ht="12.75" hidden="true" customHeight="false" outlineLevel="0" collapsed="false"/>
    <row r="11597" customFormat="false" ht="12.75" hidden="true" customHeight="false" outlineLevel="0" collapsed="false"/>
    <row r="11598" customFormat="false" ht="12.75" hidden="true" customHeight="false" outlineLevel="0" collapsed="false"/>
    <row r="11599" customFormat="false" ht="12.75" hidden="true" customHeight="false" outlineLevel="0" collapsed="false"/>
    <row r="11600" customFormat="false" ht="12.75" hidden="true" customHeight="false" outlineLevel="0" collapsed="false"/>
    <row r="11601" customFormat="false" ht="12.75" hidden="true" customHeight="false" outlineLevel="0" collapsed="false"/>
    <row r="11602" customFormat="false" ht="12.75" hidden="true" customHeight="false" outlineLevel="0" collapsed="false"/>
    <row r="11603" customFormat="false" ht="12.75" hidden="true" customHeight="false" outlineLevel="0" collapsed="false"/>
    <row r="11604" customFormat="false" ht="12.75" hidden="true" customHeight="false" outlineLevel="0" collapsed="false"/>
    <row r="11605" customFormat="false" ht="12.75" hidden="true" customHeight="false" outlineLevel="0" collapsed="false"/>
    <row r="11606" customFormat="false" ht="12.75" hidden="true" customHeight="false" outlineLevel="0" collapsed="false"/>
    <row r="11607" customFormat="false" ht="12.75" hidden="true" customHeight="false" outlineLevel="0" collapsed="false"/>
    <row r="11608" customFormat="false" ht="12.75" hidden="true" customHeight="false" outlineLevel="0" collapsed="false"/>
    <row r="11609" customFormat="false" ht="12.75" hidden="true" customHeight="false" outlineLevel="0" collapsed="false"/>
    <row r="11610" customFormat="false" ht="12.75" hidden="true" customHeight="false" outlineLevel="0" collapsed="false"/>
    <row r="11611" customFormat="false" ht="12.75" hidden="true" customHeight="false" outlineLevel="0" collapsed="false"/>
    <row r="11612" customFormat="false" ht="12.75" hidden="true" customHeight="false" outlineLevel="0" collapsed="false"/>
    <row r="11613" customFormat="false" ht="12.75" hidden="true" customHeight="false" outlineLevel="0" collapsed="false"/>
    <row r="11614" customFormat="false" ht="12.75" hidden="true" customHeight="false" outlineLevel="0" collapsed="false"/>
    <row r="11615" customFormat="false" ht="12.75" hidden="true" customHeight="false" outlineLevel="0" collapsed="false"/>
    <row r="11616" customFormat="false" ht="12.75" hidden="true" customHeight="false" outlineLevel="0" collapsed="false"/>
    <row r="11617" customFormat="false" ht="12.75" hidden="true" customHeight="false" outlineLevel="0" collapsed="false"/>
    <row r="11618" customFormat="false" ht="12.75" hidden="true" customHeight="false" outlineLevel="0" collapsed="false"/>
    <row r="11619" customFormat="false" ht="12.75" hidden="true" customHeight="false" outlineLevel="0" collapsed="false"/>
    <row r="11620" customFormat="false" ht="12.75" hidden="true" customHeight="false" outlineLevel="0" collapsed="false"/>
    <row r="11621" customFormat="false" ht="12.75" hidden="true" customHeight="false" outlineLevel="0" collapsed="false"/>
    <row r="11622" customFormat="false" ht="12.75" hidden="true" customHeight="false" outlineLevel="0" collapsed="false"/>
    <row r="11623" customFormat="false" ht="12.75" hidden="true" customHeight="false" outlineLevel="0" collapsed="false"/>
    <row r="11624" customFormat="false" ht="12.75" hidden="true" customHeight="false" outlineLevel="0" collapsed="false"/>
    <row r="11625" customFormat="false" ht="12.75" hidden="true" customHeight="false" outlineLevel="0" collapsed="false"/>
    <row r="11626" customFormat="false" ht="12.75" hidden="true" customHeight="false" outlineLevel="0" collapsed="false"/>
    <row r="11627" customFormat="false" ht="12.75" hidden="true" customHeight="false" outlineLevel="0" collapsed="false"/>
    <row r="11628" customFormat="false" ht="12.75" hidden="true" customHeight="false" outlineLevel="0" collapsed="false"/>
    <row r="11629" customFormat="false" ht="12.75" hidden="true" customHeight="false" outlineLevel="0" collapsed="false"/>
    <row r="11630" customFormat="false" ht="12.75" hidden="true" customHeight="false" outlineLevel="0" collapsed="false"/>
    <row r="11631" customFormat="false" ht="12.75" hidden="true" customHeight="false" outlineLevel="0" collapsed="false"/>
    <row r="11632" customFormat="false" ht="12.75" hidden="true" customHeight="false" outlineLevel="0" collapsed="false"/>
    <row r="11633" customFormat="false" ht="12.75" hidden="true" customHeight="false" outlineLevel="0" collapsed="false"/>
    <row r="11634" customFormat="false" ht="12.75" hidden="true" customHeight="false" outlineLevel="0" collapsed="false"/>
    <row r="11635" customFormat="false" ht="12.75" hidden="true" customHeight="false" outlineLevel="0" collapsed="false"/>
    <row r="11636" customFormat="false" ht="12.75" hidden="true" customHeight="false" outlineLevel="0" collapsed="false"/>
    <row r="11637" customFormat="false" ht="12.75" hidden="true" customHeight="false" outlineLevel="0" collapsed="false"/>
    <row r="11638" customFormat="false" ht="12.75" hidden="true" customHeight="false" outlineLevel="0" collapsed="false"/>
    <row r="11639" customFormat="false" ht="12.75" hidden="true" customHeight="false" outlineLevel="0" collapsed="false"/>
    <row r="11640" customFormat="false" ht="12.75" hidden="true" customHeight="false" outlineLevel="0" collapsed="false"/>
    <row r="11641" customFormat="false" ht="12.75" hidden="true" customHeight="false" outlineLevel="0" collapsed="false"/>
    <row r="11642" customFormat="false" ht="12.75" hidden="true" customHeight="false" outlineLevel="0" collapsed="false"/>
    <row r="11643" customFormat="false" ht="12.75" hidden="true" customHeight="false" outlineLevel="0" collapsed="false"/>
    <row r="11644" customFormat="false" ht="12.75" hidden="true" customHeight="false" outlineLevel="0" collapsed="false"/>
    <row r="11645" customFormat="false" ht="12.75" hidden="true" customHeight="false" outlineLevel="0" collapsed="false"/>
    <row r="11646" customFormat="false" ht="12.75" hidden="true" customHeight="false" outlineLevel="0" collapsed="false"/>
    <row r="11647" customFormat="false" ht="12.75" hidden="true" customHeight="false" outlineLevel="0" collapsed="false"/>
    <row r="11648" customFormat="false" ht="12.75" hidden="true" customHeight="false" outlineLevel="0" collapsed="false"/>
    <row r="11649" customFormat="false" ht="12.75" hidden="true" customHeight="false" outlineLevel="0" collapsed="false"/>
    <row r="11650" customFormat="false" ht="12.75" hidden="true" customHeight="false" outlineLevel="0" collapsed="false"/>
    <row r="11651" customFormat="false" ht="12.75" hidden="true" customHeight="false" outlineLevel="0" collapsed="false"/>
    <row r="11652" customFormat="false" ht="12.75" hidden="true" customHeight="false" outlineLevel="0" collapsed="false"/>
    <row r="11653" customFormat="false" ht="12.75" hidden="true" customHeight="false" outlineLevel="0" collapsed="false"/>
    <row r="11654" customFormat="false" ht="12.75" hidden="true" customHeight="false" outlineLevel="0" collapsed="false"/>
    <row r="11655" customFormat="false" ht="12.75" hidden="true" customHeight="false" outlineLevel="0" collapsed="false"/>
    <row r="11656" customFormat="false" ht="12.75" hidden="true" customHeight="false" outlineLevel="0" collapsed="false"/>
    <row r="11657" customFormat="false" ht="12.75" hidden="true" customHeight="false" outlineLevel="0" collapsed="false"/>
    <row r="11658" customFormat="false" ht="12.75" hidden="true" customHeight="false" outlineLevel="0" collapsed="false"/>
    <row r="11659" customFormat="false" ht="12.75" hidden="true" customHeight="false" outlineLevel="0" collapsed="false"/>
    <row r="11660" customFormat="false" ht="12.75" hidden="true" customHeight="false" outlineLevel="0" collapsed="false"/>
    <row r="11661" customFormat="false" ht="12.75" hidden="true" customHeight="false" outlineLevel="0" collapsed="false"/>
    <row r="11662" customFormat="false" ht="12.75" hidden="true" customHeight="false" outlineLevel="0" collapsed="false"/>
    <row r="11663" customFormat="false" ht="12.75" hidden="true" customHeight="false" outlineLevel="0" collapsed="false"/>
    <row r="11664" customFormat="false" ht="12.75" hidden="true" customHeight="false" outlineLevel="0" collapsed="false"/>
    <row r="11665" customFormat="false" ht="12.75" hidden="true" customHeight="false" outlineLevel="0" collapsed="false"/>
    <row r="11666" customFormat="false" ht="12.75" hidden="true" customHeight="false" outlineLevel="0" collapsed="false"/>
    <row r="11667" customFormat="false" ht="12.75" hidden="true" customHeight="false" outlineLevel="0" collapsed="false"/>
    <row r="11668" customFormat="false" ht="12.75" hidden="true" customHeight="false" outlineLevel="0" collapsed="false"/>
    <row r="11669" customFormat="false" ht="12.75" hidden="true" customHeight="false" outlineLevel="0" collapsed="false"/>
    <row r="11670" customFormat="false" ht="12.75" hidden="true" customHeight="false" outlineLevel="0" collapsed="false"/>
    <row r="11671" customFormat="false" ht="12.75" hidden="true" customHeight="false" outlineLevel="0" collapsed="false"/>
    <row r="11672" customFormat="false" ht="12.75" hidden="true" customHeight="false" outlineLevel="0" collapsed="false"/>
    <row r="11673" customFormat="false" ht="12.75" hidden="true" customHeight="false" outlineLevel="0" collapsed="false"/>
    <row r="11674" customFormat="false" ht="12.75" hidden="true" customHeight="false" outlineLevel="0" collapsed="false"/>
    <row r="11675" customFormat="false" ht="12.75" hidden="true" customHeight="false" outlineLevel="0" collapsed="false"/>
    <row r="11676" customFormat="false" ht="12.75" hidden="true" customHeight="false" outlineLevel="0" collapsed="false"/>
    <row r="11677" customFormat="false" ht="12.75" hidden="true" customHeight="false" outlineLevel="0" collapsed="false"/>
    <row r="11678" customFormat="false" ht="12.75" hidden="true" customHeight="false" outlineLevel="0" collapsed="false"/>
    <row r="11679" customFormat="false" ht="12.75" hidden="true" customHeight="false" outlineLevel="0" collapsed="false"/>
    <row r="11680" customFormat="false" ht="12.75" hidden="true" customHeight="false" outlineLevel="0" collapsed="false"/>
    <row r="11681" customFormat="false" ht="12.75" hidden="true" customHeight="false" outlineLevel="0" collapsed="false"/>
    <row r="11682" customFormat="false" ht="12.75" hidden="true" customHeight="false" outlineLevel="0" collapsed="false"/>
    <row r="11683" customFormat="false" ht="12.75" hidden="true" customHeight="false" outlineLevel="0" collapsed="false"/>
    <row r="11684" customFormat="false" ht="12.75" hidden="true" customHeight="false" outlineLevel="0" collapsed="false"/>
    <row r="11685" customFormat="false" ht="12.75" hidden="true" customHeight="false" outlineLevel="0" collapsed="false"/>
    <row r="11686" customFormat="false" ht="12.75" hidden="true" customHeight="false" outlineLevel="0" collapsed="false"/>
    <row r="11687" customFormat="false" ht="12.75" hidden="true" customHeight="false" outlineLevel="0" collapsed="false"/>
    <row r="11688" customFormat="false" ht="12.75" hidden="true" customHeight="false" outlineLevel="0" collapsed="false"/>
    <row r="11689" customFormat="false" ht="12.75" hidden="true" customHeight="false" outlineLevel="0" collapsed="false"/>
    <row r="11690" customFormat="false" ht="12.75" hidden="true" customHeight="false" outlineLevel="0" collapsed="false"/>
    <row r="11691" customFormat="false" ht="12.75" hidden="true" customHeight="false" outlineLevel="0" collapsed="false"/>
    <row r="11692" customFormat="false" ht="12.75" hidden="true" customHeight="false" outlineLevel="0" collapsed="false"/>
    <row r="11693" customFormat="false" ht="12.75" hidden="true" customHeight="false" outlineLevel="0" collapsed="false"/>
    <row r="11694" customFormat="false" ht="12.75" hidden="true" customHeight="false" outlineLevel="0" collapsed="false"/>
    <row r="11695" customFormat="false" ht="12.75" hidden="true" customHeight="false" outlineLevel="0" collapsed="false"/>
    <row r="11696" customFormat="false" ht="12.75" hidden="true" customHeight="false" outlineLevel="0" collapsed="false"/>
    <row r="11697" customFormat="false" ht="12.75" hidden="true" customHeight="false" outlineLevel="0" collapsed="false"/>
    <row r="11698" customFormat="false" ht="12.75" hidden="true" customHeight="false" outlineLevel="0" collapsed="false"/>
    <row r="11699" customFormat="false" ht="12.75" hidden="true" customHeight="false" outlineLevel="0" collapsed="false"/>
    <row r="11700" customFormat="false" ht="12.75" hidden="true" customHeight="false" outlineLevel="0" collapsed="false"/>
    <row r="11701" customFormat="false" ht="12.75" hidden="true" customHeight="false" outlineLevel="0" collapsed="false"/>
    <row r="11702" customFormat="false" ht="12.75" hidden="true" customHeight="false" outlineLevel="0" collapsed="false"/>
    <row r="11703" customFormat="false" ht="12.75" hidden="true" customHeight="false" outlineLevel="0" collapsed="false"/>
    <row r="11704" customFormat="false" ht="12.75" hidden="true" customHeight="false" outlineLevel="0" collapsed="false"/>
    <row r="11705" customFormat="false" ht="12.75" hidden="true" customHeight="false" outlineLevel="0" collapsed="false"/>
    <row r="11706" customFormat="false" ht="12.75" hidden="true" customHeight="false" outlineLevel="0" collapsed="false"/>
    <row r="11707" customFormat="false" ht="12.75" hidden="true" customHeight="false" outlineLevel="0" collapsed="false"/>
    <row r="11708" customFormat="false" ht="12.75" hidden="true" customHeight="false" outlineLevel="0" collapsed="false"/>
    <row r="11709" customFormat="false" ht="12.75" hidden="true" customHeight="false" outlineLevel="0" collapsed="false"/>
    <row r="11710" customFormat="false" ht="12.75" hidden="true" customHeight="false" outlineLevel="0" collapsed="false"/>
    <row r="11711" customFormat="false" ht="12.75" hidden="true" customHeight="false" outlineLevel="0" collapsed="false"/>
    <row r="11712" customFormat="false" ht="12.75" hidden="true" customHeight="false" outlineLevel="0" collapsed="false"/>
    <row r="11713" customFormat="false" ht="12.75" hidden="true" customHeight="false" outlineLevel="0" collapsed="false"/>
    <row r="11714" customFormat="false" ht="12.75" hidden="true" customHeight="false" outlineLevel="0" collapsed="false"/>
    <row r="11715" customFormat="false" ht="12.75" hidden="true" customHeight="false" outlineLevel="0" collapsed="false"/>
    <row r="11716" customFormat="false" ht="12.75" hidden="true" customHeight="false" outlineLevel="0" collapsed="false"/>
    <row r="11717" customFormat="false" ht="12.75" hidden="true" customHeight="false" outlineLevel="0" collapsed="false"/>
    <row r="11718" customFormat="false" ht="12.75" hidden="true" customHeight="false" outlineLevel="0" collapsed="false"/>
    <row r="11719" customFormat="false" ht="12.75" hidden="true" customHeight="false" outlineLevel="0" collapsed="false"/>
    <row r="11720" customFormat="false" ht="12.75" hidden="true" customHeight="false" outlineLevel="0" collapsed="false"/>
    <row r="11721" customFormat="false" ht="12.75" hidden="true" customHeight="false" outlineLevel="0" collapsed="false"/>
    <row r="11722" customFormat="false" ht="12.75" hidden="true" customHeight="false" outlineLevel="0" collapsed="false"/>
    <row r="11723" customFormat="false" ht="12.75" hidden="true" customHeight="false" outlineLevel="0" collapsed="false"/>
    <row r="11724" customFormat="false" ht="12.75" hidden="true" customHeight="false" outlineLevel="0" collapsed="false"/>
    <row r="11725" customFormat="false" ht="12.75" hidden="true" customHeight="false" outlineLevel="0" collapsed="false"/>
    <row r="11726" customFormat="false" ht="12.75" hidden="true" customHeight="false" outlineLevel="0" collapsed="false"/>
    <row r="11727" customFormat="false" ht="12.75" hidden="true" customHeight="false" outlineLevel="0" collapsed="false"/>
    <row r="11728" customFormat="false" ht="12.75" hidden="true" customHeight="false" outlineLevel="0" collapsed="false"/>
    <row r="11729" customFormat="false" ht="12.75" hidden="true" customHeight="false" outlineLevel="0" collapsed="false"/>
    <row r="11730" customFormat="false" ht="12.75" hidden="true" customHeight="false" outlineLevel="0" collapsed="false"/>
    <row r="11731" customFormat="false" ht="12.75" hidden="true" customHeight="false" outlineLevel="0" collapsed="false"/>
    <row r="11732" customFormat="false" ht="12.75" hidden="true" customHeight="false" outlineLevel="0" collapsed="false"/>
    <row r="11733" customFormat="false" ht="12.75" hidden="true" customHeight="false" outlineLevel="0" collapsed="false"/>
    <row r="11734" customFormat="false" ht="12.75" hidden="true" customHeight="false" outlineLevel="0" collapsed="false"/>
    <row r="11735" customFormat="false" ht="12.75" hidden="true" customHeight="false" outlineLevel="0" collapsed="false"/>
    <row r="11736" customFormat="false" ht="12.75" hidden="true" customHeight="false" outlineLevel="0" collapsed="false"/>
    <row r="11737" customFormat="false" ht="12.75" hidden="true" customHeight="false" outlineLevel="0" collapsed="false"/>
    <row r="11738" customFormat="false" ht="12.75" hidden="true" customHeight="false" outlineLevel="0" collapsed="false"/>
    <row r="11739" customFormat="false" ht="12.75" hidden="true" customHeight="false" outlineLevel="0" collapsed="false"/>
    <row r="11740" customFormat="false" ht="12.75" hidden="true" customHeight="false" outlineLevel="0" collapsed="false"/>
    <row r="11741" customFormat="false" ht="12.75" hidden="true" customHeight="false" outlineLevel="0" collapsed="false"/>
    <row r="11742" customFormat="false" ht="12.75" hidden="true" customHeight="false" outlineLevel="0" collapsed="false"/>
    <row r="11743" customFormat="false" ht="12.75" hidden="true" customHeight="false" outlineLevel="0" collapsed="false"/>
    <row r="11744" customFormat="false" ht="12.75" hidden="true" customHeight="false" outlineLevel="0" collapsed="false"/>
    <row r="11745" customFormat="false" ht="12.75" hidden="true" customHeight="false" outlineLevel="0" collapsed="false"/>
    <row r="11746" customFormat="false" ht="12.75" hidden="true" customHeight="false" outlineLevel="0" collapsed="false"/>
    <row r="11747" customFormat="false" ht="12.75" hidden="true" customHeight="false" outlineLevel="0" collapsed="false"/>
    <row r="11748" customFormat="false" ht="12.75" hidden="true" customHeight="false" outlineLevel="0" collapsed="false"/>
    <row r="11749" customFormat="false" ht="12.75" hidden="true" customHeight="false" outlineLevel="0" collapsed="false"/>
    <row r="11750" customFormat="false" ht="12.75" hidden="true" customHeight="false" outlineLevel="0" collapsed="false"/>
    <row r="11751" customFormat="false" ht="12.75" hidden="true" customHeight="false" outlineLevel="0" collapsed="false"/>
    <row r="11752" customFormat="false" ht="12.75" hidden="true" customHeight="false" outlineLevel="0" collapsed="false"/>
    <row r="11753" customFormat="false" ht="12.75" hidden="true" customHeight="false" outlineLevel="0" collapsed="false"/>
    <row r="11754" customFormat="false" ht="12.75" hidden="true" customHeight="false" outlineLevel="0" collapsed="false"/>
    <row r="11755" customFormat="false" ht="12.75" hidden="true" customHeight="false" outlineLevel="0" collapsed="false"/>
    <row r="11756" customFormat="false" ht="12.75" hidden="true" customHeight="false" outlineLevel="0" collapsed="false"/>
    <row r="11757" customFormat="false" ht="12.75" hidden="true" customHeight="false" outlineLevel="0" collapsed="false"/>
    <row r="11758" customFormat="false" ht="12.75" hidden="true" customHeight="false" outlineLevel="0" collapsed="false"/>
    <row r="11759" customFormat="false" ht="12.75" hidden="true" customHeight="false" outlineLevel="0" collapsed="false"/>
    <row r="11760" customFormat="false" ht="12.75" hidden="true" customHeight="false" outlineLevel="0" collapsed="false"/>
    <row r="11761" customFormat="false" ht="12.75" hidden="true" customHeight="false" outlineLevel="0" collapsed="false"/>
    <row r="11762" customFormat="false" ht="12.75" hidden="true" customHeight="false" outlineLevel="0" collapsed="false"/>
    <row r="11763" customFormat="false" ht="12.75" hidden="true" customHeight="false" outlineLevel="0" collapsed="false"/>
    <row r="11764" customFormat="false" ht="12.75" hidden="true" customHeight="false" outlineLevel="0" collapsed="false"/>
    <row r="11765" customFormat="false" ht="12.75" hidden="true" customHeight="false" outlineLevel="0" collapsed="false"/>
    <row r="11766" customFormat="false" ht="12.75" hidden="true" customHeight="false" outlineLevel="0" collapsed="false"/>
    <row r="11767" customFormat="false" ht="12.75" hidden="true" customHeight="false" outlineLevel="0" collapsed="false"/>
    <row r="11768" customFormat="false" ht="12.75" hidden="true" customHeight="false" outlineLevel="0" collapsed="false"/>
    <row r="11769" customFormat="false" ht="12.75" hidden="true" customHeight="false" outlineLevel="0" collapsed="false"/>
    <row r="11770" customFormat="false" ht="12.75" hidden="true" customHeight="false" outlineLevel="0" collapsed="false"/>
    <row r="11771" customFormat="false" ht="12.75" hidden="true" customHeight="false" outlineLevel="0" collapsed="false"/>
    <row r="11772" customFormat="false" ht="12.75" hidden="true" customHeight="false" outlineLevel="0" collapsed="false"/>
    <row r="11773" customFormat="false" ht="12.75" hidden="true" customHeight="false" outlineLevel="0" collapsed="false"/>
    <row r="11774" customFormat="false" ht="12.75" hidden="true" customHeight="false" outlineLevel="0" collapsed="false"/>
    <row r="11775" customFormat="false" ht="12.75" hidden="true" customHeight="false" outlineLevel="0" collapsed="false"/>
    <row r="11776" customFormat="false" ht="12.75" hidden="true" customHeight="false" outlineLevel="0" collapsed="false"/>
    <row r="11777" customFormat="false" ht="12.75" hidden="true" customHeight="false" outlineLevel="0" collapsed="false"/>
    <row r="11778" customFormat="false" ht="12.75" hidden="true" customHeight="false" outlineLevel="0" collapsed="false"/>
    <row r="11779" customFormat="false" ht="12.75" hidden="true" customHeight="false" outlineLevel="0" collapsed="false"/>
    <row r="11780" customFormat="false" ht="12.75" hidden="true" customHeight="false" outlineLevel="0" collapsed="false"/>
    <row r="11781" customFormat="false" ht="12.75" hidden="true" customHeight="false" outlineLevel="0" collapsed="false"/>
    <row r="11782" customFormat="false" ht="12.75" hidden="true" customHeight="false" outlineLevel="0" collapsed="false"/>
    <row r="11783" customFormat="false" ht="12.75" hidden="true" customHeight="false" outlineLevel="0" collapsed="false"/>
    <row r="11784" customFormat="false" ht="12.75" hidden="true" customHeight="false" outlineLevel="0" collapsed="false"/>
    <row r="11785" customFormat="false" ht="12.75" hidden="true" customHeight="false" outlineLevel="0" collapsed="false"/>
    <row r="11786" customFormat="false" ht="12.75" hidden="true" customHeight="false" outlineLevel="0" collapsed="false"/>
    <row r="11787" customFormat="false" ht="12.75" hidden="true" customHeight="false" outlineLevel="0" collapsed="false"/>
    <row r="11788" customFormat="false" ht="12.75" hidden="true" customHeight="false" outlineLevel="0" collapsed="false"/>
    <row r="11789" customFormat="false" ht="12.75" hidden="true" customHeight="false" outlineLevel="0" collapsed="false"/>
    <row r="11790" customFormat="false" ht="12.75" hidden="true" customHeight="false" outlineLevel="0" collapsed="false"/>
    <row r="11791" customFormat="false" ht="12.75" hidden="true" customHeight="false" outlineLevel="0" collapsed="false"/>
    <row r="11792" customFormat="false" ht="12.75" hidden="true" customHeight="false" outlineLevel="0" collapsed="false"/>
    <row r="11793" customFormat="false" ht="12.75" hidden="true" customHeight="false" outlineLevel="0" collapsed="false"/>
    <row r="11794" customFormat="false" ht="12.75" hidden="true" customHeight="false" outlineLevel="0" collapsed="false"/>
    <row r="11795" customFormat="false" ht="12.75" hidden="true" customHeight="false" outlineLevel="0" collapsed="false"/>
    <row r="11796" customFormat="false" ht="12.75" hidden="true" customHeight="false" outlineLevel="0" collapsed="false"/>
    <row r="11797" customFormat="false" ht="12.75" hidden="true" customHeight="false" outlineLevel="0" collapsed="false"/>
    <row r="11798" customFormat="false" ht="12.75" hidden="true" customHeight="false" outlineLevel="0" collapsed="false"/>
    <row r="11799" customFormat="false" ht="12.75" hidden="true" customHeight="false" outlineLevel="0" collapsed="false"/>
    <row r="11800" customFormat="false" ht="12.75" hidden="true" customHeight="false" outlineLevel="0" collapsed="false"/>
    <row r="11801" customFormat="false" ht="12.75" hidden="true" customHeight="false" outlineLevel="0" collapsed="false"/>
    <row r="11802" customFormat="false" ht="12.75" hidden="true" customHeight="false" outlineLevel="0" collapsed="false"/>
    <row r="11803" customFormat="false" ht="12.75" hidden="true" customHeight="false" outlineLevel="0" collapsed="false"/>
    <row r="11804" customFormat="false" ht="12.75" hidden="true" customHeight="false" outlineLevel="0" collapsed="false"/>
    <row r="11805" customFormat="false" ht="12.75" hidden="true" customHeight="false" outlineLevel="0" collapsed="false"/>
    <row r="11806" customFormat="false" ht="12.75" hidden="true" customHeight="false" outlineLevel="0" collapsed="false"/>
    <row r="11807" customFormat="false" ht="12.75" hidden="true" customHeight="false" outlineLevel="0" collapsed="false"/>
    <row r="11808" customFormat="false" ht="12.75" hidden="true" customHeight="false" outlineLevel="0" collapsed="false"/>
    <row r="11809" customFormat="false" ht="12.75" hidden="true" customHeight="false" outlineLevel="0" collapsed="false"/>
    <row r="11810" customFormat="false" ht="12.75" hidden="true" customHeight="false" outlineLevel="0" collapsed="false"/>
    <row r="11811" customFormat="false" ht="12.75" hidden="true" customHeight="false" outlineLevel="0" collapsed="false"/>
    <row r="11812" customFormat="false" ht="12.75" hidden="true" customHeight="false" outlineLevel="0" collapsed="false"/>
    <row r="11813" customFormat="false" ht="12.75" hidden="true" customHeight="false" outlineLevel="0" collapsed="false"/>
    <row r="11814" customFormat="false" ht="12.75" hidden="true" customHeight="false" outlineLevel="0" collapsed="false"/>
    <row r="11815" customFormat="false" ht="12.75" hidden="true" customHeight="false" outlineLevel="0" collapsed="false"/>
    <row r="11816" customFormat="false" ht="12.75" hidden="true" customHeight="false" outlineLevel="0" collapsed="false"/>
    <row r="11817" customFormat="false" ht="12.75" hidden="true" customHeight="false" outlineLevel="0" collapsed="false"/>
    <row r="11818" customFormat="false" ht="12.75" hidden="true" customHeight="false" outlineLevel="0" collapsed="false"/>
    <row r="11819" customFormat="false" ht="12.75" hidden="true" customHeight="false" outlineLevel="0" collapsed="false"/>
    <row r="11820" customFormat="false" ht="12.75" hidden="true" customHeight="false" outlineLevel="0" collapsed="false"/>
    <row r="11821" customFormat="false" ht="12.75" hidden="true" customHeight="false" outlineLevel="0" collapsed="false"/>
    <row r="11822" customFormat="false" ht="12.75" hidden="true" customHeight="false" outlineLevel="0" collapsed="false"/>
    <row r="11823" customFormat="false" ht="12.75" hidden="true" customHeight="false" outlineLevel="0" collapsed="false"/>
    <row r="11824" customFormat="false" ht="12.75" hidden="true" customHeight="false" outlineLevel="0" collapsed="false"/>
    <row r="11825" customFormat="false" ht="12.75" hidden="true" customHeight="false" outlineLevel="0" collapsed="false"/>
    <row r="11826" customFormat="false" ht="12.75" hidden="true" customHeight="false" outlineLevel="0" collapsed="false"/>
    <row r="11827" customFormat="false" ht="12.75" hidden="true" customHeight="false" outlineLevel="0" collapsed="false"/>
    <row r="11828" customFormat="false" ht="12.75" hidden="true" customHeight="false" outlineLevel="0" collapsed="false"/>
    <row r="11829" customFormat="false" ht="12.75" hidden="true" customHeight="false" outlineLevel="0" collapsed="false"/>
    <row r="11830" customFormat="false" ht="12.75" hidden="true" customHeight="false" outlineLevel="0" collapsed="false"/>
    <row r="11831" customFormat="false" ht="12.75" hidden="true" customHeight="false" outlineLevel="0" collapsed="false"/>
    <row r="11832" customFormat="false" ht="12.75" hidden="true" customHeight="false" outlineLevel="0" collapsed="false"/>
    <row r="11833" customFormat="false" ht="12.75" hidden="true" customHeight="false" outlineLevel="0" collapsed="false"/>
    <row r="11834" customFormat="false" ht="12.75" hidden="true" customHeight="false" outlineLevel="0" collapsed="false"/>
    <row r="11835" customFormat="false" ht="12.75" hidden="true" customHeight="false" outlineLevel="0" collapsed="false"/>
    <row r="11836" customFormat="false" ht="12.75" hidden="true" customHeight="false" outlineLevel="0" collapsed="false"/>
    <row r="11837" customFormat="false" ht="12.75" hidden="true" customHeight="false" outlineLevel="0" collapsed="false"/>
    <row r="11838" customFormat="false" ht="12.75" hidden="true" customHeight="false" outlineLevel="0" collapsed="false"/>
    <row r="11839" customFormat="false" ht="12.75" hidden="true" customHeight="false" outlineLevel="0" collapsed="false"/>
    <row r="11840" customFormat="false" ht="12.75" hidden="true" customHeight="false" outlineLevel="0" collapsed="false"/>
    <row r="11841" customFormat="false" ht="12.75" hidden="true" customHeight="false" outlineLevel="0" collapsed="false"/>
    <row r="11842" customFormat="false" ht="12.75" hidden="true" customHeight="false" outlineLevel="0" collapsed="false"/>
    <row r="11843" customFormat="false" ht="12.75" hidden="true" customHeight="false" outlineLevel="0" collapsed="false"/>
    <row r="11844" customFormat="false" ht="12.75" hidden="true" customHeight="false" outlineLevel="0" collapsed="false"/>
    <row r="11845" customFormat="false" ht="12.75" hidden="true" customHeight="false" outlineLevel="0" collapsed="false"/>
    <row r="11846" customFormat="false" ht="12.75" hidden="true" customHeight="false" outlineLevel="0" collapsed="false"/>
    <row r="11847" customFormat="false" ht="12.75" hidden="true" customHeight="false" outlineLevel="0" collapsed="false"/>
    <row r="11848" customFormat="false" ht="12.75" hidden="true" customHeight="false" outlineLevel="0" collapsed="false"/>
    <row r="11849" customFormat="false" ht="12.75" hidden="true" customHeight="false" outlineLevel="0" collapsed="false"/>
    <row r="11850" customFormat="false" ht="12.75" hidden="true" customHeight="false" outlineLevel="0" collapsed="false"/>
    <row r="11851" customFormat="false" ht="12.75" hidden="true" customHeight="false" outlineLevel="0" collapsed="false"/>
    <row r="11852" customFormat="false" ht="12.75" hidden="true" customHeight="false" outlineLevel="0" collapsed="false"/>
    <row r="11853" customFormat="false" ht="12.75" hidden="true" customHeight="false" outlineLevel="0" collapsed="false"/>
    <row r="11854" customFormat="false" ht="12.75" hidden="true" customHeight="false" outlineLevel="0" collapsed="false"/>
    <row r="11855" customFormat="false" ht="12.75" hidden="true" customHeight="false" outlineLevel="0" collapsed="false"/>
    <row r="11856" customFormat="false" ht="12.75" hidden="true" customHeight="false" outlineLevel="0" collapsed="false"/>
    <row r="11857" customFormat="false" ht="12.75" hidden="true" customHeight="false" outlineLevel="0" collapsed="false"/>
    <row r="11858" customFormat="false" ht="12.75" hidden="true" customHeight="false" outlineLevel="0" collapsed="false"/>
    <row r="11859" customFormat="false" ht="12.75" hidden="true" customHeight="false" outlineLevel="0" collapsed="false"/>
    <row r="11860" customFormat="false" ht="12.75" hidden="true" customHeight="false" outlineLevel="0" collapsed="false"/>
    <row r="11861" customFormat="false" ht="12.75" hidden="true" customHeight="false" outlineLevel="0" collapsed="false"/>
    <row r="11862" customFormat="false" ht="12.75" hidden="true" customHeight="false" outlineLevel="0" collapsed="false"/>
    <row r="11863" customFormat="false" ht="12.75" hidden="true" customHeight="false" outlineLevel="0" collapsed="false"/>
    <row r="11864" customFormat="false" ht="12.75" hidden="true" customHeight="false" outlineLevel="0" collapsed="false"/>
    <row r="11865" customFormat="false" ht="12.75" hidden="true" customHeight="false" outlineLevel="0" collapsed="false"/>
    <row r="11866" customFormat="false" ht="12.75" hidden="true" customHeight="false" outlineLevel="0" collapsed="false"/>
    <row r="11867" customFormat="false" ht="12.75" hidden="true" customHeight="false" outlineLevel="0" collapsed="false"/>
    <row r="11868" customFormat="false" ht="12.75" hidden="true" customHeight="false" outlineLevel="0" collapsed="false"/>
    <row r="11869" customFormat="false" ht="12.75" hidden="true" customHeight="false" outlineLevel="0" collapsed="false"/>
    <row r="11870" customFormat="false" ht="12.75" hidden="true" customHeight="false" outlineLevel="0" collapsed="false"/>
    <row r="11871" customFormat="false" ht="12.75" hidden="true" customHeight="false" outlineLevel="0" collapsed="false"/>
    <row r="11872" customFormat="false" ht="12.75" hidden="true" customHeight="false" outlineLevel="0" collapsed="false"/>
    <row r="11873" customFormat="false" ht="12.75" hidden="true" customHeight="false" outlineLevel="0" collapsed="false"/>
    <row r="11874" customFormat="false" ht="12.75" hidden="true" customHeight="false" outlineLevel="0" collapsed="false"/>
    <row r="11875" customFormat="false" ht="12.75" hidden="true" customHeight="false" outlineLevel="0" collapsed="false"/>
    <row r="11876" customFormat="false" ht="12.75" hidden="true" customHeight="false" outlineLevel="0" collapsed="false"/>
    <row r="11877" customFormat="false" ht="12.75" hidden="true" customHeight="false" outlineLevel="0" collapsed="false"/>
    <row r="11878" customFormat="false" ht="12.75" hidden="true" customHeight="false" outlineLevel="0" collapsed="false"/>
    <row r="11879" customFormat="false" ht="12.75" hidden="true" customHeight="false" outlineLevel="0" collapsed="false"/>
    <row r="11880" customFormat="false" ht="12.75" hidden="true" customHeight="false" outlineLevel="0" collapsed="false"/>
    <row r="11881" customFormat="false" ht="12.75" hidden="true" customHeight="false" outlineLevel="0" collapsed="false"/>
    <row r="11882" customFormat="false" ht="12.75" hidden="true" customHeight="false" outlineLevel="0" collapsed="false"/>
    <row r="11883" customFormat="false" ht="12.75" hidden="true" customHeight="false" outlineLevel="0" collapsed="false"/>
    <row r="11884" customFormat="false" ht="12.75" hidden="true" customHeight="false" outlineLevel="0" collapsed="false"/>
    <row r="11885" customFormat="false" ht="12.75" hidden="true" customHeight="false" outlineLevel="0" collapsed="false"/>
    <row r="11886" customFormat="false" ht="12.75" hidden="true" customHeight="false" outlineLevel="0" collapsed="false"/>
    <row r="11887" customFormat="false" ht="12.75" hidden="true" customHeight="false" outlineLevel="0" collapsed="false"/>
    <row r="11888" customFormat="false" ht="12.75" hidden="true" customHeight="false" outlineLevel="0" collapsed="false"/>
    <row r="11889" customFormat="false" ht="12.75" hidden="true" customHeight="false" outlineLevel="0" collapsed="false"/>
    <row r="11890" customFormat="false" ht="12.75" hidden="true" customHeight="false" outlineLevel="0" collapsed="false"/>
    <row r="11891" customFormat="false" ht="12.75" hidden="true" customHeight="false" outlineLevel="0" collapsed="false"/>
    <row r="11892" customFormat="false" ht="12.75" hidden="true" customHeight="false" outlineLevel="0" collapsed="false"/>
    <row r="11893" customFormat="false" ht="12.75" hidden="true" customHeight="false" outlineLevel="0" collapsed="false"/>
    <row r="11894" customFormat="false" ht="12.75" hidden="true" customHeight="false" outlineLevel="0" collapsed="false"/>
    <row r="11895" customFormat="false" ht="12.75" hidden="true" customHeight="false" outlineLevel="0" collapsed="false"/>
    <row r="11896" customFormat="false" ht="12.75" hidden="true" customHeight="false" outlineLevel="0" collapsed="false"/>
    <row r="11897" customFormat="false" ht="12.75" hidden="true" customHeight="false" outlineLevel="0" collapsed="false"/>
    <row r="11898" customFormat="false" ht="12.75" hidden="true" customHeight="false" outlineLevel="0" collapsed="false"/>
    <row r="11899" customFormat="false" ht="12.75" hidden="true" customHeight="false" outlineLevel="0" collapsed="false"/>
    <row r="11900" customFormat="false" ht="12.75" hidden="true" customHeight="false" outlineLevel="0" collapsed="false"/>
    <row r="11901" customFormat="false" ht="12.75" hidden="true" customHeight="false" outlineLevel="0" collapsed="false"/>
    <row r="11902" customFormat="false" ht="12.75" hidden="true" customHeight="false" outlineLevel="0" collapsed="false"/>
    <row r="11903" customFormat="false" ht="12.75" hidden="true" customHeight="false" outlineLevel="0" collapsed="false"/>
    <row r="11904" customFormat="false" ht="12.75" hidden="true" customHeight="false" outlineLevel="0" collapsed="false"/>
    <row r="11905" customFormat="false" ht="12.75" hidden="true" customHeight="false" outlineLevel="0" collapsed="false"/>
    <row r="11906" customFormat="false" ht="12.75" hidden="true" customHeight="false" outlineLevel="0" collapsed="false"/>
    <row r="11907" customFormat="false" ht="12.75" hidden="true" customHeight="false" outlineLevel="0" collapsed="false"/>
    <row r="11908" customFormat="false" ht="12.75" hidden="true" customHeight="false" outlineLevel="0" collapsed="false"/>
    <row r="11909" customFormat="false" ht="12.75" hidden="true" customHeight="false" outlineLevel="0" collapsed="false"/>
    <row r="11910" customFormat="false" ht="12.75" hidden="true" customHeight="false" outlineLevel="0" collapsed="false"/>
    <row r="11911" customFormat="false" ht="12.75" hidden="true" customHeight="false" outlineLevel="0" collapsed="false"/>
    <row r="11912" customFormat="false" ht="12.75" hidden="true" customHeight="false" outlineLevel="0" collapsed="false"/>
    <row r="11913" customFormat="false" ht="12.75" hidden="true" customHeight="false" outlineLevel="0" collapsed="false"/>
    <row r="11914" customFormat="false" ht="12.75" hidden="true" customHeight="false" outlineLevel="0" collapsed="false"/>
    <row r="11915" customFormat="false" ht="12.75" hidden="true" customHeight="false" outlineLevel="0" collapsed="false"/>
    <row r="11916" customFormat="false" ht="12.75" hidden="true" customHeight="false" outlineLevel="0" collapsed="false"/>
    <row r="11917" customFormat="false" ht="12.75" hidden="true" customHeight="false" outlineLevel="0" collapsed="false"/>
    <row r="11918" customFormat="false" ht="12.75" hidden="true" customHeight="false" outlineLevel="0" collapsed="false"/>
    <row r="11919" customFormat="false" ht="12.75" hidden="true" customHeight="false" outlineLevel="0" collapsed="false"/>
    <row r="11920" customFormat="false" ht="12.75" hidden="true" customHeight="false" outlineLevel="0" collapsed="false"/>
    <row r="11921" customFormat="false" ht="12.75" hidden="true" customHeight="false" outlineLevel="0" collapsed="false"/>
    <row r="11922" customFormat="false" ht="12.75" hidden="true" customHeight="false" outlineLevel="0" collapsed="false"/>
    <row r="11923" customFormat="false" ht="12.75" hidden="true" customHeight="false" outlineLevel="0" collapsed="false"/>
    <row r="11924" customFormat="false" ht="12.75" hidden="true" customHeight="false" outlineLevel="0" collapsed="false"/>
    <row r="11925" customFormat="false" ht="12.75" hidden="true" customHeight="false" outlineLevel="0" collapsed="false"/>
    <row r="11926" customFormat="false" ht="12.75" hidden="true" customHeight="false" outlineLevel="0" collapsed="false"/>
    <row r="11927" customFormat="false" ht="12.75" hidden="true" customHeight="false" outlineLevel="0" collapsed="false"/>
    <row r="11928" customFormat="false" ht="12.75" hidden="true" customHeight="false" outlineLevel="0" collapsed="false"/>
    <row r="11929" customFormat="false" ht="12.75" hidden="true" customHeight="false" outlineLevel="0" collapsed="false"/>
    <row r="11930" customFormat="false" ht="12.75" hidden="true" customHeight="false" outlineLevel="0" collapsed="false"/>
    <row r="11931" customFormat="false" ht="12.75" hidden="true" customHeight="false" outlineLevel="0" collapsed="false"/>
    <row r="11932" customFormat="false" ht="12.75" hidden="true" customHeight="false" outlineLevel="0" collapsed="false"/>
    <row r="11933" customFormat="false" ht="12.75" hidden="true" customHeight="false" outlineLevel="0" collapsed="false"/>
    <row r="11934" customFormat="false" ht="12.75" hidden="true" customHeight="false" outlineLevel="0" collapsed="false"/>
    <row r="11935" customFormat="false" ht="12.75" hidden="true" customHeight="false" outlineLevel="0" collapsed="false"/>
    <row r="11936" customFormat="false" ht="12.75" hidden="true" customHeight="false" outlineLevel="0" collapsed="false"/>
    <row r="11937" customFormat="false" ht="12.75" hidden="true" customHeight="false" outlineLevel="0" collapsed="false"/>
    <row r="11938" customFormat="false" ht="12.75" hidden="true" customHeight="false" outlineLevel="0" collapsed="false"/>
    <row r="11939" customFormat="false" ht="12.75" hidden="true" customHeight="false" outlineLevel="0" collapsed="false"/>
    <row r="11940" customFormat="false" ht="12.75" hidden="true" customHeight="false" outlineLevel="0" collapsed="false"/>
    <row r="11941" customFormat="false" ht="12.75" hidden="true" customHeight="false" outlineLevel="0" collapsed="false"/>
    <row r="11942" customFormat="false" ht="12.75" hidden="true" customHeight="false" outlineLevel="0" collapsed="false"/>
    <row r="11943" customFormat="false" ht="12.75" hidden="true" customHeight="false" outlineLevel="0" collapsed="false"/>
    <row r="11944" customFormat="false" ht="12.75" hidden="true" customHeight="false" outlineLevel="0" collapsed="false"/>
    <row r="11945" customFormat="false" ht="12.75" hidden="true" customHeight="false" outlineLevel="0" collapsed="false"/>
    <row r="11946" customFormat="false" ht="12.75" hidden="true" customHeight="false" outlineLevel="0" collapsed="false"/>
    <row r="11947" customFormat="false" ht="12.75" hidden="true" customHeight="false" outlineLevel="0" collapsed="false"/>
    <row r="11948" customFormat="false" ht="12.75" hidden="true" customHeight="false" outlineLevel="0" collapsed="false"/>
    <row r="11949" customFormat="false" ht="12.75" hidden="true" customHeight="false" outlineLevel="0" collapsed="false"/>
    <row r="11950" customFormat="false" ht="12.75" hidden="true" customHeight="false" outlineLevel="0" collapsed="false"/>
    <row r="11951" customFormat="false" ht="12.75" hidden="true" customHeight="false" outlineLevel="0" collapsed="false"/>
    <row r="11952" customFormat="false" ht="12.75" hidden="true" customHeight="false" outlineLevel="0" collapsed="false"/>
    <row r="11953" customFormat="false" ht="12.75" hidden="true" customHeight="false" outlineLevel="0" collapsed="false"/>
    <row r="11954" customFormat="false" ht="12.75" hidden="true" customHeight="false" outlineLevel="0" collapsed="false"/>
    <row r="11955" customFormat="false" ht="12.75" hidden="true" customHeight="false" outlineLevel="0" collapsed="false"/>
    <row r="11956" customFormat="false" ht="12.75" hidden="true" customHeight="false" outlineLevel="0" collapsed="false"/>
    <row r="11957" customFormat="false" ht="12.75" hidden="true" customHeight="false" outlineLevel="0" collapsed="false"/>
    <row r="11958" customFormat="false" ht="12.75" hidden="true" customHeight="false" outlineLevel="0" collapsed="false"/>
    <row r="11959" customFormat="false" ht="12.75" hidden="true" customHeight="false" outlineLevel="0" collapsed="false"/>
    <row r="11960" customFormat="false" ht="12.75" hidden="true" customHeight="false" outlineLevel="0" collapsed="false"/>
    <row r="11961" customFormat="false" ht="12.75" hidden="true" customHeight="false" outlineLevel="0" collapsed="false"/>
    <row r="11962" customFormat="false" ht="12.75" hidden="true" customHeight="false" outlineLevel="0" collapsed="false"/>
    <row r="11963" customFormat="false" ht="12.75" hidden="true" customHeight="false" outlineLevel="0" collapsed="false"/>
    <row r="11964" customFormat="false" ht="12.75" hidden="true" customHeight="false" outlineLevel="0" collapsed="false"/>
    <row r="11965" customFormat="false" ht="12.75" hidden="true" customHeight="false" outlineLevel="0" collapsed="false"/>
    <row r="11966" customFormat="false" ht="12.75" hidden="true" customHeight="false" outlineLevel="0" collapsed="false"/>
    <row r="11967" customFormat="false" ht="12.75" hidden="true" customHeight="false" outlineLevel="0" collapsed="false"/>
    <row r="11968" customFormat="false" ht="12.75" hidden="true" customHeight="false" outlineLevel="0" collapsed="false"/>
    <row r="11969" customFormat="false" ht="12.75" hidden="true" customHeight="false" outlineLevel="0" collapsed="false"/>
    <row r="11970" customFormat="false" ht="12.75" hidden="true" customHeight="false" outlineLevel="0" collapsed="false"/>
    <row r="11971" customFormat="false" ht="12.75" hidden="true" customHeight="false" outlineLevel="0" collapsed="false"/>
    <row r="11972" customFormat="false" ht="12.75" hidden="true" customHeight="false" outlineLevel="0" collapsed="false"/>
    <row r="11973" customFormat="false" ht="12.75" hidden="true" customHeight="false" outlineLevel="0" collapsed="false"/>
    <row r="11974" customFormat="false" ht="12.75" hidden="true" customHeight="false" outlineLevel="0" collapsed="false"/>
    <row r="11975" customFormat="false" ht="12.75" hidden="true" customHeight="false" outlineLevel="0" collapsed="false"/>
    <row r="11976" customFormat="false" ht="12.75" hidden="true" customHeight="false" outlineLevel="0" collapsed="false"/>
    <row r="11977" customFormat="false" ht="12.75" hidden="true" customHeight="false" outlineLevel="0" collapsed="false"/>
    <row r="11978" customFormat="false" ht="12.75" hidden="true" customHeight="false" outlineLevel="0" collapsed="false"/>
    <row r="11979" customFormat="false" ht="12.75" hidden="true" customHeight="false" outlineLevel="0" collapsed="false"/>
    <row r="11980" customFormat="false" ht="12.75" hidden="true" customHeight="false" outlineLevel="0" collapsed="false"/>
    <row r="11981" customFormat="false" ht="12.75" hidden="true" customHeight="false" outlineLevel="0" collapsed="false"/>
    <row r="11982" customFormat="false" ht="12.75" hidden="true" customHeight="false" outlineLevel="0" collapsed="false"/>
    <row r="11983" customFormat="false" ht="12.75" hidden="true" customHeight="false" outlineLevel="0" collapsed="false"/>
    <row r="11984" customFormat="false" ht="12.75" hidden="true" customHeight="false" outlineLevel="0" collapsed="false"/>
    <row r="11985" customFormat="false" ht="12.75" hidden="true" customHeight="false" outlineLevel="0" collapsed="false"/>
    <row r="11986" customFormat="false" ht="12.75" hidden="true" customHeight="false" outlineLevel="0" collapsed="false"/>
    <row r="11987" customFormat="false" ht="12.75" hidden="true" customHeight="false" outlineLevel="0" collapsed="false"/>
    <row r="11988" customFormat="false" ht="12.75" hidden="true" customHeight="false" outlineLevel="0" collapsed="false"/>
    <row r="11989" customFormat="false" ht="12.75" hidden="true" customHeight="false" outlineLevel="0" collapsed="false"/>
    <row r="11990" customFormat="false" ht="12.75" hidden="true" customHeight="false" outlineLevel="0" collapsed="false"/>
    <row r="11991" customFormat="false" ht="12.75" hidden="true" customHeight="false" outlineLevel="0" collapsed="false"/>
    <row r="11992" customFormat="false" ht="12.75" hidden="true" customHeight="false" outlineLevel="0" collapsed="false"/>
    <row r="11993" customFormat="false" ht="12.75" hidden="true" customHeight="false" outlineLevel="0" collapsed="false"/>
    <row r="11994" customFormat="false" ht="12.75" hidden="true" customHeight="false" outlineLevel="0" collapsed="false"/>
    <row r="11995" customFormat="false" ht="12.75" hidden="true" customHeight="false" outlineLevel="0" collapsed="false"/>
    <row r="11996" customFormat="false" ht="12.75" hidden="true" customHeight="false" outlineLevel="0" collapsed="false"/>
    <row r="11997" customFormat="false" ht="12.75" hidden="true" customHeight="false" outlineLevel="0" collapsed="false"/>
    <row r="11998" customFormat="false" ht="12.75" hidden="true" customHeight="false" outlineLevel="0" collapsed="false"/>
    <row r="11999" customFormat="false" ht="12.75" hidden="true" customHeight="false" outlineLevel="0" collapsed="false"/>
    <row r="12000" customFormat="false" ht="12.75" hidden="true" customHeight="false" outlineLevel="0" collapsed="false"/>
    <row r="12001" customFormat="false" ht="12.75" hidden="true" customHeight="false" outlineLevel="0" collapsed="false"/>
    <row r="12002" customFormat="false" ht="12.75" hidden="true" customHeight="false" outlineLevel="0" collapsed="false"/>
    <row r="12003" customFormat="false" ht="12.75" hidden="true" customHeight="false" outlineLevel="0" collapsed="false"/>
    <row r="12004" customFormat="false" ht="12.75" hidden="true" customHeight="false" outlineLevel="0" collapsed="false"/>
    <row r="12005" customFormat="false" ht="12.75" hidden="true" customHeight="false" outlineLevel="0" collapsed="false"/>
    <row r="12006" customFormat="false" ht="12.75" hidden="true" customHeight="false" outlineLevel="0" collapsed="false"/>
    <row r="12007" customFormat="false" ht="12.75" hidden="true" customHeight="false" outlineLevel="0" collapsed="false"/>
    <row r="12008" customFormat="false" ht="12.75" hidden="true" customHeight="false" outlineLevel="0" collapsed="false"/>
    <row r="12009" customFormat="false" ht="12.75" hidden="true" customHeight="false" outlineLevel="0" collapsed="false"/>
    <row r="12010" customFormat="false" ht="12.75" hidden="true" customHeight="false" outlineLevel="0" collapsed="false"/>
    <row r="12011" customFormat="false" ht="12.75" hidden="true" customHeight="false" outlineLevel="0" collapsed="false"/>
    <row r="12012" customFormat="false" ht="12.75" hidden="true" customHeight="false" outlineLevel="0" collapsed="false"/>
    <row r="12013" customFormat="false" ht="12.75" hidden="true" customHeight="false" outlineLevel="0" collapsed="false"/>
    <row r="12014" customFormat="false" ht="12.75" hidden="true" customHeight="false" outlineLevel="0" collapsed="false"/>
    <row r="12015" customFormat="false" ht="12.75" hidden="true" customHeight="false" outlineLevel="0" collapsed="false"/>
    <row r="12016" customFormat="false" ht="12.75" hidden="true" customHeight="false" outlineLevel="0" collapsed="false"/>
    <row r="12017" customFormat="false" ht="12.75" hidden="true" customHeight="false" outlineLevel="0" collapsed="false"/>
    <row r="12018" customFormat="false" ht="12.75" hidden="true" customHeight="false" outlineLevel="0" collapsed="false"/>
    <row r="12019" customFormat="false" ht="12.75" hidden="true" customHeight="false" outlineLevel="0" collapsed="false"/>
    <row r="12020" customFormat="false" ht="12.75" hidden="true" customHeight="false" outlineLevel="0" collapsed="false"/>
    <row r="12021" customFormat="false" ht="12.75" hidden="true" customHeight="false" outlineLevel="0" collapsed="false"/>
    <row r="12022" customFormat="false" ht="12.75" hidden="true" customHeight="false" outlineLevel="0" collapsed="false"/>
    <row r="12023" customFormat="false" ht="12.75" hidden="true" customHeight="false" outlineLevel="0" collapsed="false"/>
    <row r="12024" customFormat="false" ht="12.75" hidden="true" customHeight="false" outlineLevel="0" collapsed="false"/>
    <row r="12025" customFormat="false" ht="12.75" hidden="true" customHeight="false" outlineLevel="0" collapsed="false"/>
    <row r="12026" customFormat="false" ht="12.75" hidden="true" customHeight="false" outlineLevel="0" collapsed="false"/>
    <row r="12027" customFormat="false" ht="12.75" hidden="true" customHeight="false" outlineLevel="0" collapsed="false"/>
    <row r="12028" customFormat="false" ht="12.75" hidden="true" customHeight="false" outlineLevel="0" collapsed="false"/>
    <row r="12029" customFormat="false" ht="12.75" hidden="true" customHeight="false" outlineLevel="0" collapsed="false"/>
    <row r="12030" customFormat="false" ht="12.75" hidden="true" customHeight="false" outlineLevel="0" collapsed="false"/>
    <row r="12031" customFormat="false" ht="12.75" hidden="true" customHeight="false" outlineLevel="0" collapsed="false"/>
    <row r="12032" customFormat="false" ht="12.75" hidden="true" customHeight="false" outlineLevel="0" collapsed="false"/>
    <row r="12033" customFormat="false" ht="12.75" hidden="true" customHeight="false" outlineLevel="0" collapsed="false"/>
    <row r="12034" customFormat="false" ht="12.75" hidden="true" customHeight="false" outlineLevel="0" collapsed="false"/>
    <row r="12035" customFormat="false" ht="12.75" hidden="true" customHeight="false" outlineLevel="0" collapsed="false"/>
    <row r="12036" customFormat="false" ht="12.75" hidden="true" customHeight="false" outlineLevel="0" collapsed="false"/>
    <row r="12037" customFormat="false" ht="12.75" hidden="true" customHeight="false" outlineLevel="0" collapsed="false"/>
    <row r="12038" customFormat="false" ht="12.75" hidden="true" customHeight="false" outlineLevel="0" collapsed="false"/>
    <row r="12039" customFormat="false" ht="12.75" hidden="true" customHeight="false" outlineLevel="0" collapsed="false"/>
    <row r="12040" customFormat="false" ht="12.75" hidden="true" customHeight="false" outlineLevel="0" collapsed="false"/>
    <row r="12041" customFormat="false" ht="12.75" hidden="true" customHeight="false" outlineLevel="0" collapsed="false"/>
    <row r="12042" customFormat="false" ht="12.75" hidden="true" customHeight="false" outlineLevel="0" collapsed="false"/>
    <row r="12043" customFormat="false" ht="12.75" hidden="true" customHeight="false" outlineLevel="0" collapsed="false"/>
    <row r="12044" customFormat="false" ht="12.75" hidden="true" customHeight="false" outlineLevel="0" collapsed="false"/>
    <row r="12045" customFormat="false" ht="12.75" hidden="true" customHeight="false" outlineLevel="0" collapsed="false"/>
    <row r="12046" customFormat="false" ht="12.75" hidden="true" customHeight="false" outlineLevel="0" collapsed="false"/>
    <row r="12047" customFormat="false" ht="12.75" hidden="true" customHeight="false" outlineLevel="0" collapsed="false"/>
    <row r="12048" customFormat="false" ht="12.75" hidden="true" customHeight="false" outlineLevel="0" collapsed="false"/>
    <row r="12049" customFormat="false" ht="12.75" hidden="true" customHeight="false" outlineLevel="0" collapsed="false"/>
    <row r="12050" customFormat="false" ht="12.75" hidden="true" customHeight="false" outlineLevel="0" collapsed="false"/>
    <row r="12051" customFormat="false" ht="12.75" hidden="true" customHeight="false" outlineLevel="0" collapsed="false"/>
    <row r="12052" customFormat="false" ht="12.75" hidden="true" customHeight="false" outlineLevel="0" collapsed="false"/>
    <row r="12053" customFormat="false" ht="12.75" hidden="true" customHeight="false" outlineLevel="0" collapsed="false"/>
    <row r="12054" customFormat="false" ht="12.75" hidden="true" customHeight="false" outlineLevel="0" collapsed="false"/>
    <row r="12055" customFormat="false" ht="12.75" hidden="true" customHeight="false" outlineLevel="0" collapsed="false"/>
    <row r="12056" customFormat="false" ht="12.75" hidden="true" customHeight="false" outlineLevel="0" collapsed="false"/>
    <row r="12057" customFormat="false" ht="12.75" hidden="true" customHeight="false" outlineLevel="0" collapsed="false"/>
    <row r="12058" customFormat="false" ht="12.75" hidden="true" customHeight="false" outlineLevel="0" collapsed="false"/>
    <row r="12059" customFormat="false" ht="12.75" hidden="true" customHeight="false" outlineLevel="0" collapsed="false"/>
    <row r="12060" customFormat="false" ht="12.75" hidden="true" customHeight="false" outlineLevel="0" collapsed="false"/>
    <row r="12061" customFormat="false" ht="12.75" hidden="true" customHeight="false" outlineLevel="0" collapsed="false"/>
    <row r="12062" customFormat="false" ht="12.75" hidden="true" customHeight="false" outlineLevel="0" collapsed="false"/>
    <row r="12063" customFormat="false" ht="12.75" hidden="true" customHeight="false" outlineLevel="0" collapsed="false"/>
    <row r="12064" customFormat="false" ht="12.75" hidden="true" customHeight="false" outlineLevel="0" collapsed="false"/>
    <row r="12065" customFormat="false" ht="12.75" hidden="true" customHeight="false" outlineLevel="0" collapsed="false"/>
    <row r="12066" customFormat="false" ht="12.75" hidden="true" customHeight="false" outlineLevel="0" collapsed="false"/>
    <row r="12067" customFormat="false" ht="12.75" hidden="true" customHeight="false" outlineLevel="0" collapsed="false"/>
    <row r="12068" customFormat="false" ht="12.75" hidden="true" customHeight="false" outlineLevel="0" collapsed="false"/>
    <row r="12069" customFormat="false" ht="12.75" hidden="true" customHeight="false" outlineLevel="0" collapsed="false"/>
    <row r="12070" customFormat="false" ht="12.75" hidden="true" customHeight="false" outlineLevel="0" collapsed="false"/>
    <row r="12071" customFormat="false" ht="12.75" hidden="true" customHeight="false" outlineLevel="0" collapsed="false"/>
    <row r="12072" customFormat="false" ht="12.75" hidden="true" customHeight="false" outlineLevel="0" collapsed="false"/>
    <row r="12073" customFormat="false" ht="12.75" hidden="true" customHeight="false" outlineLevel="0" collapsed="false"/>
    <row r="12074" customFormat="false" ht="12.75" hidden="true" customHeight="false" outlineLevel="0" collapsed="false"/>
    <row r="12075" customFormat="false" ht="12.75" hidden="true" customHeight="false" outlineLevel="0" collapsed="false"/>
    <row r="12076" customFormat="false" ht="12.75" hidden="true" customHeight="false" outlineLevel="0" collapsed="false"/>
    <row r="12077" customFormat="false" ht="12.75" hidden="true" customHeight="false" outlineLevel="0" collapsed="false"/>
    <row r="12078" customFormat="false" ht="12.75" hidden="true" customHeight="false" outlineLevel="0" collapsed="false"/>
    <row r="12079" customFormat="false" ht="12.75" hidden="true" customHeight="false" outlineLevel="0" collapsed="false"/>
    <row r="12080" customFormat="false" ht="12.75" hidden="true" customHeight="false" outlineLevel="0" collapsed="false"/>
    <row r="12081" customFormat="false" ht="12.75" hidden="true" customHeight="false" outlineLevel="0" collapsed="false"/>
    <row r="12082" customFormat="false" ht="12.75" hidden="true" customHeight="false" outlineLevel="0" collapsed="false"/>
    <row r="12083" customFormat="false" ht="12.75" hidden="true" customHeight="false" outlineLevel="0" collapsed="false"/>
    <row r="12084" customFormat="false" ht="12.75" hidden="true" customHeight="false" outlineLevel="0" collapsed="false"/>
    <row r="12085" customFormat="false" ht="12.75" hidden="true" customHeight="false" outlineLevel="0" collapsed="false"/>
    <row r="12086" customFormat="false" ht="12.75" hidden="true" customHeight="false" outlineLevel="0" collapsed="false"/>
    <row r="12087" customFormat="false" ht="12.75" hidden="true" customHeight="false" outlineLevel="0" collapsed="false"/>
    <row r="12088" customFormat="false" ht="12.75" hidden="true" customHeight="false" outlineLevel="0" collapsed="false"/>
    <row r="12089" customFormat="false" ht="12.75" hidden="true" customHeight="false" outlineLevel="0" collapsed="false"/>
    <row r="12090" customFormat="false" ht="12.75" hidden="true" customHeight="false" outlineLevel="0" collapsed="false"/>
    <row r="12091" customFormat="false" ht="12.75" hidden="true" customHeight="false" outlineLevel="0" collapsed="false"/>
    <row r="12092" customFormat="false" ht="12.75" hidden="true" customHeight="false" outlineLevel="0" collapsed="false"/>
    <row r="12093" customFormat="false" ht="12.75" hidden="true" customHeight="false" outlineLevel="0" collapsed="false"/>
    <row r="12094" customFormat="false" ht="12.75" hidden="true" customHeight="false" outlineLevel="0" collapsed="false"/>
    <row r="12095" customFormat="false" ht="12.75" hidden="true" customHeight="false" outlineLevel="0" collapsed="false"/>
    <row r="12096" customFormat="false" ht="12.75" hidden="true" customHeight="false" outlineLevel="0" collapsed="false"/>
    <row r="12097" customFormat="false" ht="12.75" hidden="true" customHeight="false" outlineLevel="0" collapsed="false"/>
    <row r="12098" customFormat="false" ht="12.75" hidden="true" customHeight="false" outlineLevel="0" collapsed="false"/>
    <row r="12099" customFormat="false" ht="12.75" hidden="true" customHeight="false" outlineLevel="0" collapsed="false"/>
    <row r="12100" customFormat="false" ht="12.75" hidden="true" customHeight="false" outlineLevel="0" collapsed="false"/>
    <row r="12101" customFormat="false" ht="12.75" hidden="true" customHeight="false" outlineLevel="0" collapsed="false"/>
    <row r="12102" customFormat="false" ht="12.75" hidden="true" customHeight="false" outlineLevel="0" collapsed="false"/>
    <row r="12103" customFormat="false" ht="12.75" hidden="true" customHeight="false" outlineLevel="0" collapsed="false"/>
    <row r="12104" customFormat="false" ht="12.75" hidden="true" customHeight="false" outlineLevel="0" collapsed="false"/>
    <row r="12105" customFormat="false" ht="12.75" hidden="true" customHeight="false" outlineLevel="0" collapsed="false"/>
    <row r="12106" customFormat="false" ht="12.75" hidden="true" customHeight="false" outlineLevel="0" collapsed="false"/>
    <row r="12107" customFormat="false" ht="12.75" hidden="true" customHeight="false" outlineLevel="0" collapsed="false"/>
    <row r="12108" customFormat="false" ht="12.75" hidden="true" customHeight="false" outlineLevel="0" collapsed="false"/>
    <row r="12109" customFormat="false" ht="12.75" hidden="true" customHeight="false" outlineLevel="0" collapsed="false"/>
    <row r="12110" customFormat="false" ht="12.75" hidden="true" customHeight="false" outlineLevel="0" collapsed="false"/>
    <row r="12111" customFormat="false" ht="12.75" hidden="true" customHeight="false" outlineLevel="0" collapsed="false"/>
    <row r="12112" customFormat="false" ht="12.75" hidden="true" customHeight="false" outlineLevel="0" collapsed="false"/>
    <row r="12113" customFormat="false" ht="12.75" hidden="true" customHeight="false" outlineLevel="0" collapsed="false"/>
    <row r="12114" customFormat="false" ht="12.75" hidden="true" customHeight="false" outlineLevel="0" collapsed="false"/>
    <row r="12115" customFormat="false" ht="12.75" hidden="true" customHeight="false" outlineLevel="0" collapsed="false"/>
    <row r="12116" customFormat="false" ht="12.75" hidden="true" customHeight="false" outlineLevel="0" collapsed="false"/>
    <row r="12117" customFormat="false" ht="12.75" hidden="true" customHeight="false" outlineLevel="0" collapsed="false"/>
    <row r="12118" customFormat="false" ht="12.75" hidden="true" customHeight="false" outlineLevel="0" collapsed="false"/>
    <row r="12119" customFormat="false" ht="12.75" hidden="true" customHeight="false" outlineLevel="0" collapsed="false"/>
    <row r="12120" customFormat="false" ht="12.75" hidden="true" customHeight="false" outlineLevel="0" collapsed="false"/>
    <row r="12121" customFormat="false" ht="12.75" hidden="true" customHeight="false" outlineLevel="0" collapsed="false"/>
    <row r="12122" customFormat="false" ht="12.75" hidden="true" customHeight="false" outlineLevel="0" collapsed="false"/>
    <row r="12123" customFormat="false" ht="12.75" hidden="true" customHeight="false" outlineLevel="0" collapsed="false"/>
    <row r="12124" customFormat="false" ht="12.75" hidden="true" customHeight="false" outlineLevel="0" collapsed="false"/>
    <row r="12125" customFormat="false" ht="12.75" hidden="true" customHeight="false" outlineLevel="0" collapsed="false"/>
    <row r="12126" customFormat="false" ht="12.75" hidden="true" customHeight="false" outlineLevel="0" collapsed="false"/>
    <row r="12127" customFormat="false" ht="12.75" hidden="true" customHeight="false" outlineLevel="0" collapsed="false"/>
    <row r="12128" customFormat="false" ht="12.75" hidden="true" customHeight="false" outlineLevel="0" collapsed="false"/>
    <row r="12129" customFormat="false" ht="12.75" hidden="true" customHeight="false" outlineLevel="0" collapsed="false"/>
    <row r="12130" customFormat="false" ht="12.75" hidden="true" customHeight="false" outlineLevel="0" collapsed="false"/>
    <row r="12131" customFormat="false" ht="12.75" hidden="true" customHeight="false" outlineLevel="0" collapsed="false"/>
    <row r="12132" customFormat="false" ht="12.75" hidden="true" customHeight="false" outlineLevel="0" collapsed="false"/>
    <row r="12133" customFormat="false" ht="12.75" hidden="true" customHeight="false" outlineLevel="0" collapsed="false"/>
    <row r="12134" customFormat="false" ht="12.75" hidden="true" customHeight="false" outlineLevel="0" collapsed="false"/>
    <row r="12135" customFormat="false" ht="12.75" hidden="true" customHeight="false" outlineLevel="0" collapsed="false"/>
    <row r="12136" customFormat="false" ht="12.75" hidden="true" customHeight="false" outlineLevel="0" collapsed="false"/>
    <row r="12137" customFormat="false" ht="12.75" hidden="true" customHeight="false" outlineLevel="0" collapsed="false"/>
    <row r="12138" customFormat="false" ht="12.75" hidden="true" customHeight="false" outlineLevel="0" collapsed="false"/>
    <row r="12139" customFormat="false" ht="12.75" hidden="true" customHeight="false" outlineLevel="0" collapsed="false"/>
    <row r="12140" customFormat="false" ht="12.75" hidden="true" customHeight="false" outlineLevel="0" collapsed="false"/>
    <row r="12141" customFormat="false" ht="12.75" hidden="true" customHeight="false" outlineLevel="0" collapsed="false"/>
    <row r="12142" customFormat="false" ht="12.75" hidden="true" customHeight="false" outlineLevel="0" collapsed="false"/>
    <row r="12143" customFormat="false" ht="12.75" hidden="true" customHeight="false" outlineLevel="0" collapsed="false"/>
    <row r="12144" customFormat="false" ht="12.75" hidden="true" customHeight="false" outlineLevel="0" collapsed="false"/>
    <row r="12145" customFormat="false" ht="12.75" hidden="true" customHeight="false" outlineLevel="0" collapsed="false"/>
    <row r="12146" customFormat="false" ht="12.75" hidden="true" customHeight="false" outlineLevel="0" collapsed="false"/>
    <row r="12147" customFormat="false" ht="12.75" hidden="true" customHeight="false" outlineLevel="0" collapsed="false"/>
    <row r="12148" customFormat="false" ht="12.75" hidden="true" customHeight="false" outlineLevel="0" collapsed="false"/>
    <row r="12149" customFormat="false" ht="12.75" hidden="true" customHeight="false" outlineLevel="0" collapsed="false"/>
    <row r="12150" customFormat="false" ht="12.75" hidden="true" customHeight="false" outlineLevel="0" collapsed="false"/>
    <row r="12151" customFormat="false" ht="12.75" hidden="true" customHeight="false" outlineLevel="0" collapsed="false"/>
    <row r="12152" customFormat="false" ht="12.75" hidden="true" customHeight="false" outlineLevel="0" collapsed="false"/>
    <row r="12153" customFormat="false" ht="12.75" hidden="true" customHeight="false" outlineLevel="0" collapsed="false"/>
    <row r="12154" customFormat="false" ht="12.75" hidden="true" customHeight="false" outlineLevel="0" collapsed="false"/>
    <row r="12155" customFormat="false" ht="12.75" hidden="true" customHeight="false" outlineLevel="0" collapsed="false"/>
    <row r="12156" customFormat="false" ht="12.75" hidden="true" customHeight="false" outlineLevel="0" collapsed="false"/>
    <row r="12157" customFormat="false" ht="12.75" hidden="true" customHeight="false" outlineLevel="0" collapsed="false"/>
    <row r="12158" customFormat="false" ht="12.75" hidden="true" customHeight="false" outlineLevel="0" collapsed="false"/>
    <row r="12159" customFormat="false" ht="12.75" hidden="true" customHeight="false" outlineLevel="0" collapsed="false"/>
    <row r="12160" customFormat="false" ht="12.75" hidden="true" customHeight="false" outlineLevel="0" collapsed="false"/>
    <row r="12161" customFormat="false" ht="12.75" hidden="true" customHeight="false" outlineLevel="0" collapsed="false"/>
    <row r="12162" customFormat="false" ht="12.75" hidden="true" customHeight="false" outlineLevel="0" collapsed="false"/>
    <row r="12163" customFormat="false" ht="12.75" hidden="true" customHeight="false" outlineLevel="0" collapsed="false"/>
    <row r="12164" customFormat="false" ht="12.75" hidden="true" customHeight="false" outlineLevel="0" collapsed="false"/>
    <row r="12165" customFormat="false" ht="12.75" hidden="true" customHeight="false" outlineLevel="0" collapsed="false"/>
    <row r="12166" customFormat="false" ht="12.75" hidden="true" customHeight="false" outlineLevel="0" collapsed="false"/>
    <row r="12167" customFormat="false" ht="12.75" hidden="true" customHeight="false" outlineLevel="0" collapsed="false"/>
    <row r="12168" customFormat="false" ht="12.75" hidden="true" customHeight="false" outlineLevel="0" collapsed="false"/>
    <row r="12169" customFormat="false" ht="12.75" hidden="true" customHeight="false" outlineLevel="0" collapsed="false"/>
    <row r="12170" customFormat="false" ht="12.75" hidden="true" customHeight="false" outlineLevel="0" collapsed="false"/>
    <row r="12171" customFormat="false" ht="12.75" hidden="true" customHeight="false" outlineLevel="0" collapsed="false"/>
    <row r="12172" customFormat="false" ht="12.75" hidden="true" customHeight="false" outlineLevel="0" collapsed="false"/>
    <row r="12173" customFormat="false" ht="12.75" hidden="true" customHeight="false" outlineLevel="0" collapsed="false"/>
    <row r="12174" customFormat="false" ht="12.75" hidden="true" customHeight="false" outlineLevel="0" collapsed="false"/>
    <row r="12175" customFormat="false" ht="12.75" hidden="true" customHeight="false" outlineLevel="0" collapsed="false"/>
    <row r="12176" customFormat="false" ht="12.75" hidden="true" customHeight="false" outlineLevel="0" collapsed="false"/>
    <row r="12177" customFormat="false" ht="12.75" hidden="true" customHeight="false" outlineLevel="0" collapsed="false"/>
    <row r="12178" customFormat="false" ht="12.75" hidden="true" customHeight="false" outlineLevel="0" collapsed="false"/>
    <row r="12179" customFormat="false" ht="12.75" hidden="true" customHeight="false" outlineLevel="0" collapsed="false"/>
    <row r="12180" customFormat="false" ht="12.75" hidden="true" customHeight="false" outlineLevel="0" collapsed="false"/>
    <row r="12181" customFormat="false" ht="12.75" hidden="true" customHeight="false" outlineLevel="0" collapsed="false"/>
    <row r="12182" customFormat="false" ht="12.75" hidden="true" customHeight="false" outlineLevel="0" collapsed="false"/>
    <row r="12183" customFormat="false" ht="12.75" hidden="true" customHeight="false" outlineLevel="0" collapsed="false"/>
    <row r="12184" customFormat="false" ht="12.75" hidden="true" customHeight="false" outlineLevel="0" collapsed="false"/>
    <row r="12185" customFormat="false" ht="12.75" hidden="true" customHeight="false" outlineLevel="0" collapsed="false"/>
    <row r="12186" customFormat="false" ht="12.75" hidden="true" customHeight="false" outlineLevel="0" collapsed="false"/>
    <row r="12187" customFormat="false" ht="12.75" hidden="true" customHeight="false" outlineLevel="0" collapsed="false"/>
    <row r="12188" customFormat="false" ht="12.75" hidden="true" customHeight="false" outlineLevel="0" collapsed="false"/>
    <row r="12189" customFormat="false" ht="12.75" hidden="true" customHeight="false" outlineLevel="0" collapsed="false"/>
    <row r="12190" customFormat="false" ht="12.75" hidden="true" customHeight="false" outlineLevel="0" collapsed="false"/>
    <row r="12191" customFormat="false" ht="12.75" hidden="true" customHeight="false" outlineLevel="0" collapsed="false"/>
    <row r="12192" customFormat="false" ht="12.75" hidden="true" customHeight="false" outlineLevel="0" collapsed="false"/>
    <row r="12193" customFormat="false" ht="12.75" hidden="true" customHeight="false" outlineLevel="0" collapsed="false"/>
    <row r="12194" customFormat="false" ht="12.75" hidden="true" customHeight="false" outlineLevel="0" collapsed="false"/>
    <row r="12195" customFormat="false" ht="12.75" hidden="true" customHeight="false" outlineLevel="0" collapsed="false"/>
    <row r="12196" customFormat="false" ht="12.75" hidden="true" customHeight="false" outlineLevel="0" collapsed="false"/>
    <row r="12197" customFormat="false" ht="12.75" hidden="true" customHeight="false" outlineLevel="0" collapsed="false"/>
    <row r="12198" customFormat="false" ht="12.75" hidden="true" customHeight="false" outlineLevel="0" collapsed="false"/>
    <row r="12199" customFormat="false" ht="12.75" hidden="true" customHeight="false" outlineLevel="0" collapsed="false"/>
    <row r="12200" customFormat="false" ht="12.75" hidden="true" customHeight="false" outlineLevel="0" collapsed="false"/>
    <row r="12201" customFormat="false" ht="12.75" hidden="true" customHeight="false" outlineLevel="0" collapsed="false"/>
    <row r="12202" customFormat="false" ht="12.75" hidden="true" customHeight="false" outlineLevel="0" collapsed="false"/>
    <row r="12203" customFormat="false" ht="12.75" hidden="true" customHeight="false" outlineLevel="0" collapsed="false"/>
    <row r="12204" customFormat="false" ht="12.75" hidden="true" customHeight="false" outlineLevel="0" collapsed="false"/>
    <row r="12205" customFormat="false" ht="12.75" hidden="true" customHeight="false" outlineLevel="0" collapsed="false"/>
    <row r="12206" customFormat="false" ht="12.75" hidden="true" customHeight="false" outlineLevel="0" collapsed="false"/>
    <row r="12207" customFormat="false" ht="12.75" hidden="true" customHeight="false" outlineLevel="0" collapsed="false"/>
    <row r="12208" customFormat="false" ht="12.75" hidden="true" customHeight="false" outlineLevel="0" collapsed="false"/>
    <row r="12209" customFormat="false" ht="12.75" hidden="true" customHeight="false" outlineLevel="0" collapsed="false"/>
    <row r="12210" customFormat="false" ht="12.75" hidden="true" customHeight="false" outlineLevel="0" collapsed="false"/>
    <row r="12211" customFormat="false" ht="12.75" hidden="true" customHeight="false" outlineLevel="0" collapsed="false"/>
    <row r="12212" customFormat="false" ht="12.75" hidden="true" customHeight="false" outlineLevel="0" collapsed="false"/>
    <row r="12213" customFormat="false" ht="12.75" hidden="true" customHeight="false" outlineLevel="0" collapsed="false"/>
    <row r="12214" customFormat="false" ht="12.75" hidden="true" customHeight="false" outlineLevel="0" collapsed="false"/>
    <row r="12215" customFormat="false" ht="12.75" hidden="true" customHeight="false" outlineLevel="0" collapsed="false"/>
    <row r="12216" customFormat="false" ht="12.75" hidden="true" customHeight="false" outlineLevel="0" collapsed="false"/>
    <row r="12217" customFormat="false" ht="12.75" hidden="true" customHeight="false" outlineLevel="0" collapsed="false"/>
    <row r="12218" customFormat="false" ht="12.75" hidden="true" customHeight="false" outlineLevel="0" collapsed="false"/>
    <row r="12219" customFormat="false" ht="12.75" hidden="true" customHeight="false" outlineLevel="0" collapsed="false"/>
    <row r="12220" customFormat="false" ht="12.75" hidden="true" customHeight="false" outlineLevel="0" collapsed="false"/>
    <row r="12221" customFormat="false" ht="12.75" hidden="true" customHeight="false" outlineLevel="0" collapsed="false"/>
    <row r="12222" customFormat="false" ht="12.75" hidden="true" customHeight="false" outlineLevel="0" collapsed="false"/>
    <row r="12223" customFormat="false" ht="12.75" hidden="true" customHeight="false" outlineLevel="0" collapsed="false"/>
    <row r="12224" customFormat="false" ht="12.75" hidden="true" customHeight="false" outlineLevel="0" collapsed="false"/>
    <row r="12225" customFormat="false" ht="12.75" hidden="true" customHeight="false" outlineLevel="0" collapsed="false"/>
    <row r="12226" customFormat="false" ht="12.75" hidden="true" customHeight="false" outlineLevel="0" collapsed="false"/>
    <row r="12227" customFormat="false" ht="12.75" hidden="true" customHeight="false" outlineLevel="0" collapsed="false"/>
    <row r="12228" customFormat="false" ht="12.75" hidden="true" customHeight="false" outlineLevel="0" collapsed="false"/>
    <row r="12229" customFormat="false" ht="12.75" hidden="true" customHeight="false" outlineLevel="0" collapsed="false"/>
    <row r="12230" customFormat="false" ht="12.75" hidden="true" customHeight="false" outlineLevel="0" collapsed="false"/>
    <row r="12231" customFormat="false" ht="12.75" hidden="true" customHeight="false" outlineLevel="0" collapsed="false"/>
    <row r="12232" customFormat="false" ht="12.75" hidden="true" customHeight="false" outlineLevel="0" collapsed="false"/>
    <row r="12233" customFormat="false" ht="12.75" hidden="true" customHeight="false" outlineLevel="0" collapsed="false"/>
    <row r="12234" customFormat="false" ht="12.75" hidden="true" customHeight="false" outlineLevel="0" collapsed="false"/>
    <row r="12235" customFormat="false" ht="12.75" hidden="true" customHeight="false" outlineLevel="0" collapsed="false"/>
    <row r="12236" customFormat="false" ht="12.75" hidden="true" customHeight="false" outlineLevel="0" collapsed="false"/>
    <row r="12237" customFormat="false" ht="12.75" hidden="true" customHeight="false" outlineLevel="0" collapsed="false"/>
    <row r="12238" customFormat="false" ht="12.75" hidden="true" customHeight="false" outlineLevel="0" collapsed="false"/>
    <row r="12239" customFormat="false" ht="12.75" hidden="true" customHeight="false" outlineLevel="0" collapsed="false"/>
    <row r="12240" customFormat="false" ht="12.75" hidden="true" customHeight="false" outlineLevel="0" collapsed="false"/>
    <row r="12241" customFormat="false" ht="12.75" hidden="true" customHeight="false" outlineLevel="0" collapsed="false"/>
    <row r="12242" customFormat="false" ht="12.75" hidden="true" customHeight="false" outlineLevel="0" collapsed="false"/>
    <row r="12243" customFormat="false" ht="12.75" hidden="true" customHeight="false" outlineLevel="0" collapsed="false"/>
    <row r="12244" customFormat="false" ht="12.75" hidden="true" customHeight="false" outlineLevel="0" collapsed="false"/>
    <row r="12245" customFormat="false" ht="12.75" hidden="true" customHeight="false" outlineLevel="0" collapsed="false"/>
    <row r="12246" customFormat="false" ht="12.75" hidden="true" customHeight="false" outlineLevel="0" collapsed="false"/>
    <row r="12247" customFormat="false" ht="12.75" hidden="true" customHeight="false" outlineLevel="0" collapsed="false"/>
    <row r="12248" customFormat="false" ht="12.75" hidden="true" customHeight="false" outlineLevel="0" collapsed="false"/>
    <row r="12249" customFormat="false" ht="12.75" hidden="true" customHeight="false" outlineLevel="0" collapsed="false"/>
    <row r="12250" customFormat="false" ht="12.75" hidden="true" customHeight="false" outlineLevel="0" collapsed="false"/>
    <row r="12251" customFormat="false" ht="12.75" hidden="true" customHeight="false" outlineLevel="0" collapsed="false"/>
    <row r="12252" customFormat="false" ht="12.75" hidden="true" customHeight="false" outlineLevel="0" collapsed="false"/>
    <row r="12253" customFormat="false" ht="12.75" hidden="true" customHeight="false" outlineLevel="0" collapsed="false"/>
    <row r="12254" customFormat="false" ht="12.75" hidden="true" customHeight="false" outlineLevel="0" collapsed="false"/>
    <row r="12255" customFormat="false" ht="12.75" hidden="true" customHeight="false" outlineLevel="0" collapsed="false"/>
    <row r="12256" customFormat="false" ht="12.75" hidden="true" customHeight="false" outlineLevel="0" collapsed="false"/>
    <row r="12257" customFormat="false" ht="12.75" hidden="true" customHeight="false" outlineLevel="0" collapsed="false"/>
    <row r="12258" customFormat="false" ht="12.75" hidden="true" customHeight="false" outlineLevel="0" collapsed="false"/>
    <row r="12259" customFormat="false" ht="12.75" hidden="true" customHeight="false" outlineLevel="0" collapsed="false"/>
    <row r="12260" customFormat="false" ht="12.75" hidden="true" customHeight="false" outlineLevel="0" collapsed="false"/>
    <row r="12261" customFormat="false" ht="12.75" hidden="true" customHeight="false" outlineLevel="0" collapsed="false"/>
    <row r="12262" customFormat="false" ht="12.75" hidden="true" customHeight="false" outlineLevel="0" collapsed="false"/>
    <row r="12263" customFormat="false" ht="12.75" hidden="true" customHeight="false" outlineLevel="0" collapsed="false"/>
    <row r="12264" customFormat="false" ht="12.75" hidden="true" customHeight="false" outlineLevel="0" collapsed="false"/>
    <row r="12265" customFormat="false" ht="12.75" hidden="true" customHeight="false" outlineLevel="0" collapsed="false"/>
    <row r="12266" customFormat="false" ht="12.75" hidden="true" customHeight="false" outlineLevel="0" collapsed="false"/>
    <row r="12267" customFormat="false" ht="12.75" hidden="true" customHeight="false" outlineLevel="0" collapsed="false"/>
    <row r="12268" customFormat="false" ht="12.75" hidden="true" customHeight="false" outlineLevel="0" collapsed="false"/>
    <row r="12269" customFormat="false" ht="12.75" hidden="true" customHeight="false" outlineLevel="0" collapsed="false"/>
    <row r="12270" customFormat="false" ht="12.75" hidden="true" customHeight="false" outlineLevel="0" collapsed="false"/>
    <row r="12271" customFormat="false" ht="12.75" hidden="true" customHeight="false" outlineLevel="0" collapsed="false"/>
    <row r="12272" customFormat="false" ht="12.75" hidden="true" customHeight="false" outlineLevel="0" collapsed="false"/>
    <row r="12273" customFormat="false" ht="12.75" hidden="true" customHeight="false" outlineLevel="0" collapsed="false"/>
    <row r="12274" customFormat="false" ht="12.75" hidden="true" customHeight="false" outlineLevel="0" collapsed="false"/>
    <row r="12275" customFormat="false" ht="12.75" hidden="true" customHeight="false" outlineLevel="0" collapsed="false"/>
    <row r="12276" customFormat="false" ht="12.75" hidden="true" customHeight="false" outlineLevel="0" collapsed="false"/>
    <row r="12277" customFormat="false" ht="12.75" hidden="true" customHeight="false" outlineLevel="0" collapsed="false"/>
    <row r="12278" customFormat="false" ht="12.75" hidden="true" customHeight="false" outlineLevel="0" collapsed="false"/>
    <row r="12279" customFormat="false" ht="12.75" hidden="true" customHeight="false" outlineLevel="0" collapsed="false"/>
    <row r="12280" customFormat="false" ht="12.75" hidden="true" customHeight="false" outlineLevel="0" collapsed="false"/>
    <row r="12281" customFormat="false" ht="12.75" hidden="true" customHeight="false" outlineLevel="0" collapsed="false"/>
    <row r="12282" customFormat="false" ht="12.75" hidden="true" customHeight="false" outlineLevel="0" collapsed="false"/>
    <row r="12283" customFormat="false" ht="12.75" hidden="true" customHeight="false" outlineLevel="0" collapsed="false"/>
    <row r="12284" customFormat="false" ht="12.75" hidden="true" customHeight="false" outlineLevel="0" collapsed="false"/>
    <row r="12285" customFormat="false" ht="12.75" hidden="true" customHeight="false" outlineLevel="0" collapsed="false"/>
    <row r="12286" customFormat="false" ht="12.75" hidden="true" customHeight="false" outlineLevel="0" collapsed="false"/>
    <row r="12287" customFormat="false" ht="12.75" hidden="true" customHeight="false" outlineLevel="0" collapsed="false"/>
    <row r="12288" customFormat="false" ht="12.75" hidden="true" customHeight="false" outlineLevel="0" collapsed="false"/>
    <row r="12289" customFormat="false" ht="12.75" hidden="true" customHeight="false" outlineLevel="0" collapsed="false"/>
    <row r="12290" customFormat="false" ht="12.75" hidden="true" customHeight="false" outlineLevel="0" collapsed="false"/>
    <row r="12291" customFormat="false" ht="12.75" hidden="true" customHeight="false" outlineLevel="0" collapsed="false"/>
    <row r="12292" customFormat="false" ht="12.75" hidden="true" customHeight="false" outlineLevel="0" collapsed="false"/>
    <row r="12293" customFormat="false" ht="12.75" hidden="true" customHeight="false" outlineLevel="0" collapsed="false"/>
    <row r="12294" customFormat="false" ht="12.75" hidden="true" customHeight="false" outlineLevel="0" collapsed="false"/>
    <row r="12295" customFormat="false" ht="12.75" hidden="true" customHeight="false" outlineLevel="0" collapsed="false"/>
    <row r="12296" customFormat="false" ht="12.75" hidden="true" customHeight="false" outlineLevel="0" collapsed="false"/>
    <row r="12297" customFormat="false" ht="12.75" hidden="true" customHeight="false" outlineLevel="0" collapsed="false"/>
    <row r="12298" customFormat="false" ht="12.75" hidden="true" customHeight="false" outlineLevel="0" collapsed="false"/>
    <row r="12299" customFormat="false" ht="12.75" hidden="true" customHeight="false" outlineLevel="0" collapsed="false"/>
    <row r="12300" customFormat="false" ht="12.75" hidden="true" customHeight="false" outlineLevel="0" collapsed="false"/>
    <row r="12301" customFormat="false" ht="12.75" hidden="true" customHeight="false" outlineLevel="0" collapsed="false"/>
    <row r="12302" customFormat="false" ht="12.75" hidden="true" customHeight="false" outlineLevel="0" collapsed="false"/>
    <row r="12303" customFormat="false" ht="12.75" hidden="true" customHeight="false" outlineLevel="0" collapsed="false"/>
    <row r="12304" customFormat="false" ht="12.75" hidden="true" customHeight="false" outlineLevel="0" collapsed="false"/>
    <row r="12305" customFormat="false" ht="12.75" hidden="true" customHeight="false" outlineLevel="0" collapsed="false"/>
    <row r="12306" customFormat="false" ht="12.75" hidden="true" customHeight="false" outlineLevel="0" collapsed="false"/>
    <row r="12307" customFormat="false" ht="12.75" hidden="true" customHeight="false" outlineLevel="0" collapsed="false"/>
    <row r="12308" customFormat="false" ht="12.75" hidden="true" customHeight="false" outlineLevel="0" collapsed="false"/>
    <row r="12309" customFormat="false" ht="12.75" hidden="true" customHeight="false" outlineLevel="0" collapsed="false"/>
    <row r="12310" customFormat="false" ht="12.75" hidden="true" customHeight="false" outlineLevel="0" collapsed="false"/>
    <row r="12311" customFormat="false" ht="12.75" hidden="true" customHeight="false" outlineLevel="0" collapsed="false"/>
    <row r="12312" customFormat="false" ht="12.75" hidden="true" customHeight="false" outlineLevel="0" collapsed="false"/>
    <row r="12313" customFormat="false" ht="12.75" hidden="true" customHeight="false" outlineLevel="0" collapsed="false"/>
    <row r="12314" customFormat="false" ht="12.75" hidden="true" customHeight="false" outlineLevel="0" collapsed="false"/>
    <row r="12315" customFormat="false" ht="12.75" hidden="true" customHeight="false" outlineLevel="0" collapsed="false"/>
    <row r="12316" customFormat="false" ht="12.75" hidden="true" customHeight="false" outlineLevel="0" collapsed="false"/>
    <row r="12317" customFormat="false" ht="12.75" hidden="true" customHeight="false" outlineLevel="0" collapsed="false"/>
    <row r="12318" customFormat="false" ht="12.75" hidden="true" customHeight="false" outlineLevel="0" collapsed="false"/>
    <row r="12319" customFormat="false" ht="12.75" hidden="true" customHeight="false" outlineLevel="0" collapsed="false"/>
    <row r="12320" customFormat="false" ht="12.75" hidden="true" customHeight="false" outlineLevel="0" collapsed="false"/>
    <row r="12321" customFormat="false" ht="12.75" hidden="true" customHeight="false" outlineLevel="0" collapsed="false"/>
    <row r="12322" customFormat="false" ht="12.75" hidden="true" customHeight="false" outlineLevel="0" collapsed="false"/>
    <row r="12323" customFormat="false" ht="12.75" hidden="true" customHeight="false" outlineLevel="0" collapsed="false"/>
    <row r="12324" customFormat="false" ht="12.75" hidden="true" customHeight="false" outlineLevel="0" collapsed="false"/>
    <row r="12325" customFormat="false" ht="12.75" hidden="true" customHeight="false" outlineLevel="0" collapsed="false"/>
    <row r="12326" customFormat="false" ht="12.75" hidden="true" customHeight="false" outlineLevel="0" collapsed="false"/>
    <row r="12327" customFormat="false" ht="12.75" hidden="true" customHeight="false" outlineLevel="0" collapsed="false"/>
    <row r="12328" customFormat="false" ht="12.75" hidden="true" customHeight="false" outlineLevel="0" collapsed="false"/>
    <row r="12329" customFormat="false" ht="12.75" hidden="true" customHeight="false" outlineLevel="0" collapsed="false"/>
    <row r="12330" customFormat="false" ht="12.75" hidden="true" customHeight="false" outlineLevel="0" collapsed="false"/>
    <row r="12331" customFormat="false" ht="12.75" hidden="true" customHeight="false" outlineLevel="0" collapsed="false"/>
    <row r="12332" customFormat="false" ht="12.75" hidden="true" customHeight="false" outlineLevel="0" collapsed="false"/>
    <row r="12333" customFormat="false" ht="12.75" hidden="true" customHeight="false" outlineLevel="0" collapsed="false"/>
    <row r="12334" customFormat="false" ht="12.75" hidden="true" customHeight="false" outlineLevel="0" collapsed="false"/>
    <row r="12335" customFormat="false" ht="12.75" hidden="true" customHeight="false" outlineLevel="0" collapsed="false"/>
    <row r="12336" customFormat="false" ht="12.75" hidden="true" customHeight="false" outlineLevel="0" collapsed="false"/>
    <row r="12337" customFormat="false" ht="12.75" hidden="true" customHeight="false" outlineLevel="0" collapsed="false"/>
    <row r="12338" customFormat="false" ht="12.75" hidden="true" customHeight="false" outlineLevel="0" collapsed="false"/>
    <row r="12339" customFormat="false" ht="12.75" hidden="true" customHeight="false" outlineLevel="0" collapsed="false"/>
    <row r="12340" customFormat="false" ht="12.75" hidden="true" customHeight="false" outlineLevel="0" collapsed="false"/>
    <row r="12341" customFormat="false" ht="12.75" hidden="true" customHeight="false" outlineLevel="0" collapsed="false"/>
    <row r="12342" customFormat="false" ht="12.75" hidden="true" customHeight="false" outlineLevel="0" collapsed="false"/>
    <row r="12343" customFormat="false" ht="12.75" hidden="true" customHeight="false" outlineLevel="0" collapsed="false"/>
    <row r="12344" customFormat="false" ht="12.75" hidden="true" customHeight="false" outlineLevel="0" collapsed="false"/>
    <row r="12345" customFormat="false" ht="12.75" hidden="true" customHeight="false" outlineLevel="0" collapsed="false"/>
    <row r="12346" customFormat="false" ht="12.75" hidden="true" customHeight="false" outlineLevel="0" collapsed="false"/>
    <row r="12347" customFormat="false" ht="12.75" hidden="true" customHeight="false" outlineLevel="0" collapsed="false"/>
    <row r="12348" customFormat="false" ht="12.75" hidden="true" customHeight="false" outlineLevel="0" collapsed="false"/>
    <row r="12349" customFormat="false" ht="12.75" hidden="true" customHeight="false" outlineLevel="0" collapsed="false"/>
    <row r="12350" customFormat="false" ht="12.75" hidden="true" customHeight="false" outlineLevel="0" collapsed="false"/>
    <row r="12351" customFormat="false" ht="12.75" hidden="true" customHeight="false" outlineLevel="0" collapsed="false"/>
    <row r="12352" customFormat="false" ht="12.75" hidden="true" customHeight="false" outlineLevel="0" collapsed="false"/>
    <row r="12353" customFormat="false" ht="12.75" hidden="true" customHeight="false" outlineLevel="0" collapsed="false"/>
    <row r="12354" customFormat="false" ht="12.75" hidden="true" customHeight="false" outlineLevel="0" collapsed="false"/>
    <row r="12355" customFormat="false" ht="12.75" hidden="true" customHeight="false" outlineLevel="0" collapsed="false"/>
    <row r="12356" customFormat="false" ht="12.75" hidden="true" customHeight="false" outlineLevel="0" collapsed="false"/>
    <row r="12357" customFormat="false" ht="12.75" hidden="true" customHeight="false" outlineLevel="0" collapsed="false"/>
    <row r="12358" customFormat="false" ht="12.75" hidden="true" customHeight="false" outlineLevel="0" collapsed="false"/>
    <row r="12359" customFormat="false" ht="12.75" hidden="true" customHeight="false" outlineLevel="0" collapsed="false"/>
    <row r="12360" customFormat="false" ht="12.75" hidden="true" customHeight="false" outlineLevel="0" collapsed="false"/>
    <row r="12361" customFormat="false" ht="12.75" hidden="true" customHeight="false" outlineLevel="0" collapsed="false"/>
    <row r="12362" customFormat="false" ht="12.75" hidden="true" customHeight="false" outlineLevel="0" collapsed="false"/>
    <row r="12363" customFormat="false" ht="12.75" hidden="true" customHeight="false" outlineLevel="0" collapsed="false"/>
    <row r="12364" customFormat="false" ht="12.75" hidden="true" customHeight="false" outlineLevel="0" collapsed="false"/>
    <row r="12365" customFormat="false" ht="12.75" hidden="true" customHeight="false" outlineLevel="0" collapsed="false"/>
    <row r="12366" customFormat="false" ht="12.75" hidden="true" customHeight="false" outlineLevel="0" collapsed="false"/>
    <row r="12367" customFormat="false" ht="12.75" hidden="true" customHeight="false" outlineLevel="0" collapsed="false"/>
    <row r="12368" customFormat="false" ht="12.75" hidden="true" customHeight="false" outlineLevel="0" collapsed="false"/>
    <row r="12369" customFormat="false" ht="12.75" hidden="true" customHeight="false" outlineLevel="0" collapsed="false"/>
    <row r="12370" customFormat="false" ht="12.75" hidden="true" customHeight="false" outlineLevel="0" collapsed="false"/>
    <row r="12371" customFormat="false" ht="12.75" hidden="true" customHeight="false" outlineLevel="0" collapsed="false"/>
    <row r="12372" customFormat="false" ht="12.75" hidden="true" customHeight="false" outlineLevel="0" collapsed="false"/>
    <row r="12373" customFormat="false" ht="12.75" hidden="true" customHeight="false" outlineLevel="0" collapsed="false"/>
    <row r="12374" customFormat="false" ht="12.75" hidden="true" customHeight="false" outlineLevel="0" collapsed="false"/>
    <row r="12375" customFormat="false" ht="12.75" hidden="true" customHeight="false" outlineLevel="0" collapsed="false"/>
    <row r="12376" customFormat="false" ht="12.75" hidden="true" customHeight="false" outlineLevel="0" collapsed="false"/>
    <row r="12377" customFormat="false" ht="12.75" hidden="true" customHeight="false" outlineLevel="0" collapsed="false"/>
    <row r="12378" customFormat="false" ht="12.75" hidden="true" customHeight="false" outlineLevel="0" collapsed="false"/>
    <row r="12379" customFormat="false" ht="12.75" hidden="true" customHeight="false" outlineLevel="0" collapsed="false"/>
    <row r="12380" customFormat="false" ht="12.75" hidden="true" customHeight="false" outlineLevel="0" collapsed="false"/>
    <row r="12381" customFormat="false" ht="12.75" hidden="true" customHeight="false" outlineLevel="0" collapsed="false"/>
    <row r="12382" customFormat="false" ht="12.75" hidden="true" customHeight="false" outlineLevel="0" collapsed="false"/>
    <row r="12383" customFormat="false" ht="12.75" hidden="true" customHeight="false" outlineLevel="0" collapsed="false"/>
    <row r="12384" customFormat="false" ht="12.75" hidden="true" customHeight="false" outlineLevel="0" collapsed="false"/>
    <row r="12385" customFormat="false" ht="12.75" hidden="true" customHeight="false" outlineLevel="0" collapsed="false"/>
    <row r="12386" customFormat="false" ht="12.75" hidden="true" customHeight="false" outlineLevel="0" collapsed="false"/>
    <row r="12387" customFormat="false" ht="12.75" hidden="true" customHeight="false" outlineLevel="0" collapsed="false"/>
    <row r="12388" customFormat="false" ht="12.75" hidden="true" customHeight="false" outlineLevel="0" collapsed="false"/>
    <row r="12389" customFormat="false" ht="12.75" hidden="true" customHeight="false" outlineLevel="0" collapsed="false"/>
    <row r="12390" customFormat="false" ht="12.75" hidden="true" customHeight="false" outlineLevel="0" collapsed="false"/>
    <row r="12391" customFormat="false" ht="12.75" hidden="true" customHeight="false" outlineLevel="0" collapsed="false"/>
    <row r="12392" customFormat="false" ht="12.75" hidden="true" customHeight="false" outlineLevel="0" collapsed="false"/>
    <row r="12393" customFormat="false" ht="12.75" hidden="true" customHeight="false" outlineLevel="0" collapsed="false"/>
    <row r="12394" customFormat="false" ht="12.75" hidden="true" customHeight="false" outlineLevel="0" collapsed="false"/>
    <row r="12395" customFormat="false" ht="12.75" hidden="true" customHeight="false" outlineLevel="0" collapsed="false"/>
    <row r="12396" customFormat="false" ht="12.75" hidden="true" customHeight="false" outlineLevel="0" collapsed="false"/>
    <row r="12397" customFormat="false" ht="12.75" hidden="true" customHeight="false" outlineLevel="0" collapsed="false"/>
    <row r="12398" customFormat="false" ht="12.75" hidden="true" customHeight="false" outlineLevel="0" collapsed="false"/>
    <row r="12399" customFormat="false" ht="12.75" hidden="true" customHeight="false" outlineLevel="0" collapsed="false"/>
    <row r="12400" customFormat="false" ht="12.75" hidden="true" customHeight="false" outlineLevel="0" collapsed="false"/>
    <row r="12401" customFormat="false" ht="12.75" hidden="true" customHeight="false" outlineLevel="0" collapsed="false"/>
    <row r="12402" customFormat="false" ht="12.75" hidden="true" customHeight="false" outlineLevel="0" collapsed="false"/>
    <row r="12403" customFormat="false" ht="12.75" hidden="true" customHeight="false" outlineLevel="0" collapsed="false"/>
    <row r="12404" customFormat="false" ht="12.75" hidden="true" customHeight="false" outlineLevel="0" collapsed="false"/>
    <row r="12405" customFormat="false" ht="12.75" hidden="true" customHeight="false" outlineLevel="0" collapsed="false"/>
    <row r="12406" customFormat="false" ht="12.75" hidden="true" customHeight="false" outlineLevel="0" collapsed="false"/>
    <row r="12407" customFormat="false" ht="12.75" hidden="true" customHeight="false" outlineLevel="0" collapsed="false"/>
    <row r="12408" customFormat="false" ht="12.75" hidden="true" customHeight="false" outlineLevel="0" collapsed="false"/>
    <row r="12409" customFormat="false" ht="12.75" hidden="true" customHeight="false" outlineLevel="0" collapsed="false"/>
    <row r="12410" customFormat="false" ht="12.75" hidden="true" customHeight="false" outlineLevel="0" collapsed="false"/>
    <row r="12411" customFormat="false" ht="12.75" hidden="true" customHeight="false" outlineLevel="0" collapsed="false"/>
    <row r="12412" customFormat="false" ht="12.75" hidden="true" customHeight="false" outlineLevel="0" collapsed="false"/>
    <row r="12413" customFormat="false" ht="12.75" hidden="true" customHeight="false" outlineLevel="0" collapsed="false"/>
    <row r="12414" customFormat="false" ht="12.75" hidden="true" customHeight="false" outlineLevel="0" collapsed="false"/>
    <row r="12415" customFormat="false" ht="12.75" hidden="true" customHeight="false" outlineLevel="0" collapsed="false"/>
    <row r="12416" customFormat="false" ht="12.75" hidden="true" customHeight="false" outlineLevel="0" collapsed="false"/>
    <row r="12417" customFormat="false" ht="12.75" hidden="true" customHeight="false" outlineLevel="0" collapsed="false"/>
    <row r="12418" customFormat="false" ht="12.75" hidden="true" customHeight="false" outlineLevel="0" collapsed="false"/>
    <row r="12419" customFormat="false" ht="12.75" hidden="true" customHeight="false" outlineLevel="0" collapsed="false"/>
    <row r="12420" customFormat="false" ht="12.75" hidden="true" customHeight="false" outlineLevel="0" collapsed="false"/>
    <row r="12421" customFormat="false" ht="12.75" hidden="true" customHeight="false" outlineLevel="0" collapsed="false"/>
    <row r="12422" customFormat="false" ht="12.75" hidden="true" customHeight="false" outlineLevel="0" collapsed="false"/>
    <row r="12423" customFormat="false" ht="12.75" hidden="true" customHeight="false" outlineLevel="0" collapsed="false"/>
    <row r="12424" customFormat="false" ht="12.75" hidden="true" customHeight="false" outlineLevel="0" collapsed="false"/>
    <row r="12425" customFormat="false" ht="12.75" hidden="true" customHeight="false" outlineLevel="0" collapsed="false"/>
    <row r="12426" customFormat="false" ht="12.75" hidden="true" customHeight="false" outlineLevel="0" collapsed="false"/>
    <row r="12427" customFormat="false" ht="12.75" hidden="true" customHeight="false" outlineLevel="0" collapsed="false"/>
    <row r="12428" customFormat="false" ht="12.75" hidden="true" customHeight="false" outlineLevel="0" collapsed="false"/>
    <row r="12429" customFormat="false" ht="12.75" hidden="true" customHeight="false" outlineLevel="0" collapsed="false"/>
    <row r="12430" customFormat="false" ht="12.75" hidden="true" customHeight="false" outlineLevel="0" collapsed="false"/>
    <row r="12431" customFormat="false" ht="12.75" hidden="true" customHeight="false" outlineLevel="0" collapsed="false"/>
    <row r="12432" customFormat="false" ht="12.75" hidden="true" customHeight="false" outlineLevel="0" collapsed="false"/>
    <row r="12433" customFormat="false" ht="12.75" hidden="true" customHeight="false" outlineLevel="0" collapsed="false"/>
    <row r="12434" customFormat="false" ht="12.75" hidden="true" customHeight="false" outlineLevel="0" collapsed="false"/>
    <row r="12435" customFormat="false" ht="12.75" hidden="true" customHeight="false" outlineLevel="0" collapsed="false"/>
    <row r="12436" customFormat="false" ht="12.75" hidden="true" customHeight="false" outlineLevel="0" collapsed="false"/>
    <row r="12437" customFormat="false" ht="12.75" hidden="true" customHeight="false" outlineLevel="0" collapsed="false"/>
    <row r="12438" customFormat="false" ht="12.75" hidden="true" customHeight="false" outlineLevel="0" collapsed="false"/>
    <row r="12439" customFormat="false" ht="12.75" hidden="true" customHeight="false" outlineLevel="0" collapsed="false"/>
    <row r="12440" customFormat="false" ht="12.75" hidden="true" customHeight="false" outlineLevel="0" collapsed="false"/>
    <row r="12441" customFormat="false" ht="12.75" hidden="true" customHeight="false" outlineLevel="0" collapsed="false"/>
    <row r="12442" customFormat="false" ht="12.75" hidden="true" customHeight="false" outlineLevel="0" collapsed="false"/>
    <row r="12443" customFormat="false" ht="12.75" hidden="true" customHeight="false" outlineLevel="0" collapsed="false"/>
    <row r="12444" customFormat="false" ht="12.75" hidden="true" customHeight="false" outlineLevel="0" collapsed="false"/>
    <row r="12445" customFormat="false" ht="12.75" hidden="true" customHeight="false" outlineLevel="0" collapsed="false"/>
    <row r="12446" customFormat="false" ht="12.75" hidden="true" customHeight="false" outlineLevel="0" collapsed="false"/>
    <row r="12447" customFormat="false" ht="12.75" hidden="true" customHeight="false" outlineLevel="0" collapsed="false"/>
    <row r="12448" customFormat="false" ht="12.75" hidden="true" customHeight="false" outlineLevel="0" collapsed="false"/>
    <row r="12449" customFormat="false" ht="12.75" hidden="true" customHeight="false" outlineLevel="0" collapsed="false"/>
    <row r="12450" customFormat="false" ht="12.75" hidden="true" customHeight="false" outlineLevel="0" collapsed="false"/>
    <row r="12451" customFormat="false" ht="12.75" hidden="true" customHeight="false" outlineLevel="0" collapsed="false"/>
    <row r="12452" customFormat="false" ht="12.75" hidden="true" customHeight="false" outlineLevel="0" collapsed="false"/>
    <row r="12453" customFormat="false" ht="12.75" hidden="true" customHeight="false" outlineLevel="0" collapsed="false"/>
    <row r="12454" customFormat="false" ht="12.75" hidden="true" customHeight="false" outlineLevel="0" collapsed="false"/>
    <row r="12455" customFormat="false" ht="12.75" hidden="true" customHeight="false" outlineLevel="0" collapsed="false"/>
    <row r="12456" customFormat="false" ht="12.75" hidden="true" customHeight="false" outlineLevel="0" collapsed="false"/>
    <row r="12457" customFormat="false" ht="12.75" hidden="true" customHeight="false" outlineLevel="0" collapsed="false"/>
    <row r="12458" customFormat="false" ht="12.75" hidden="true" customHeight="false" outlineLevel="0" collapsed="false"/>
    <row r="12459" customFormat="false" ht="12.75" hidden="true" customHeight="false" outlineLevel="0" collapsed="false"/>
    <row r="12460" customFormat="false" ht="12.75" hidden="true" customHeight="false" outlineLevel="0" collapsed="false"/>
    <row r="12461" customFormat="false" ht="12.75" hidden="true" customHeight="false" outlineLevel="0" collapsed="false"/>
    <row r="12462" customFormat="false" ht="12.75" hidden="true" customHeight="false" outlineLevel="0" collapsed="false"/>
    <row r="12463" customFormat="false" ht="12.75" hidden="true" customHeight="false" outlineLevel="0" collapsed="false"/>
    <row r="12464" customFormat="false" ht="12.75" hidden="true" customHeight="false" outlineLevel="0" collapsed="false"/>
    <row r="12465" customFormat="false" ht="12.75" hidden="true" customHeight="false" outlineLevel="0" collapsed="false"/>
    <row r="12466" customFormat="false" ht="12.75" hidden="true" customHeight="false" outlineLevel="0" collapsed="false"/>
    <row r="12467" customFormat="false" ht="12.75" hidden="true" customHeight="false" outlineLevel="0" collapsed="false"/>
    <row r="12468" customFormat="false" ht="12.75" hidden="true" customHeight="false" outlineLevel="0" collapsed="false"/>
    <row r="12469" customFormat="false" ht="12.75" hidden="true" customHeight="false" outlineLevel="0" collapsed="false"/>
    <row r="12470" customFormat="false" ht="12.75" hidden="true" customHeight="false" outlineLevel="0" collapsed="false"/>
    <row r="12471" customFormat="false" ht="12.75" hidden="true" customHeight="false" outlineLevel="0" collapsed="false"/>
    <row r="12472" customFormat="false" ht="12.75" hidden="true" customHeight="false" outlineLevel="0" collapsed="false"/>
    <row r="12473" customFormat="false" ht="12.75" hidden="true" customHeight="false" outlineLevel="0" collapsed="false"/>
    <row r="12474" customFormat="false" ht="12.75" hidden="true" customHeight="false" outlineLevel="0" collapsed="false"/>
    <row r="12475" customFormat="false" ht="12.75" hidden="true" customHeight="false" outlineLevel="0" collapsed="false"/>
    <row r="12476" customFormat="false" ht="12.75" hidden="true" customHeight="false" outlineLevel="0" collapsed="false"/>
    <row r="12477" customFormat="false" ht="12.75" hidden="true" customHeight="false" outlineLevel="0" collapsed="false"/>
    <row r="12478" customFormat="false" ht="12.75" hidden="true" customHeight="false" outlineLevel="0" collapsed="false"/>
    <row r="12479" customFormat="false" ht="12.75" hidden="true" customHeight="false" outlineLevel="0" collapsed="false"/>
    <row r="12480" customFormat="false" ht="12.75" hidden="true" customHeight="false" outlineLevel="0" collapsed="false"/>
    <row r="12481" customFormat="false" ht="12.75" hidden="true" customHeight="false" outlineLevel="0" collapsed="false"/>
    <row r="12482" customFormat="false" ht="12.75" hidden="true" customHeight="false" outlineLevel="0" collapsed="false"/>
    <row r="12483" customFormat="false" ht="12.75" hidden="true" customHeight="false" outlineLevel="0" collapsed="false"/>
    <row r="12484" customFormat="false" ht="12.75" hidden="true" customHeight="false" outlineLevel="0" collapsed="false"/>
    <row r="12485" customFormat="false" ht="12.75" hidden="true" customHeight="false" outlineLevel="0" collapsed="false"/>
    <row r="12486" customFormat="false" ht="12.75" hidden="true" customHeight="false" outlineLevel="0" collapsed="false"/>
    <row r="12487" customFormat="false" ht="12.75" hidden="true" customHeight="false" outlineLevel="0" collapsed="false"/>
    <row r="12488" customFormat="false" ht="12.75" hidden="true" customHeight="false" outlineLevel="0" collapsed="false"/>
    <row r="12489" customFormat="false" ht="12.75" hidden="true" customHeight="false" outlineLevel="0" collapsed="false"/>
    <row r="12490" customFormat="false" ht="12.75" hidden="true" customHeight="false" outlineLevel="0" collapsed="false"/>
    <row r="12491" customFormat="false" ht="12.75" hidden="true" customHeight="false" outlineLevel="0" collapsed="false"/>
    <row r="12492" customFormat="false" ht="12.75" hidden="true" customHeight="false" outlineLevel="0" collapsed="false"/>
    <row r="12493" customFormat="false" ht="12.75" hidden="true" customHeight="false" outlineLevel="0" collapsed="false"/>
    <row r="12494" customFormat="false" ht="12.75" hidden="true" customHeight="false" outlineLevel="0" collapsed="false"/>
    <row r="12495" customFormat="false" ht="12.75" hidden="true" customHeight="false" outlineLevel="0" collapsed="false"/>
    <row r="12496" customFormat="false" ht="12.75" hidden="true" customHeight="false" outlineLevel="0" collapsed="false"/>
    <row r="12497" customFormat="false" ht="12.75" hidden="true" customHeight="false" outlineLevel="0" collapsed="false"/>
    <row r="12498" customFormat="false" ht="12.75" hidden="true" customHeight="false" outlineLevel="0" collapsed="false"/>
    <row r="12499" customFormat="false" ht="12.75" hidden="true" customHeight="false" outlineLevel="0" collapsed="false"/>
    <row r="12500" customFormat="false" ht="12.75" hidden="true" customHeight="false" outlineLevel="0" collapsed="false"/>
    <row r="12501" customFormat="false" ht="12.75" hidden="true" customHeight="false" outlineLevel="0" collapsed="false"/>
    <row r="12502" customFormat="false" ht="12.75" hidden="true" customHeight="false" outlineLevel="0" collapsed="false"/>
    <row r="12503" customFormat="false" ht="12.75" hidden="true" customHeight="false" outlineLevel="0" collapsed="false"/>
    <row r="12504" customFormat="false" ht="12.75" hidden="true" customHeight="false" outlineLevel="0" collapsed="false"/>
    <row r="12505" customFormat="false" ht="12.75" hidden="true" customHeight="false" outlineLevel="0" collapsed="false"/>
    <row r="12506" customFormat="false" ht="12.75" hidden="true" customHeight="false" outlineLevel="0" collapsed="false"/>
    <row r="12507" customFormat="false" ht="12.75" hidden="true" customHeight="false" outlineLevel="0" collapsed="false"/>
    <row r="12508" customFormat="false" ht="12.75" hidden="true" customHeight="false" outlineLevel="0" collapsed="false"/>
    <row r="12509" customFormat="false" ht="12.75" hidden="true" customHeight="false" outlineLevel="0" collapsed="false"/>
    <row r="12510" customFormat="false" ht="12.75" hidden="true" customHeight="false" outlineLevel="0" collapsed="false"/>
    <row r="12511" customFormat="false" ht="12.75" hidden="true" customHeight="false" outlineLevel="0" collapsed="false"/>
    <row r="12512" customFormat="false" ht="12.75" hidden="true" customHeight="false" outlineLevel="0" collapsed="false"/>
    <row r="12513" customFormat="false" ht="12.75" hidden="true" customHeight="false" outlineLevel="0" collapsed="false"/>
    <row r="12514" customFormat="false" ht="12.75" hidden="true" customHeight="false" outlineLevel="0" collapsed="false"/>
    <row r="12515" customFormat="false" ht="12.75" hidden="true" customHeight="false" outlineLevel="0" collapsed="false"/>
    <row r="12516" customFormat="false" ht="12.75" hidden="true" customHeight="false" outlineLevel="0" collapsed="false"/>
    <row r="12517" customFormat="false" ht="12.75" hidden="true" customHeight="false" outlineLevel="0" collapsed="false"/>
    <row r="12518" customFormat="false" ht="12.75" hidden="true" customHeight="false" outlineLevel="0" collapsed="false"/>
    <row r="12519" customFormat="false" ht="12.75" hidden="true" customHeight="false" outlineLevel="0" collapsed="false"/>
    <row r="12520" customFormat="false" ht="12.75" hidden="true" customHeight="false" outlineLevel="0" collapsed="false"/>
    <row r="12521" customFormat="false" ht="12.75" hidden="true" customHeight="false" outlineLevel="0" collapsed="false"/>
    <row r="12522" customFormat="false" ht="12.75" hidden="true" customHeight="false" outlineLevel="0" collapsed="false"/>
    <row r="12523" customFormat="false" ht="12.75" hidden="true" customHeight="false" outlineLevel="0" collapsed="false"/>
    <row r="12524" customFormat="false" ht="12.75" hidden="true" customHeight="false" outlineLevel="0" collapsed="false"/>
    <row r="12525" customFormat="false" ht="12.75" hidden="true" customHeight="false" outlineLevel="0" collapsed="false"/>
    <row r="12526" customFormat="false" ht="12.75" hidden="true" customHeight="false" outlineLevel="0" collapsed="false"/>
    <row r="12527" customFormat="false" ht="12.75" hidden="true" customHeight="false" outlineLevel="0" collapsed="false"/>
    <row r="12528" customFormat="false" ht="12.75" hidden="true" customHeight="false" outlineLevel="0" collapsed="false"/>
    <row r="12529" customFormat="false" ht="12.75" hidden="true" customHeight="false" outlineLevel="0" collapsed="false"/>
    <row r="12530" customFormat="false" ht="12.75" hidden="true" customHeight="false" outlineLevel="0" collapsed="false"/>
    <row r="12531" customFormat="false" ht="12.75" hidden="true" customHeight="false" outlineLevel="0" collapsed="false"/>
    <row r="12532" customFormat="false" ht="12.75" hidden="true" customHeight="false" outlineLevel="0" collapsed="false"/>
    <row r="12533" customFormat="false" ht="12.75" hidden="true" customHeight="false" outlineLevel="0" collapsed="false"/>
    <row r="12534" customFormat="false" ht="12.75" hidden="true" customHeight="false" outlineLevel="0" collapsed="false"/>
    <row r="12535" customFormat="false" ht="12.75" hidden="true" customHeight="false" outlineLevel="0" collapsed="false"/>
    <row r="12536" customFormat="false" ht="12.75" hidden="true" customHeight="false" outlineLevel="0" collapsed="false"/>
    <row r="12537" customFormat="false" ht="12.75" hidden="true" customHeight="false" outlineLevel="0" collapsed="false"/>
    <row r="12538" customFormat="false" ht="12.75" hidden="true" customHeight="false" outlineLevel="0" collapsed="false"/>
    <row r="12539" customFormat="false" ht="12.75" hidden="true" customHeight="false" outlineLevel="0" collapsed="false"/>
    <row r="12540" customFormat="false" ht="12.75" hidden="true" customHeight="false" outlineLevel="0" collapsed="false"/>
    <row r="12541" customFormat="false" ht="12.75" hidden="true" customHeight="false" outlineLevel="0" collapsed="false"/>
    <row r="12542" customFormat="false" ht="12.75" hidden="true" customHeight="false" outlineLevel="0" collapsed="false"/>
    <row r="12543" customFormat="false" ht="12.75" hidden="true" customHeight="false" outlineLevel="0" collapsed="false"/>
    <row r="12544" customFormat="false" ht="12.75" hidden="true" customHeight="false" outlineLevel="0" collapsed="false"/>
    <row r="12545" customFormat="false" ht="12.75" hidden="true" customHeight="false" outlineLevel="0" collapsed="false"/>
    <row r="12546" customFormat="false" ht="12.75" hidden="true" customHeight="false" outlineLevel="0" collapsed="false"/>
    <row r="12547" customFormat="false" ht="12.75" hidden="true" customHeight="false" outlineLevel="0" collapsed="false"/>
    <row r="12548" customFormat="false" ht="12.75" hidden="true" customHeight="false" outlineLevel="0" collapsed="false"/>
    <row r="12549" customFormat="false" ht="12.75" hidden="true" customHeight="false" outlineLevel="0" collapsed="false"/>
    <row r="12550" customFormat="false" ht="12.75" hidden="true" customHeight="false" outlineLevel="0" collapsed="false"/>
    <row r="12551" customFormat="false" ht="12.75" hidden="true" customHeight="false" outlineLevel="0" collapsed="false"/>
    <row r="12552" customFormat="false" ht="12.75" hidden="true" customHeight="false" outlineLevel="0" collapsed="false"/>
    <row r="12553" customFormat="false" ht="12.75" hidden="true" customHeight="false" outlineLevel="0" collapsed="false"/>
    <row r="12554" customFormat="false" ht="12.75" hidden="true" customHeight="false" outlineLevel="0" collapsed="false"/>
    <row r="12555" customFormat="false" ht="12.75" hidden="true" customHeight="false" outlineLevel="0" collapsed="false"/>
    <row r="12556" customFormat="false" ht="12.75" hidden="true" customHeight="false" outlineLevel="0" collapsed="false"/>
    <row r="12557" customFormat="false" ht="12.75" hidden="true" customHeight="false" outlineLevel="0" collapsed="false"/>
    <row r="12558" customFormat="false" ht="12.75" hidden="true" customHeight="false" outlineLevel="0" collapsed="false"/>
    <row r="12559" customFormat="false" ht="12.75" hidden="true" customHeight="false" outlineLevel="0" collapsed="false"/>
    <row r="12560" customFormat="false" ht="12.75" hidden="true" customHeight="false" outlineLevel="0" collapsed="false"/>
    <row r="12561" customFormat="false" ht="12.75" hidden="true" customHeight="false" outlineLevel="0" collapsed="false"/>
    <row r="12562" customFormat="false" ht="12.75" hidden="true" customHeight="false" outlineLevel="0" collapsed="false"/>
    <row r="12563" customFormat="false" ht="12.75" hidden="true" customHeight="false" outlineLevel="0" collapsed="false"/>
    <row r="12564" customFormat="false" ht="12.75" hidden="true" customHeight="false" outlineLevel="0" collapsed="false"/>
    <row r="12565" customFormat="false" ht="12.75" hidden="true" customHeight="false" outlineLevel="0" collapsed="false"/>
    <row r="12566" customFormat="false" ht="12.75" hidden="true" customHeight="false" outlineLevel="0" collapsed="false"/>
    <row r="12567" customFormat="false" ht="12.75" hidden="true" customHeight="false" outlineLevel="0" collapsed="false"/>
    <row r="12568" customFormat="false" ht="12.75" hidden="true" customHeight="false" outlineLevel="0" collapsed="false"/>
    <row r="12569" customFormat="false" ht="12.75" hidden="true" customHeight="false" outlineLevel="0" collapsed="false"/>
    <row r="12570" customFormat="false" ht="12.75" hidden="true" customHeight="false" outlineLevel="0" collapsed="false"/>
    <row r="12571" customFormat="false" ht="12.75" hidden="true" customHeight="false" outlineLevel="0" collapsed="false"/>
    <row r="12572" customFormat="false" ht="12.75" hidden="true" customHeight="false" outlineLevel="0" collapsed="false"/>
    <row r="12573" customFormat="false" ht="12.75" hidden="true" customHeight="false" outlineLevel="0" collapsed="false"/>
    <row r="12574" customFormat="false" ht="12.75" hidden="true" customHeight="false" outlineLevel="0" collapsed="false"/>
    <row r="12575" customFormat="false" ht="12.75" hidden="true" customHeight="false" outlineLevel="0" collapsed="false"/>
    <row r="12576" customFormat="false" ht="12.75" hidden="true" customHeight="false" outlineLevel="0" collapsed="false"/>
    <row r="12577" customFormat="false" ht="12.75" hidden="true" customHeight="false" outlineLevel="0" collapsed="false"/>
    <row r="12578" customFormat="false" ht="12.75" hidden="true" customHeight="false" outlineLevel="0" collapsed="false"/>
    <row r="12579" customFormat="false" ht="12.75" hidden="true" customHeight="false" outlineLevel="0" collapsed="false"/>
    <row r="12580" customFormat="false" ht="12.75" hidden="true" customHeight="false" outlineLevel="0" collapsed="false"/>
    <row r="12581" customFormat="false" ht="12.75" hidden="true" customHeight="false" outlineLevel="0" collapsed="false"/>
    <row r="12582" customFormat="false" ht="12.75" hidden="true" customHeight="false" outlineLevel="0" collapsed="false"/>
    <row r="12583" customFormat="false" ht="12.75" hidden="true" customHeight="false" outlineLevel="0" collapsed="false"/>
    <row r="12584" customFormat="false" ht="12.75" hidden="true" customHeight="false" outlineLevel="0" collapsed="false"/>
    <row r="12585" customFormat="false" ht="12.75" hidden="true" customHeight="false" outlineLevel="0" collapsed="false"/>
    <row r="12586" customFormat="false" ht="12.75" hidden="true" customHeight="false" outlineLevel="0" collapsed="false"/>
    <row r="12587" customFormat="false" ht="12.75" hidden="true" customHeight="false" outlineLevel="0" collapsed="false"/>
    <row r="12588" customFormat="false" ht="12.75" hidden="true" customHeight="false" outlineLevel="0" collapsed="false"/>
    <row r="12589" customFormat="false" ht="12.75" hidden="true" customHeight="false" outlineLevel="0" collapsed="false"/>
    <row r="12590" customFormat="false" ht="12.75" hidden="true" customHeight="false" outlineLevel="0" collapsed="false"/>
    <row r="12591" customFormat="false" ht="12.75" hidden="true" customHeight="false" outlineLevel="0" collapsed="false"/>
    <row r="12592" customFormat="false" ht="12.75" hidden="true" customHeight="false" outlineLevel="0" collapsed="false"/>
    <row r="12593" customFormat="false" ht="12.75" hidden="true" customHeight="false" outlineLevel="0" collapsed="false"/>
    <row r="12594" customFormat="false" ht="12.75" hidden="true" customHeight="false" outlineLevel="0" collapsed="false"/>
    <row r="12595" customFormat="false" ht="12.75" hidden="true" customHeight="false" outlineLevel="0" collapsed="false"/>
    <row r="12596" customFormat="false" ht="12.75" hidden="true" customHeight="false" outlineLevel="0" collapsed="false"/>
    <row r="12597" customFormat="false" ht="12.75" hidden="true" customHeight="false" outlineLevel="0" collapsed="false"/>
    <row r="12598" customFormat="false" ht="12.75" hidden="true" customHeight="false" outlineLevel="0" collapsed="false"/>
    <row r="12599" customFormat="false" ht="12.75" hidden="true" customHeight="false" outlineLevel="0" collapsed="false"/>
    <row r="12600" customFormat="false" ht="12.75" hidden="true" customHeight="false" outlineLevel="0" collapsed="false"/>
    <row r="12601" customFormat="false" ht="12.75" hidden="true" customHeight="false" outlineLevel="0" collapsed="false"/>
    <row r="12602" customFormat="false" ht="12.75" hidden="true" customHeight="false" outlineLevel="0" collapsed="false"/>
    <row r="12603" customFormat="false" ht="12.75" hidden="true" customHeight="false" outlineLevel="0" collapsed="false"/>
    <row r="12604" customFormat="false" ht="12.75" hidden="true" customHeight="false" outlineLevel="0" collapsed="false"/>
    <row r="12605" customFormat="false" ht="12.75" hidden="true" customHeight="false" outlineLevel="0" collapsed="false"/>
    <row r="12606" customFormat="false" ht="12.75" hidden="true" customHeight="false" outlineLevel="0" collapsed="false"/>
    <row r="12607" customFormat="false" ht="12.75" hidden="true" customHeight="false" outlineLevel="0" collapsed="false"/>
    <row r="12608" customFormat="false" ht="12.75" hidden="true" customHeight="false" outlineLevel="0" collapsed="false"/>
    <row r="12609" customFormat="false" ht="12.75" hidden="true" customHeight="false" outlineLevel="0" collapsed="false"/>
    <row r="12610" customFormat="false" ht="12.75" hidden="true" customHeight="false" outlineLevel="0" collapsed="false"/>
    <row r="12611" customFormat="false" ht="12.75" hidden="true" customHeight="false" outlineLevel="0" collapsed="false"/>
    <row r="12612" customFormat="false" ht="12.75" hidden="true" customHeight="false" outlineLevel="0" collapsed="false"/>
    <row r="12613" customFormat="false" ht="12.75" hidden="true" customHeight="false" outlineLevel="0" collapsed="false"/>
    <row r="12614" customFormat="false" ht="12.75" hidden="true" customHeight="false" outlineLevel="0" collapsed="false"/>
    <row r="12615" customFormat="false" ht="12.75" hidden="true" customHeight="false" outlineLevel="0" collapsed="false"/>
    <row r="12616" customFormat="false" ht="12.75" hidden="true" customHeight="false" outlineLevel="0" collapsed="false"/>
    <row r="12617" customFormat="false" ht="12.75" hidden="true" customHeight="false" outlineLevel="0" collapsed="false"/>
    <row r="12618" customFormat="false" ht="12.75" hidden="true" customHeight="false" outlineLevel="0" collapsed="false"/>
    <row r="12619" customFormat="false" ht="12.75" hidden="true" customHeight="false" outlineLevel="0" collapsed="false"/>
    <row r="12620" customFormat="false" ht="12.75" hidden="true" customHeight="false" outlineLevel="0" collapsed="false"/>
    <row r="12621" customFormat="false" ht="12.75" hidden="true" customHeight="false" outlineLevel="0" collapsed="false"/>
    <row r="12622" customFormat="false" ht="12.75" hidden="true" customHeight="false" outlineLevel="0" collapsed="false"/>
    <row r="12623" customFormat="false" ht="12.75" hidden="true" customHeight="false" outlineLevel="0" collapsed="false"/>
    <row r="12624" customFormat="false" ht="12.75" hidden="true" customHeight="false" outlineLevel="0" collapsed="false"/>
    <row r="12625" customFormat="false" ht="12.75" hidden="true" customHeight="false" outlineLevel="0" collapsed="false"/>
    <row r="12626" customFormat="false" ht="12.75" hidden="true" customHeight="false" outlineLevel="0" collapsed="false"/>
    <row r="12627" customFormat="false" ht="12.75" hidden="true" customHeight="false" outlineLevel="0" collapsed="false"/>
    <row r="12628" customFormat="false" ht="12.75" hidden="true" customHeight="false" outlineLevel="0" collapsed="false"/>
    <row r="12629" customFormat="false" ht="12.75" hidden="true" customHeight="false" outlineLevel="0" collapsed="false"/>
    <row r="12630" customFormat="false" ht="12.75" hidden="true" customHeight="false" outlineLevel="0" collapsed="false"/>
    <row r="12631" customFormat="false" ht="12.75" hidden="true" customHeight="false" outlineLevel="0" collapsed="false"/>
    <row r="12632" customFormat="false" ht="12.75" hidden="true" customHeight="false" outlineLevel="0" collapsed="false"/>
    <row r="12633" customFormat="false" ht="12.75" hidden="true" customHeight="false" outlineLevel="0" collapsed="false"/>
    <row r="12634" customFormat="false" ht="12.75" hidden="true" customHeight="false" outlineLevel="0" collapsed="false"/>
    <row r="12635" customFormat="false" ht="12.75" hidden="true" customHeight="false" outlineLevel="0" collapsed="false"/>
    <row r="12636" customFormat="false" ht="12.75" hidden="true" customHeight="false" outlineLevel="0" collapsed="false"/>
    <row r="12637" customFormat="false" ht="12.75" hidden="true" customHeight="false" outlineLevel="0" collapsed="false"/>
    <row r="12638" customFormat="false" ht="12.75" hidden="true" customHeight="false" outlineLevel="0" collapsed="false"/>
    <row r="12639" customFormat="false" ht="12.75" hidden="true" customHeight="false" outlineLevel="0" collapsed="false"/>
    <row r="12640" customFormat="false" ht="12.75" hidden="true" customHeight="false" outlineLevel="0" collapsed="false"/>
    <row r="12641" customFormat="false" ht="12.75" hidden="true" customHeight="false" outlineLevel="0" collapsed="false"/>
    <row r="12642" customFormat="false" ht="12.75" hidden="true" customHeight="false" outlineLevel="0" collapsed="false"/>
    <row r="12643" customFormat="false" ht="12.75" hidden="true" customHeight="false" outlineLevel="0" collapsed="false"/>
    <row r="12644" customFormat="false" ht="12.75" hidden="true" customHeight="false" outlineLevel="0" collapsed="false"/>
    <row r="12645" customFormat="false" ht="12.75" hidden="true" customHeight="false" outlineLevel="0" collapsed="false"/>
    <row r="12646" customFormat="false" ht="12.75" hidden="true" customHeight="false" outlineLevel="0" collapsed="false"/>
    <row r="12647" customFormat="false" ht="12.75" hidden="true" customHeight="false" outlineLevel="0" collapsed="false"/>
    <row r="12648" customFormat="false" ht="12.75" hidden="true" customHeight="false" outlineLevel="0" collapsed="false"/>
    <row r="12649" customFormat="false" ht="12.75" hidden="true" customHeight="false" outlineLevel="0" collapsed="false"/>
    <row r="12650" customFormat="false" ht="12.75" hidden="true" customHeight="false" outlineLevel="0" collapsed="false"/>
    <row r="12651" customFormat="false" ht="12.75" hidden="true" customHeight="false" outlineLevel="0" collapsed="false"/>
    <row r="12652" customFormat="false" ht="12.75" hidden="true" customHeight="false" outlineLevel="0" collapsed="false"/>
    <row r="12653" customFormat="false" ht="12.75" hidden="true" customHeight="false" outlineLevel="0" collapsed="false"/>
    <row r="12654" customFormat="false" ht="12.75" hidden="true" customHeight="false" outlineLevel="0" collapsed="false"/>
    <row r="12655" customFormat="false" ht="12.75" hidden="true" customHeight="false" outlineLevel="0" collapsed="false"/>
    <row r="12656" customFormat="false" ht="12.75" hidden="true" customHeight="false" outlineLevel="0" collapsed="false"/>
    <row r="12657" customFormat="false" ht="12.75" hidden="true" customHeight="false" outlineLevel="0" collapsed="false"/>
    <row r="12658" customFormat="false" ht="12.75" hidden="true" customHeight="false" outlineLevel="0" collapsed="false"/>
    <row r="12659" customFormat="false" ht="12.75" hidden="true" customHeight="false" outlineLevel="0" collapsed="false"/>
    <row r="12660" customFormat="false" ht="12.75" hidden="true" customHeight="false" outlineLevel="0" collapsed="false"/>
    <row r="12661" customFormat="false" ht="12.75" hidden="true" customHeight="false" outlineLevel="0" collapsed="false"/>
    <row r="12662" customFormat="false" ht="12.75" hidden="true" customHeight="false" outlineLevel="0" collapsed="false"/>
    <row r="12663" customFormat="false" ht="12.75" hidden="true" customHeight="false" outlineLevel="0" collapsed="false"/>
    <row r="12664" customFormat="false" ht="12.75" hidden="true" customHeight="false" outlineLevel="0" collapsed="false"/>
    <row r="12665" customFormat="false" ht="12.75" hidden="true" customHeight="false" outlineLevel="0" collapsed="false"/>
    <row r="12666" customFormat="false" ht="12.75" hidden="true" customHeight="false" outlineLevel="0" collapsed="false"/>
    <row r="12667" customFormat="false" ht="12.75" hidden="true" customHeight="false" outlineLevel="0" collapsed="false"/>
    <row r="12668" customFormat="false" ht="12.75" hidden="true" customHeight="false" outlineLevel="0" collapsed="false"/>
    <row r="12669" customFormat="false" ht="12.75" hidden="true" customHeight="false" outlineLevel="0" collapsed="false"/>
    <row r="12670" customFormat="false" ht="12.75" hidden="true" customHeight="false" outlineLevel="0" collapsed="false"/>
    <row r="12671" customFormat="false" ht="12.75" hidden="true" customHeight="false" outlineLevel="0" collapsed="false"/>
    <row r="12672" customFormat="false" ht="12.75" hidden="true" customHeight="false" outlineLevel="0" collapsed="false"/>
    <row r="12673" customFormat="false" ht="12.75" hidden="true" customHeight="false" outlineLevel="0" collapsed="false"/>
    <row r="12674" customFormat="false" ht="12.75" hidden="true" customHeight="false" outlineLevel="0" collapsed="false"/>
    <row r="12675" customFormat="false" ht="12.75" hidden="true" customHeight="false" outlineLevel="0" collapsed="false"/>
    <row r="12676" customFormat="false" ht="12.75" hidden="true" customHeight="false" outlineLevel="0" collapsed="false"/>
    <row r="12677" customFormat="false" ht="12.75" hidden="true" customHeight="false" outlineLevel="0" collapsed="false"/>
    <row r="12678" customFormat="false" ht="12.75" hidden="true" customHeight="false" outlineLevel="0" collapsed="false"/>
    <row r="12679" customFormat="false" ht="12.75" hidden="true" customHeight="false" outlineLevel="0" collapsed="false"/>
    <row r="12680" customFormat="false" ht="12.75" hidden="true" customHeight="false" outlineLevel="0" collapsed="false"/>
    <row r="12681" customFormat="false" ht="12.75" hidden="true" customHeight="false" outlineLevel="0" collapsed="false"/>
    <row r="12682" customFormat="false" ht="12.75" hidden="true" customHeight="false" outlineLevel="0" collapsed="false"/>
    <row r="12683" customFormat="false" ht="12.75" hidden="true" customHeight="false" outlineLevel="0" collapsed="false"/>
    <row r="12684" customFormat="false" ht="12.75" hidden="true" customHeight="false" outlineLevel="0" collapsed="false"/>
    <row r="12685" customFormat="false" ht="12.75" hidden="true" customHeight="false" outlineLevel="0" collapsed="false"/>
    <row r="12686" customFormat="false" ht="12.75" hidden="true" customHeight="false" outlineLevel="0" collapsed="false"/>
    <row r="12687" customFormat="false" ht="12.75" hidden="true" customHeight="false" outlineLevel="0" collapsed="false"/>
    <row r="12688" customFormat="false" ht="12.75" hidden="true" customHeight="false" outlineLevel="0" collapsed="false"/>
    <row r="12689" customFormat="false" ht="12.75" hidden="true" customHeight="false" outlineLevel="0" collapsed="false"/>
    <row r="12690" customFormat="false" ht="12.75" hidden="true" customHeight="false" outlineLevel="0" collapsed="false"/>
    <row r="12691" customFormat="false" ht="12.75" hidden="true" customHeight="false" outlineLevel="0" collapsed="false"/>
    <row r="12692" customFormat="false" ht="12.75" hidden="true" customHeight="false" outlineLevel="0" collapsed="false"/>
    <row r="12693" customFormat="false" ht="12.75" hidden="true" customHeight="false" outlineLevel="0" collapsed="false"/>
    <row r="12694" customFormat="false" ht="12.75" hidden="true" customHeight="false" outlineLevel="0" collapsed="false"/>
    <row r="12695" customFormat="false" ht="12.75" hidden="true" customHeight="false" outlineLevel="0" collapsed="false"/>
    <row r="12696" customFormat="false" ht="12.75" hidden="true" customHeight="false" outlineLevel="0" collapsed="false"/>
    <row r="12697" customFormat="false" ht="12.75" hidden="true" customHeight="false" outlineLevel="0" collapsed="false"/>
    <row r="12698" customFormat="false" ht="12.75" hidden="true" customHeight="false" outlineLevel="0" collapsed="false"/>
    <row r="12699" customFormat="false" ht="12.75" hidden="true" customHeight="false" outlineLevel="0" collapsed="false"/>
    <row r="12700" customFormat="false" ht="12.75" hidden="true" customHeight="false" outlineLevel="0" collapsed="false"/>
    <row r="12701" customFormat="false" ht="12.75" hidden="true" customHeight="false" outlineLevel="0" collapsed="false"/>
    <row r="12702" customFormat="false" ht="12.75" hidden="true" customHeight="false" outlineLevel="0" collapsed="false"/>
    <row r="12703" customFormat="false" ht="12.75" hidden="true" customHeight="false" outlineLevel="0" collapsed="false"/>
    <row r="12704" customFormat="false" ht="12.75" hidden="true" customHeight="false" outlineLevel="0" collapsed="false"/>
    <row r="12705" customFormat="false" ht="12.75" hidden="true" customHeight="false" outlineLevel="0" collapsed="false"/>
    <row r="12706" customFormat="false" ht="12.75" hidden="true" customHeight="false" outlineLevel="0" collapsed="false"/>
    <row r="12707" customFormat="false" ht="12.75" hidden="true" customHeight="false" outlineLevel="0" collapsed="false"/>
    <row r="12708" customFormat="false" ht="12.75" hidden="true" customHeight="false" outlineLevel="0" collapsed="false"/>
    <row r="12709" customFormat="false" ht="12.75" hidden="true" customHeight="false" outlineLevel="0" collapsed="false"/>
    <row r="12710" customFormat="false" ht="12.75" hidden="true" customHeight="false" outlineLevel="0" collapsed="false"/>
    <row r="12711" customFormat="false" ht="12.75" hidden="true" customHeight="false" outlineLevel="0" collapsed="false"/>
    <row r="12712" customFormat="false" ht="12.75" hidden="true" customHeight="false" outlineLevel="0" collapsed="false"/>
    <row r="12713" customFormat="false" ht="12.75" hidden="true" customHeight="false" outlineLevel="0" collapsed="false"/>
    <row r="12714" customFormat="false" ht="12.75" hidden="true" customHeight="false" outlineLevel="0" collapsed="false"/>
    <row r="12715" customFormat="false" ht="12.75" hidden="true" customHeight="false" outlineLevel="0" collapsed="false"/>
    <row r="12716" customFormat="false" ht="12.75" hidden="true" customHeight="false" outlineLevel="0" collapsed="false"/>
    <row r="12717" customFormat="false" ht="12.75" hidden="true" customHeight="false" outlineLevel="0" collapsed="false"/>
    <row r="12718" customFormat="false" ht="12.75" hidden="true" customHeight="false" outlineLevel="0" collapsed="false"/>
    <row r="12719" customFormat="false" ht="12.75" hidden="true" customHeight="false" outlineLevel="0" collapsed="false"/>
    <row r="12720" customFormat="false" ht="12.75" hidden="true" customHeight="false" outlineLevel="0" collapsed="false"/>
    <row r="12721" customFormat="false" ht="12.75" hidden="true" customHeight="false" outlineLevel="0" collapsed="false"/>
    <row r="12722" customFormat="false" ht="12.75" hidden="true" customHeight="false" outlineLevel="0" collapsed="false"/>
    <row r="12723" customFormat="false" ht="12.75" hidden="true" customHeight="false" outlineLevel="0" collapsed="false"/>
    <row r="12724" customFormat="false" ht="12.75" hidden="true" customHeight="false" outlineLevel="0" collapsed="false"/>
    <row r="12725" customFormat="false" ht="12.75" hidden="true" customHeight="false" outlineLevel="0" collapsed="false"/>
    <row r="12726" customFormat="false" ht="12.75" hidden="true" customHeight="false" outlineLevel="0" collapsed="false"/>
    <row r="12727" customFormat="false" ht="12.75" hidden="true" customHeight="false" outlineLevel="0" collapsed="false"/>
    <row r="12728" customFormat="false" ht="12.75" hidden="true" customHeight="false" outlineLevel="0" collapsed="false"/>
    <row r="12729" customFormat="false" ht="12.75" hidden="true" customHeight="false" outlineLevel="0" collapsed="false"/>
    <row r="12730" customFormat="false" ht="12.75" hidden="true" customHeight="false" outlineLevel="0" collapsed="false"/>
    <row r="12731" customFormat="false" ht="12.75" hidden="true" customHeight="false" outlineLevel="0" collapsed="false"/>
    <row r="12732" customFormat="false" ht="12.75" hidden="true" customHeight="false" outlineLevel="0" collapsed="false"/>
    <row r="12733" customFormat="false" ht="12.75" hidden="true" customHeight="false" outlineLevel="0" collapsed="false"/>
    <row r="12734" customFormat="false" ht="12.75" hidden="true" customHeight="false" outlineLevel="0" collapsed="false"/>
    <row r="12735" customFormat="false" ht="12.75" hidden="true" customHeight="false" outlineLevel="0" collapsed="false"/>
    <row r="12736" customFormat="false" ht="12.75" hidden="true" customHeight="false" outlineLevel="0" collapsed="false"/>
    <row r="12737" customFormat="false" ht="12.75" hidden="true" customHeight="false" outlineLevel="0" collapsed="false"/>
    <row r="12738" customFormat="false" ht="12.75" hidden="true" customHeight="false" outlineLevel="0" collapsed="false"/>
    <row r="12739" customFormat="false" ht="12.75" hidden="true" customHeight="false" outlineLevel="0" collapsed="false"/>
    <row r="12740" customFormat="false" ht="12.75" hidden="true" customHeight="false" outlineLevel="0" collapsed="false"/>
    <row r="12741" customFormat="false" ht="12.75" hidden="true" customHeight="false" outlineLevel="0" collapsed="false"/>
    <row r="12742" customFormat="false" ht="12.75" hidden="true" customHeight="false" outlineLevel="0" collapsed="false"/>
    <row r="12743" customFormat="false" ht="12.75" hidden="true" customHeight="false" outlineLevel="0" collapsed="false"/>
    <row r="12744" customFormat="false" ht="12.75" hidden="true" customHeight="false" outlineLevel="0" collapsed="false"/>
    <row r="12745" customFormat="false" ht="12.75" hidden="true" customHeight="false" outlineLevel="0" collapsed="false"/>
    <row r="12746" customFormat="false" ht="12.75" hidden="true" customHeight="false" outlineLevel="0" collapsed="false"/>
    <row r="12747" customFormat="false" ht="12.75" hidden="true" customHeight="false" outlineLevel="0" collapsed="false"/>
    <row r="12748" customFormat="false" ht="12.75" hidden="true" customHeight="false" outlineLevel="0" collapsed="false"/>
    <row r="12749" customFormat="false" ht="12.75" hidden="true" customHeight="false" outlineLevel="0" collapsed="false"/>
    <row r="12750" customFormat="false" ht="12.75" hidden="true" customHeight="false" outlineLevel="0" collapsed="false"/>
    <row r="12751" customFormat="false" ht="12.75" hidden="true" customHeight="false" outlineLevel="0" collapsed="false"/>
    <row r="12752" customFormat="false" ht="12.75" hidden="true" customHeight="false" outlineLevel="0" collapsed="false"/>
    <row r="12753" customFormat="false" ht="12.75" hidden="true" customHeight="false" outlineLevel="0" collapsed="false"/>
    <row r="12754" customFormat="false" ht="12.75" hidden="true" customHeight="false" outlineLevel="0" collapsed="false"/>
    <row r="12755" customFormat="false" ht="12.75" hidden="true" customHeight="false" outlineLevel="0" collapsed="false"/>
    <row r="12756" customFormat="false" ht="12.75" hidden="true" customHeight="false" outlineLevel="0" collapsed="false"/>
    <row r="12757" customFormat="false" ht="12.75" hidden="true" customHeight="false" outlineLevel="0" collapsed="false"/>
    <row r="12758" customFormat="false" ht="12.75" hidden="true" customHeight="false" outlineLevel="0" collapsed="false"/>
    <row r="12759" customFormat="false" ht="12.75" hidden="true" customHeight="false" outlineLevel="0" collapsed="false"/>
    <row r="12760" customFormat="false" ht="12.75" hidden="true" customHeight="false" outlineLevel="0" collapsed="false"/>
    <row r="12761" customFormat="false" ht="12.75" hidden="true" customHeight="false" outlineLevel="0" collapsed="false"/>
    <row r="12762" customFormat="false" ht="12.75" hidden="true" customHeight="false" outlineLevel="0" collapsed="false"/>
    <row r="12763" customFormat="false" ht="12.75" hidden="true" customHeight="false" outlineLevel="0" collapsed="false"/>
    <row r="12764" customFormat="false" ht="12.75" hidden="true" customHeight="false" outlineLevel="0" collapsed="false"/>
    <row r="12765" customFormat="false" ht="12.75" hidden="true" customHeight="false" outlineLevel="0" collapsed="false"/>
    <row r="12766" customFormat="false" ht="12.75" hidden="true" customHeight="false" outlineLevel="0" collapsed="false"/>
    <row r="12767" customFormat="false" ht="12.75" hidden="true" customHeight="false" outlineLevel="0" collapsed="false"/>
    <row r="12768" customFormat="false" ht="12.75" hidden="true" customHeight="false" outlineLevel="0" collapsed="false"/>
    <row r="12769" customFormat="false" ht="12.75" hidden="true" customHeight="false" outlineLevel="0" collapsed="false"/>
    <row r="12770" customFormat="false" ht="12.75" hidden="true" customHeight="false" outlineLevel="0" collapsed="false"/>
    <row r="12771" customFormat="false" ht="12.75" hidden="true" customHeight="false" outlineLevel="0" collapsed="false"/>
    <row r="12772" customFormat="false" ht="12.75" hidden="true" customHeight="false" outlineLevel="0" collapsed="false"/>
    <row r="12773" customFormat="false" ht="12.75" hidden="true" customHeight="false" outlineLevel="0" collapsed="false"/>
    <row r="12774" customFormat="false" ht="12.75" hidden="true" customHeight="false" outlineLevel="0" collapsed="false"/>
    <row r="12775" customFormat="false" ht="12.75" hidden="true" customHeight="false" outlineLevel="0" collapsed="false"/>
    <row r="12776" customFormat="false" ht="12.75" hidden="true" customHeight="false" outlineLevel="0" collapsed="false"/>
    <row r="12777" customFormat="false" ht="12.75" hidden="true" customHeight="false" outlineLevel="0" collapsed="false"/>
    <row r="12778" customFormat="false" ht="12.75" hidden="true" customHeight="false" outlineLevel="0" collapsed="false"/>
    <row r="12779" customFormat="false" ht="12.75" hidden="true" customHeight="false" outlineLevel="0" collapsed="false"/>
    <row r="12780" customFormat="false" ht="12.75" hidden="true" customHeight="false" outlineLevel="0" collapsed="false"/>
    <row r="12781" customFormat="false" ht="12.75" hidden="true" customHeight="false" outlineLevel="0" collapsed="false"/>
    <row r="12782" customFormat="false" ht="12.75" hidden="true" customHeight="false" outlineLevel="0" collapsed="false"/>
    <row r="12783" customFormat="false" ht="12.75" hidden="true" customHeight="false" outlineLevel="0" collapsed="false"/>
    <row r="12784" customFormat="false" ht="12.75" hidden="true" customHeight="false" outlineLevel="0" collapsed="false"/>
    <row r="12785" customFormat="false" ht="12.75" hidden="true" customHeight="false" outlineLevel="0" collapsed="false"/>
    <row r="12786" customFormat="false" ht="12.75" hidden="true" customHeight="false" outlineLevel="0" collapsed="false"/>
    <row r="12787" customFormat="false" ht="12.75" hidden="true" customHeight="false" outlineLevel="0" collapsed="false"/>
    <row r="12788" customFormat="false" ht="12.75" hidden="true" customHeight="false" outlineLevel="0" collapsed="false"/>
    <row r="12789" customFormat="false" ht="12.75" hidden="true" customHeight="false" outlineLevel="0" collapsed="false"/>
    <row r="12790" customFormat="false" ht="12.75" hidden="true" customHeight="false" outlineLevel="0" collapsed="false"/>
    <row r="12791" customFormat="false" ht="12.75" hidden="true" customHeight="false" outlineLevel="0" collapsed="false"/>
    <row r="12792" customFormat="false" ht="12.75" hidden="true" customHeight="false" outlineLevel="0" collapsed="false"/>
    <row r="12793" customFormat="false" ht="12.75" hidden="true" customHeight="false" outlineLevel="0" collapsed="false"/>
    <row r="12794" customFormat="false" ht="12.75" hidden="true" customHeight="false" outlineLevel="0" collapsed="false"/>
    <row r="12795" customFormat="false" ht="12.75" hidden="true" customHeight="false" outlineLevel="0" collapsed="false"/>
    <row r="12796" customFormat="false" ht="12.75" hidden="true" customHeight="false" outlineLevel="0" collapsed="false"/>
    <row r="12797" customFormat="false" ht="12.75" hidden="true" customHeight="false" outlineLevel="0" collapsed="false"/>
    <row r="12798" customFormat="false" ht="12.75" hidden="true" customHeight="false" outlineLevel="0" collapsed="false"/>
    <row r="12799" customFormat="false" ht="12.75" hidden="true" customHeight="false" outlineLevel="0" collapsed="false"/>
    <row r="12800" customFormat="false" ht="12.75" hidden="true" customHeight="false" outlineLevel="0" collapsed="false"/>
    <row r="12801" customFormat="false" ht="12.75" hidden="true" customHeight="false" outlineLevel="0" collapsed="false"/>
    <row r="12802" customFormat="false" ht="12.75" hidden="true" customHeight="false" outlineLevel="0" collapsed="false"/>
    <row r="12803" customFormat="false" ht="12.75" hidden="true" customHeight="false" outlineLevel="0" collapsed="false"/>
    <row r="12804" customFormat="false" ht="12.75" hidden="true" customHeight="false" outlineLevel="0" collapsed="false"/>
    <row r="12805" customFormat="false" ht="12.75" hidden="true" customHeight="false" outlineLevel="0" collapsed="false"/>
    <row r="12806" customFormat="false" ht="12.75" hidden="true" customHeight="false" outlineLevel="0" collapsed="false"/>
    <row r="12807" customFormat="false" ht="12.75" hidden="true" customHeight="false" outlineLevel="0" collapsed="false"/>
    <row r="12808" customFormat="false" ht="12.75" hidden="true" customHeight="false" outlineLevel="0" collapsed="false"/>
    <row r="12809" customFormat="false" ht="12.75" hidden="true" customHeight="false" outlineLevel="0" collapsed="false"/>
    <row r="12810" customFormat="false" ht="12.75" hidden="true" customHeight="false" outlineLevel="0" collapsed="false"/>
    <row r="12811" customFormat="false" ht="12.75" hidden="true" customHeight="false" outlineLevel="0" collapsed="false"/>
    <row r="12812" customFormat="false" ht="12.75" hidden="true" customHeight="false" outlineLevel="0" collapsed="false"/>
    <row r="12813" customFormat="false" ht="12.75" hidden="true" customHeight="false" outlineLevel="0" collapsed="false"/>
    <row r="12814" customFormat="false" ht="12.75" hidden="true" customHeight="false" outlineLevel="0" collapsed="false"/>
    <row r="12815" customFormat="false" ht="12.75" hidden="true" customHeight="false" outlineLevel="0" collapsed="false"/>
    <row r="12816" customFormat="false" ht="12.75" hidden="true" customHeight="false" outlineLevel="0" collapsed="false"/>
    <row r="12817" customFormat="false" ht="12.75" hidden="true" customHeight="false" outlineLevel="0" collapsed="false"/>
    <row r="12818" customFormat="false" ht="12.75" hidden="true" customHeight="false" outlineLevel="0" collapsed="false"/>
    <row r="12819" customFormat="false" ht="12.75" hidden="true" customHeight="false" outlineLevel="0" collapsed="false"/>
    <row r="12820" customFormat="false" ht="12.75" hidden="true" customHeight="false" outlineLevel="0" collapsed="false"/>
    <row r="12821" customFormat="false" ht="12.75" hidden="true" customHeight="false" outlineLevel="0" collapsed="false"/>
    <row r="12822" customFormat="false" ht="12.75" hidden="true" customHeight="false" outlineLevel="0" collapsed="false"/>
    <row r="12823" customFormat="false" ht="12.75" hidden="true" customHeight="false" outlineLevel="0" collapsed="false"/>
    <row r="12824" customFormat="false" ht="12.75" hidden="true" customHeight="false" outlineLevel="0" collapsed="false"/>
    <row r="12825" customFormat="false" ht="12.75" hidden="true" customHeight="false" outlineLevel="0" collapsed="false"/>
    <row r="12826" customFormat="false" ht="12.75" hidden="true" customHeight="false" outlineLevel="0" collapsed="false"/>
    <row r="12827" customFormat="false" ht="12.75" hidden="true" customHeight="false" outlineLevel="0" collapsed="false"/>
    <row r="12828" customFormat="false" ht="12.75" hidden="true" customHeight="false" outlineLevel="0" collapsed="false"/>
    <row r="12829" customFormat="false" ht="12.75" hidden="true" customHeight="false" outlineLevel="0" collapsed="false"/>
    <row r="12830" customFormat="false" ht="12.75" hidden="true" customHeight="false" outlineLevel="0" collapsed="false"/>
    <row r="12831" customFormat="false" ht="12.75" hidden="true" customHeight="false" outlineLevel="0" collapsed="false"/>
    <row r="12832" customFormat="false" ht="12.75" hidden="true" customHeight="false" outlineLevel="0" collapsed="false"/>
    <row r="12833" customFormat="false" ht="12.75" hidden="true" customHeight="false" outlineLevel="0" collapsed="false"/>
    <row r="12834" customFormat="false" ht="12.75" hidden="true" customHeight="false" outlineLevel="0" collapsed="false"/>
    <row r="12835" customFormat="false" ht="12.75" hidden="true" customHeight="false" outlineLevel="0" collapsed="false"/>
    <row r="12836" customFormat="false" ht="12.75" hidden="true" customHeight="false" outlineLevel="0" collapsed="false"/>
    <row r="12837" customFormat="false" ht="12.75" hidden="true" customHeight="false" outlineLevel="0" collapsed="false"/>
    <row r="12838" customFormat="false" ht="12.75" hidden="true" customHeight="false" outlineLevel="0" collapsed="false"/>
    <row r="12839" customFormat="false" ht="12.75" hidden="true" customHeight="false" outlineLevel="0" collapsed="false"/>
    <row r="12840" customFormat="false" ht="12.75" hidden="true" customHeight="false" outlineLevel="0" collapsed="false"/>
    <row r="12841" customFormat="false" ht="12.75" hidden="true" customHeight="false" outlineLevel="0" collapsed="false"/>
    <row r="12842" customFormat="false" ht="12.75" hidden="true" customHeight="false" outlineLevel="0" collapsed="false"/>
    <row r="12843" customFormat="false" ht="12.75" hidden="true" customHeight="false" outlineLevel="0" collapsed="false"/>
    <row r="12844" customFormat="false" ht="12.75" hidden="true" customHeight="false" outlineLevel="0" collapsed="false"/>
    <row r="12845" customFormat="false" ht="12.75" hidden="true" customHeight="false" outlineLevel="0" collapsed="false"/>
    <row r="12846" customFormat="false" ht="12.75" hidden="true" customHeight="false" outlineLevel="0" collapsed="false"/>
    <row r="12847" customFormat="false" ht="12.75" hidden="true" customHeight="false" outlineLevel="0" collapsed="false"/>
    <row r="12848" customFormat="false" ht="12.75" hidden="true" customHeight="false" outlineLevel="0" collapsed="false"/>
    <row r="12849" customFormat="false" ht="12.75" hidden="true" customHeight="false" outlineLevel="0" collapsed="false"/>
    <row r="12850" customFormat="false" ht="12.75" hidden="true" customHeight="false" outlineLevel="0" collapsed="false"/>
    <row r="12851" customFormat="false" ht="12.75" hidden="true" customHeight="false" outlineLevel="0" collapsed="false"/>
    <row r="12852" customFormat="false" ht="12.75" hidden="true" customHeight="false" outlineLevel="0" collapsed="false"/>
    <row r="12853" customFormat="false" ht="12.75" hidden="true" customHeight="false" outlineLevel="0" collapsed="false"/>
    <row r="12854" customFormat="false" ht="12.75" hidden="true" customHeight="false" outlineLevel="0" collapsed="false"/>
    <row r="12855" customFormat="false" ht="12.75" hidden="true" customHeight="false" outlineLevel="0" collapsed="false"/>
    <row r="12856" customFormat="false" ht="12.75" hidden="true" customHeight="false" outlineLevel="0" collapsed="false"/>
    <row r="12857" customFormat="false" ht="12.75" hidden="true" customHeight="false" outlineLevel="0" collapsed="false"/>
    <row r="12858" customFormat="false" ht="12.75" hidden="true" customHeight="false" outlineLevel="0" collapsed="false"/>
    <row r="12859" customFormat="false" ht="12.75" hidden="true" customHeight="false" outlineLevel="0" collapsed="false"/>
    <row r="12860" customFormat="false" ht="12.75" hidden="true" customHeight="false" outlineLevel="0" collapsed="false"/>
    <row r="12861" customFormat="false" ht="12.75" hidden="true" customHeight="false" outlineLevel="0" collapsed="false"/>
    <row r="12862" customFormat="false" ht="12.75" hidden="true" customHeight="false" outlineLevel="0" collapsed="false"/>
    <row r="12863" customFormat="false" ht="12.75" hidden="true" customHeight="false" outlineLevel="0" collapsed="false"/>
    <row r="12864" customFormat="false" ht="12.75" hidden="true" customHeight="false" outlineLevel="0" collapsed="false"/>
    <row r="12865" customFormat="false" ht="12.75" hidden="true" customHeight="false" outlineLevel="0" collapsed="false"/>
    <row r="12866" customFormat="false" ht="12.75" hidden="true" customHeight="false" outlineLevel="0" collapsed="false"/>
    <row r="12867" customFormat="false" ht="12.75" hidden="true" customHeight="false" outlineLevel="0" collapsed="false"/>
    <row r="12868" customFormat="false" ht="12.75" hidden="true" customHeight="false" outlineLevel="0" collapsed="false"/>
    <row r="12869" customFormat="false" ht="12.75" hidden="true" customHeight="false" outlineLevel="0" collapsed="false"/>
    <row r="12870" customFormat="false" ht="12.75" hidden="true" customHeight="false" outlineLevel="0" collapsed="false"/>
    <row r="12871" customFormat="false" ht="12.75" hidden="true" customHeight="false" outlineLevel="0" collapsed="false"/>
    <row r="12872" customFormat="false" ht="12.75" hidden="true" customHeight="false" outlineLevel="0" collapsed="false"/>
    <row r="12873" customFormat="false" ht="12.75" hidden="true" customHeight="false" outlineLevel="0" collapsed="false"/>
    <row r="12874" customFormat="false" ht="12.75" hidden="true" customHeight="false" outlineLevel="0" collapsed="false"/>
    <row r="12875" customFormat="false" ht="12.75" hidden="true" customHeight="false" outlineLevel="0" collapsed="false"/>
    <row r="12876" customFormat="false" ht="12.75" hidden="true" customHeight="false" outlineLevel="0" collapsed="false"/>
    <row r="12877" customFormat="false" ht="12.75" hidden="true" customHeight="false" outlineLevel="0" collapsed="false"/>
    <row r="12878" customFormat="false" ht="12.75" hidden="true" customHeight="false" outlineLevel="0" collapsed="false"/>
    <row r="12879" customFormat="false" ht="12.75" hidden="true" customHeight="false" outlineLevel="0" collapsed="false"/>
    <row r="12880" customFormat="false" ht="12.75" hidden="true" customHeight="false" outlineLevel="0" collapsed="false"/>
    <row r="12881" customFormat="false" ht="12.75" hidden="true" customHeight="false" outlineLevel="0" collapsed="false"/>
    <row r="12882" customFormat="false" ht="12.75" hidden="true" customHeight="false" outlineLevel="0" collapsed="false"/>
    <row r="12883" customFormat="false" ht="12.75" hidden="true" customHeight="false" outlineLevel="0" collapsed="false"/>
    <row r="12884" customFormat="false" ht="12.75" hidden="true" customHeight="false" outlineLevel="0" collapsed="false"/>
    <row r="12885" customFormat="false" ht="12.75" hidden="true" customHeight="false" outlineLevel="0" collapsed="false"/>
    <row r="12886" customFormat="false" ht="12.75" hidden="true" customHeight="false" outlineLevel="0" collapsed="false"/>
    <row r="12887" customFormat="false" ht="12.75" hidden="true" customHeight="false" outlineLevel="0" collapsed="false"/>
    <row r="12888" customFormat="false" ht="12.75" hidden="true" customHeight="false" outlineLevel="0" collapsed="false"/>
    <row r="12889" customFormat="false" ht="12.75" hidden="true" customHeight="false" outlineLevel="0" collapsed="false"/>
    <row r="12890" customFormat="false" ht="12.75" hidden="true" customHeight="false" outlineLevel="0" collapsed="false"/>
    <row r="12891" customFormat="false" ht="12.75" hidden="true" customHeight="false" outlineLevel="0" collapsed="false"/>
    <row r="12892" customFormat="false" ht="12.75" hidden="true" customHeight="false" outlineLevel="0" collapsed="false"/>
    <row r="12893" customFormat="false" ht="12.75" hidden="true" customHeight="false" outlineLevel="0" collapsed="false"/>
    <row r="12894" customFormat="false" ht="12.75" hidden="true" customHeight="false" outlineLevel="0" collapsed="false"/>
    <row r="12895" customFormat="false" ht="12.75" hidden="true" customHeight="false" outlineLevel="0" collapsed="false"/>
    <row r="12896" customFormat="false" ht="12.75" hidden="true" customHeight="false" outlineLevel="0" collapsed="false"/>
    <row r="12897" customFormat="false" ht="12.75" hidden="true" customHeight="false" outlineLevel="0" collapsed="false"/>
    <row r="12898" customFormat="false" ht="12.75" hidden="true" customHeight="false" outlineLevel="0" collapsed="false"/>
    <row r="12899" customFormat="false" ht="12.75" hidden="true" customHeight="false" outlineLevel="0" collapsed="false"/>
    <row r="12900" customFormat="false" ht="12.75" hidden="true" customHeight="false" outlineLevel="0" collapsed="false"/>
    <row r="12901" customFormat="false" ht="12.75" hidden="true" customHeight="false" outlineLevel="0" collapsed="false"/>
    <row r="12902" customFormat="false" ht="12.75" hidden="true" customHeight="false" outlineLevel="0" collapsed="false"/>
    <row r="12903" customFormat="false" ht="12.75" hidden="true" customHeight="false" outlineLevel="0" collapsed="false"/>
    <row r="12904" customFormat="false" ht="12.75" hidden="true" customHeight="false" outlineLevel="0" collapsed="false"/>
    <row r="12905" customFormat="false" ht="12.75" hidden="true" customHeight="false" outlineLevel="0" collapsed="false"/>
    <row r="12906" customFormat="false" ht="12.75" hidden="true" customHeight="false" outlineLevel="0" collapsed="false"/>
    <row r="12907" customFormat="false" ht="12.75" hidden="true" customHeight="false" outlineLevel="0" collapsed="false"/>
    <row r="12908" customFormat="false" ht="12.75" hidden="true" customHeight="false" outlineLevel="0" collapsed="false"/>
    <row r="12909" customFormat="false" ht="12.75" hidden="true" customHeight="false" outlineLevel="0" collapsed="false"/>
    <row r="12910" customFormat="false" ht="12.75" hidden="true" customHeight="false" outlineLevel="0" collapsed="false"/>
    <row r="12911" customFormat="false" ht="12.75" hidden="true" customHeight="false" outlineLevel="0" collapsed="false"/>
    <row r="12912" customFormat="false" ht="12.75" hidden="true" customHeight="false" outlineLevel="0" collapsed="false"/>
    <row r="12913" customFormat="false" ht="12.75" hidden="true" customHeight="false" outlineLevel="0" collapsed="false"/>
    <row r="12914" customFormat="false" ht="12.75" hidden="true" customHeight="false" outlineLevel="0" collapsed="false"/>
    <row r="12915" customFormat="false" ht="12.75" hidden="true" customHeight="false" outlineLevel="0" collapsed="false"/>
    <row r="12916" customFormat="false" ht="12.75" hidden="true" customHeight="false" outlineLevel="0" collapsed="false"/>
    <row r="12917" customFormat="false" ht="12.75" hidden="true" customHeight="false" outlineLevel="0" collapsed="false"/>
    <row r="12918" customFormat="false" ht="12.75" hidden="true" customHeight="false" outlineLevel="0" collapsed="false"/>
    <row r="12919" customFormat="false" ht="12.75" hidden="true" customHeight="false" outlineLevel="0" collapsed="false"/>
    <row r="12920" customFormat="false" ht="12.75" hidden="true" customHeight="false" outlineLevel="0" collapsed="false"/>
    <row r="12921" customFormat="false" ht="12.75" hidden="true" customHeight="false" outlineLevel="0" collapsed="false"/>
    <row r="12922" customFormat="false" ht="12.75" hidden="true" customHeight="false" outlineLevel="0" collapsed="false"/>
    <row r="12923" customFormat="false" ht="12.75" hidden="true" customHeight="false" outlineLevel="0" collapsed="false"/>
    <row r="12924" customFormat="false" ht="12.75" hidden="true" customHeight="false" outlineLevel="0" collapsed="false"/>
    <row r="12925" customFormat="false" ht="12.75" hidden="true" customHeight="false" outlineLevel="0" collapsed="false"/>
    <row r="12926" customFormat="false" ht="12.75" hidden="true" customHeight="false" outlineLevel="0" collapsed="false"/>
    <row r="12927" customFormat="false" ht="12.75" hidden="true" customHeight="false" outlineLevel="0" collapsed="false"/>
    <row r="12928" customFormat="false" ht="12.75" hidden="true" customHeight="false" outlineLevel="0" collapsed="false"/>
    <row r="12929" customFormat="false" ht="12.75" hidden="true" customHeight="false" outlineLevel="0" collapsed="false"/>
    <row r="12930" customFormat="false" ht="12.75" hidden="true" customHeight="false" outlineLevel="0" collapsed="false"/>
    <row r="12931" customFormat="false" ht="12.75" hidden="true" customHeight="false" outlineLevel="0" collapsed="false"/>
    <row r="12932" customFormat="false" ht="12.75" hidden="true" customHeight="false" outlineLevel="0" collapsed="false"/>
    <row r="12933" customFormat="false" ht="12.75" hidden="true" customHeight="false" outlineLevel="0" collapsed="false"/>
    <row r="12934" customFormat="false" ht="12.75" hidden="true" customHeight="false" outlineLevel="0" collapsed="false"/>
    <row r="12935" customFormat="false" ht="12.75" hidden="true" customHeight="false" outlineLevel="0" collapsed="false"/>
    <row r="12936" customFormat="false" ht="12.75" hidden="true" customHeight="false" outlineLevel="0" collapsed="false"/>
    <row r="12937" customFormat="false" ht="12.75" hidden="true" customHeight="false" outlineLevel="0" collapsed="false"/>
    <row r="12938" customFormat="false" ht="12.75" hidden="true" customHeight="false" outlineLevel="0" collapsed="false"/>
    <row r="12939" customFormat="false" ht="12.75" hidden="true" customHeight="false" outlineLevel="0" collapsed="false"/>
    <row r="12940" customFormat="false" ht="12.75" hidden="true" customHeight="false" outlineLevel="0" collapsed="false"/>
    <row r="12941" customFormat="false" ht="12.75" hidden="true" customHeight="false" outlineLevel="0" collapsed="false"/>
    <row r="12942" customFormat="false" ht="12.75" hidden="true" customHeight="false" outlineLevel="0" collapsed="false"/>
    <row r="12943" customFormat="false" ht="12.75" hidden="true" customHeight="false" outlineLevel="0" collapsed="false"/>
    <row r="12944" customFormat="false" ht="12.75" hidden="true" customHeight="false" outlineLevel="0" collapsed="false"/>
    <row r="12945" customFormat="false" ht="12.75" hidden="true" customHeight="false" outlineLevel="0" collapsed="false"/>
    <row r="12946" customFormat="false" ht="12.75" hidden="true" customHeight="false" outlineLevel="0" collapsed="false"/>
    <row r="12947" customFormat="false" ht="12.75" hidden="true" customHeight="false" outlineLevel="0" collapsed="false"/>
    <row r="12948" customFormat="false" ht="12.75" hidden="true" customHeight="false" outlineLevel="0" collapsed="false"/>
    <row r="12949" customFormat="false" ht="12.75" hidden="true" customHeight="false" outlineLevel="0" collapsed="false"/>
    <row r="12950" customFormat="false" ht="12.75" hidden="true" customHeight="false" outlineLevel="0" collapsed="false"/>
    <row r="12951" customFormat="false" ht="12.75" hidden="true" customHeight="false" outlineLevel="0" collapsed="false"/>
    <row r="12952" customFormat="false" ht="12.75" hidden="true" customHeight="false" outlineLevel="0" collapsed="false"/>
    <row r="12953" customFormat="false" ht="12.75" hidden="true" customHeight="false" outlineLevel="0" collapsed="false"/>
    <row r="12954" customFormat="false" ht="12.75" hidden="true" customHeight="false" outlineLevel="0" collapsed="false"/>
    <row r="12955" customFormat="false" ht="12.75" hidden="true" customHeight="false" outlineLevel="0" collapsed="false"/>
    <row r="12956" customFormat="false" ht="12.75" hidden="true" customHeight="false" outlineLevel="0" collapsed="false"/>
    <row r="12957" customFormat="false" ht="12.75" hidden="true" customHeight="false" outlineLevel="0" collapsed="false"/>
    <row r="12958" customFormat="false" ht="12.75" hidden="true" customHeight="false" outlineLevel="0" collapsed="false"/>
    <row r="12959" customFormat="false" ht="12.75" hidden="true" customHeight="false" outlineLevel="0" collapsed="false"/>
    <row r="12960" customFormat="false" ht="12.75" hidden="true" customHeight="false" outlineLevel="0" collapsed="false"/>
    <row r="12961" customFormat="false" ht="12.75" hidden="true" customHeight="false" outlineLevel="0" collapsed="false"/>
    <row r="12962" customFormat="false" ht="12.75" hidden="true" customHeight="false" outlineLevel="0" collapsed="false"/>
    <row r="12963" customFormat="false" ht="12.75" hidden="true" customHeight="false" outlineLevel="0" collapsed="false"/>
    <row r="12964" customFormat="false" ht="12.75" hidden="true" customHeight="false" outlineLevel="0" collapsed="false"/>
    <row r="12965" customFormat="false" ht="12.75" hidden="true" customHeight="false" outlineLevel="0" collapsed="false"/>
    <row r="12966" customFormat="false" ht="12.75" hidden="true" customHeight="false" outlineLevel="0" collapsed="false"/>
    <row r="12967" customFormat="false" ht="12.75" hidden="true" customHeight="false" outlineLevel="0" collapsed="false"/>
    <row r="12968" customFormat="false" ht="12.75" hidden="true" customHeight="false" outlineLevel="0" collapsed="false"/>
    <row r="12969" customFormat="false" ht="12.75" hidden="true" customHeight="false" outlineLevel="0" collapsed="false"/>
    <row r="12970" customFormat="false" ht="12.75" hidden="true" customHeight="false" outlineLevel="0" collapsed="false"/>
    <row r="12971" customFormat="false" ht="12.75" hidden="true" customHeight="false" outlineLevel="0" collapsed="false"/>
    <row r="12972" customFormat="false" ht="12.75" hidden="true" customHeight="false" outlineLevel="0" collapsed="false"/>
    <row r="12973" customFormat="false" ht="12.75" hidden="true" customHeight="false" outlineLevel="0" collapsed="false"/>
    <row r="12974" customFormat="false" ht="12.75" hidden="true" customHeight="false" outlineLevel="0" collapsed="false"/>
    <row r="12975" customFormat="false" ht="12.75" hidden="true" customHeight="false" outlineLevel="0" collapsed="false"/>
    <row r="12976" customFormat="false" ht="12.75" hidden="true" customHeight="false" outlineLevel="0" collapsed="false"/>
    <row r="12977" customFormat="false" ht="12.75" hidden="true" customHeight="false" outlineLevel="0" collapsed="false"/>
    <row r="12978" customFormat="false" ht="12.75" hidden="true" customHeight="false" outlineLevel="0" collapsed="false"/>
    <row r="12979" customFormat="false" ht="12.75" hidden="true" customHeight="false" outlineLevel="0" collapsed="false"/>
    <row r="12980" customFormat="false" ht="12.75" hidden="true" customHeight="false" outlineLevel="0" collapsed="false"/>
    <row r="12981" customFormat="false" ht="12.75" hidden="true" customHeight="false" outlineLevel="0" collapsed="false"/>
    <row r="12982" customFormat="false" ht="12.75" hidden="true" customHeight="false" outlineLevel="0" collapsed="false"/>
    <row r="12983" customFormat="false" ht="12.75" hidden="true" customHeight="false" outlineLevel="0" collapsed="false"/>
    <row r="12984" customFormat="false" ht="12.75" hidden="true" customHeight="false" outlineLevel="0" collapsed="false"/>
    <row r="12985" customFormat="false" ht="12.75" hidden="true" customHeight="false" outlineLevel="0" collapsed="false"/>
    <row r="12986" customFormat="false" ht="12.75" hidden="true" customHeight="false" outlineLevel="0" collapsed="false"/>
    <row r="12987" customFormat="false" ht="12.75" hidden="true" customHeight="false" outlineLevel="0" collapsed="false"/>
    <row r="12988" customFormat="false" ht="12.75" hidden="true" customHeight="false" outlineLevel="0" collapsed="false"/>
    <row r="12989" customFormat="false" ht="12.75" hidden="true" customHeight="false" outlineLevel="0" collapsed="false"/>
    <row r="12990" customFormat="false" ht="12.75" hidden="true" customHeight="false" outlineLevel="0" collapsed="false"/>
    <row r="12991" customFormat="false" ht="12.75" hidden="true" customHeight="false" outlineLevel="0" collapsed="false"/>
    <row r="12992" customFormat="false" ht="12.75" hidden="true" customHeight="false" outlineLevel="0" collapsed="false"/>
    <row r="12993" customFormat="false" ht="12.75" hidden="true" customHeight="false" outlineLevel="0" collapsed="false"/>
    <row r="12994" customFormat="false" ht="12.75" hidden="true" customHeight="false" outlineLevel="0" collapsed="false"/>
    <row r="12995" customFormat="false" ht="12.75" hidden="true" customHeight="false" outlineLevel="0" collapsed="false"/>
    <row r="12996" customFormat="false" ht="12.75" hidden="true" customHeight="false" outlineLevel="0" collapsed="false"/>
    <row r="12997" customFormat="false" ht="12.75" hidden="true" customHeight="false" outlineLevel="0" collapsed="false"/>
    <row r="12998" customFormat="false" ht="12.75" hidden="true" customHeight="false" outlineLevel="0" collapsed="false"/>
    <row r="12999" customFormat="false" ht="12.75" hidden="true" customHeight="false" outlineLevel="0" collapsed="false"/>
    <row r="13000" customFormat="false" ht="12.75" hidden="true" customHeight="false" outlineLevel="0" collapsed="false"/>
    <row r="13001" customFormat="false" ht="12.75" hidden="true" customHeight="false" outlineLevel="0" collapsed="false"/>
    <row r="13002" customFormat="false" ht="12.75" hidden="true" customHeight="false" outlineLevel="0" collapsed="false"/>
    <row r="13003" customFormat="false" ht="12.75" hidden="true" customHeight="false" outlineLevel="0" collapsed="false"/>
    <row r="13004" customFormat="false" ht="12.75" hidden="true" customHeight="false" outlineLevel="0" collapsed="false"/>
    <row r="13005" customFormat="false" ht="12.75" hidden="true" customHeight="false" outlineLevel="0" collapsed="false"/>
    <row r="13006" customFormat="false" ht="12.75" hidden="true" customHeight="false" outlineLevel="0" collapsed="false"/>
    <row r="13007" customFormat="false" ht="12.75" hidden="true" customHeight="false" outlineLevel="0" collapsed="false"/>
    <row r="13008" customFormat="false" ht="12.75" hidden="true" customHeight="false" outlineLevel="0" collapsed="false"/>
    <row r="13009" customFormat="false" ht="12.75" hidden="true" customHeight="false" outlineLevel="0" collapsed="false"/>
    <row r="13010" customFormat="false" ht="12.75" hidden="true" customHeight="false" outlineLevel="0" collapsed="false"/>
    <row r="13011" customFormat="false" ht="12.75" hidden="true" customHeight="false" outlineLevel="0" collapsed="false"/>
    <row r="13012" customFormat="false" ht="12.75" hidden="true" customHeight="false" outlineLevel="0" collapsed="false"/>
    <row r="13013" customFormat="false" ht="12.75" hidden="true" customHeight="false" outlineLevel="0" collapsed="false"/>
    <row r="13014" customFormat="false" ht="12.75" hidden="true" customHeight="false" outlineLevel="0" collapsed="false"/>
    <row r="13015" customFormat="false" ht="12.75" hidden="true" customHeight="false" outlineLevel="0" collapsed="false"/>
    <row r="13016" customFormat="false" ht="12.75" hidden="true" customHeight="false" outlineLevel="0" collapsed="false"/>
    <row r="13017" customFormat="false" ht="12.75" hidden="true" customHeight="false" outlineLevel="0" collapsed="false"/>
    <row r="13018" customFormat="false" ht="12.75" hidden="true" customHeight="false" outlineLevel="0" collapsed="false"/>
    <row r="13019" customFormat="false" ht="12.75" hidden="true" customHeight="false" outlineLevel="0" collapsed="false"/>
    <row r="13020" customFormat="false" ht="12.75" hidden="true" customHeight="false" outlineLevel="0" collapsed="false"/>
    <row r="13021" customFormat="false" ht="12.75" hidden="true" customHeight="false" outlineLevel="0" collapsed="false"/>
    <row r="13022" customFormat="false" ht="12.75" hidden="true" customHeight="false" outlineLevel="0" collapsed="false"/>
    <row r="13023" customFormat="false" ht="12.75" hidden="true" customHeight="false" outlineLevel="0" collapsed="false"/>
    <row r="13024" customFormat="false" ht="12.75" hidden="true" customHeight="false" outlineLevel="0" collapsed="false"/>
    <row r="13025" customFormat="false" ht="12.75" hidden="true" customHeight="false" outlineLevel="0" collapsed="false"/>
    <row r="13026" customFormat="false" ht="12.75" hidden="true" customHeight="false" outlineLevel="0" collapsed="false"/>
    <row r="13027" customFormat="false" ht="12.75" hidden="true" customHeight="false" outlineLevel="0" collapsed="false"/>
    <row r="13028" customFormat="false" ht="12.75" hidden="true" customHeight="false" outlineLevel="0" collapsed="false"/>
    <row r="13029" customFormat="false" ht="12.75" hidden="true" customHeight="false" outlineLevel="0" collapsed="false"/>
    <row r="13030" customFormat="false" ht="12.75" hidden="true" customHeight="false" outlineLevel="0" collapsed="false"/>
    <row r="13031" customFormat="false" ht="12.75" hidden="true" customHeight="false" outlineLevel="0" collapsed="false"/>
    <row r="13032" customFormat="false" ht="12.75" hidden="true" customHeight="false" outlineLevel="0" collapsed="false"/>
    <row r="13033" customFormat="false" ht="12.75" hidden="true" customHeight="false" outlineLevel="0" collapsed="false"/>
    <row r="13034" customFormat="false" ht="12.75" hidden="true" customHeight="false" outlineLevel="0" collapsed="false"/>
    <row r="13035" customFormat="false" ht="12.75" hidden="true" customHeight="false" outlineLevel="0" collapsed="false"/>
    <row r="13036" customFormat="false" ht="12.75" hidden="true" customHeight="false" outlineLevel="0" collapsed="false"/>
    <row r="13037" customFormat="false" ht="12.75" hidden="true" customHeight="false" outlineLevel="0" collapsed="false"/>
    <row r="13038" customFormat="false" ht="12.75" hidden="true" customHeight="false" outlineLevel="0" collapsed="false"/>
    <row r="13039" customFormat="false" ht="12.75" hidden="true" customHeight="false" outlineLevel="0" collapsed="false"/>
    <row r="13040" customFormat="false" ht="12.75" hidden="true" customHeight="false" outlineLevel="0" collapsed="false"/>
    <row r="13041" customFormat="false" ht="12.75" hidden="true" customHeight="false" outlineLevel="0" collapsed="false"/>
    <row r="13042" customFormat="false" ht="12.75" hidden="true" customHeight="false" outlineLevel="0" collapsed="false"/>
    <row r="13043" customFormat="false" ht="12.75" hidden="true" customHeight="false" outlineLevel="0" collapsed="false"/>
    <row r="13044" customFormat="false" ht="12.75" hidden="true" customHeight="false" outlineLevel="0" collapsed="false"/>
    <row r="13045" customFormat="false" ht="12.75" hidden="true" customHeight="false" outlineLevel="0" collapsed="false"/>
    <row r="13046" customFormat="false" ht="12.75" hidden="true" customHeight="false" outlineLevel="0" collapsed="false"/>
    <row r="13047" customFormat="false" ht="12.75" hidden="true" customHeight="false" outlineLevel="0" collapsed="false"/>
    <row r="13048" customFormat="false" ht="12.75" hidden="true" customHeight="false" outlineLevel="0" collapsed="false"/>
    <row r="13049" customFormat="false" ht="12.75" hidden="true" customHeight="false" outlineLevel="0" collapsed="false"/>
    <row r="13050" customFormat="false" ht="12.75" hidden="true" customHeight="false" outlineLevel="0" collapsed="false"/>
    <row r="13051" customFormat="false" ht="12.75" hidden="true" customHeight="false" outlineLevel="0" collapsed="false"/>
    <row r="13052" customFormat="false" ht="12.75" hidden="true" customHeight="false" outlineLevel="0" collapsed="false"/>
    <row r="13053" customFormat="false" ht="12.75" hidden="true" customHeight="false" outlineLevel="0" collapsed="false"/>
    <row r="13054" customFormat="false" ht="12.75" hidden="true" customHeight="false" outlineLevel="0" collapsed="false"/>
    <row r="13055" customFormat="false" ht="12.75" hidden="true" customHeight="false" outlineLevel="0" collapsed="false"/>
    <row r="13056" customFormat="false" ht="12.75" hidden="true" customHeight="false" outlineLevel="0" collapsed="false"/>
    <row r="13057" customFormat="false" ht="12.75" hidden="true" customHeight="false" outlineLevel="0" collapsed="false"/>
    <row r="13058" customFormat="false" ht="12.75" hidden="true" customHeight="false" outlineLevel="0" collapsed="false"/>
    <row r="13059" customFormat="false" ht="12.75" hidden="true" customHeight="false" outlineLevel="0" collapsed="false"/>
    <row r="13060" customFormat="false" ht="12.75" hidden="true" customHeight="false" outlineLevel="0" collapsed="false"/>
    <row r="13061" customFormat="false" ht="12.75" hidden="true" customHeight="false" outlineLevel="0" collapsed="false"/>
    <row r="13062" customFormat="false" ht="12.75" hidden="true" customHeight="false" outlineLevel="0" collapsed="false"/>
    <row r="13063" customFormat="false" ht="12.75" hidden="true" customHeight="false" outlineLevel="0" collapsed="false"/>
    <row r="13064" customFormat="false" ht="12.75" hidden="true" customHeight="false" outlineLevel="0" collapsed="false"/>
    <row r="13065" customFormat="false" ht="12.75" hidden="true" customHeight="false" outlineLevel="0" collapsed="false"/>
    <row r="13066" customFormat="false" ht="12.75" hidden="true" customHeight="false" outlineLevel="0" collapsed="false"/>
    <row r="13067" customFormat="false" ht="12.75" hidden="true" customHeight="false" outlineLevel="0" collapsed="false"/>
    <row r="13068" customFormat="false" ht="12.75" hidden="true" customHeight="false" outlineLevel="0" collapsed="false"/>
    <row r="13069" customFormat="false" ht="12.75" hidden="true" customHeight="false" outlineLevel="0" collapsed="false"/>
    <row r="13070" customFormat="false" ht="12.75" hidden="true" customHeight="false" outlineLevel="0" collapsed="false"/>
    <row r="13071" customFormat="false" ht="12.75" hidden="true" customHeight="false" outlineLevel="0" collapsed="false"/>
    <row r="13072" customFormat="false" ht="12.75" hidden="true" customHeight="false" outlineLevel="0" collapsed="false"/>
    <row r="13073" customFormat="false" ht="12.75" hidden="true" customHeight="false" outlineLevel="0" collapsed="false"/>
    <row r="13074" customFormat="false" ht="12.75" hidden="true" customHeight="false" outlineLevel="0" collapsed="false"/>
    <row r="13075" customFormat="false" ht="12.75" hidden="true" customHeight="false" outlineLevel="0" collapsed="false"/>
    <row r="13076" customFormat="false" ht="12.75" hidden="true" customHeight="false" outlineLevel="0" collapsed="false"/>
    <row r="13077" customFormat="false" ht="12.75" hidden="true" customHeight="false" outlineLevel="0" collapsed="false"/>
    <row r="13078" customFormat="false" ht="12.75" hidden="true" customHeight="false" outlineLevel="0" collapsed="false"/>
    <row r="13079" customFormat="false" ht="12.75" hidden="true" customHeight="false" outlineLevel="0" collapsed="false"/>
    <row r="13080" customFormat="false" ht="12.75" hidden="true" customHeight="false" outlineLevel="0" collapsed="false"/>
    <row r="13081" customFormat="false" ht="12.75" hidden="true" customHeight="false" outlineLevel="0" collapsed="false"/>
    <row r="13082" customFormat="false" ht="12.75" hidden="true" customHeight="false" outlineLevel="0" collapsed="false"/>
    <row r="13083" customFormat="false" ht="12.75" hidden="true" customHeight="false" outlineLevel="0" collapsed="false"/>
    <row r="13084" customFormat="false" ht="12.75" hidden="true" customHeight="false" outlineLevel="0" collapsed="false"/>
    <row r="13085" customFormat="false" ht="12.75" hidden="true" customHeight="false" outlineLevel="0" collapsed="false"/>
    <row r="13086" customFormat="false" ht="12.75" hidden="true" customHeight="false" outlineLevel="0" collapsed="false"/>
    <row r="13087" customFormat="false" ht="12.75" hidden="true" customHeight="false" outlineLevel="0" collapsed="false"/>
    <row r="13088" customFormat="false" ht="12.75" hidden="true" customHeight="false" outlineLevel="0" collapsed="false"/>
    <row r="13089" customFormat="false" ht="12.75" hidden="true" customHeight="false" outlineLevel="0" collapsed="false"/>
    <row r="13090" customFormat="false" ht="12.75" hidden="true" customHeight="false" outlineLevel="0" collapsed="false"/>
    <row r="13091" customFormat="false" ht="12.75" hidden="true" customHeight="false" outlineLevel="0" collapsed="false"/>
    <row r="13092" customFormat="false" ht="12.75" hidden="true" customHeight="false" outlineLevel="0" collapsed="false"/>
    <row r="13093" customFormat="false" ht="12.75" hidden="true" customHeight="false" outlineLevel="0" collapsed="false"/>
    <row r="13094" customFormat="false" ht="12.75" hidden="true" customHeight="false" outlineLevel="0" collapsed="false"/>
    <row r="13095" customFormat="false" ht="12.75" hidden="true" customHeight="false" outlineLevel="0" collapsed="false"/>
    <row r="13096" customFormat="false" ht="12.75" hidden="true" customHeight="false" outlineLevel="0" collapsed="false"/>
    <row r="13097" customFormat="false" ht="12.75" hidden="true" customHeight="false" outlineLevel="0" collapsed="false"/>
    <row r="13098" customFormat="false" ht="12.75" hidden="true" customHeight="false" outlineLevel="0" collapsed="false"/>
    <row r="13099" customFormat="false" ht="12.75" hidden="true" customHeight="false" outlineLevel="0" collapsed="false"/>
    <row r="13100" customFormat="false" ht="12.75" hidden="true" customHeight="false" outlineLevel="0" collapsed="false"/>
    <row r="13101" customFormat="false" ht="12.75" hidden="true" customHeight="false" outlineLevel="0" collapsed="false"/>
    <row r="13102" customFormat="false" ht="12.75" hidden="true" customHeight="false" outlineLevel="0" collapsed="false"/>
    <row r="13103" customFormat="false" ht="12.75" hidden="true" customHeight="false" outlineLevel="0" collapsed="false"/>
    <row r="13104" customFormat="false" ht="12.75" hidden="true" customHeight="false" outlineLevel="0" collapsed="false"/>
    <row r="13105" customFormat="false" ht="12.75" hidden="true" customHeight="false" outlineLevel="0" collapsed="false"/>
    <row r="13106" customFormat="false" ht="12.75" hidden="true" customHeight="false" outlineLevel="0" collapsed="false"/>
    <row r="13107" customFormat="false" ht="12.75" hidden="true" customHeight="false" outlineLevel="0" collapsed="false"/>
    <row r="13108" customFormat="false" ht="12.75" hidden="true" customHeight="false" outlineLevel="0" collapsed="false"/>
    <row r="13109" customFormat="false" ht="12.75" hidden="true" customHeight="false" outlineLevel="0" collapsed="false"/>
    <row r="13110" customFormat="false" ht="12.75" hidden="true" customHeight="false" outlineLevel="0" collapsed="false"/>
    <row r="13111" customFormat="false" ht="12.75" hidden="true" customHeight="false" outlineLevel="0" collapsed="false"/>
    <row r="13112" customFormat="false" ht="12.75" hidden="true" customHeight="false" outlineLevel="0" collapsed="false"/>
    <row r="13113" customFormat="false" ht="12.75" hidden="true" customHeight="false" outlineLevel="0" collapsed="false"/>
    <row r="13114" customFormat="false" ht="12.75" hidden="true" customHeight="false" outlineLevel="0" collapsed="false"/>
    <row r="13115" customFormat="false" ht="12.75" hidden="true" customHeight="false" outlineLevel="0" collapsed="false"/>
    <row r="13116" customFormat="false" ht="12.75" hidden="true" customHeight="false" outlineLevel="0" collapsed="false"/>
    <row r="13117" customFormat="false" ht="12.75" hidden="true" customHeight="false" outlineLevel="0" collapsed="false"/>
    <row r="13118" customFormat="false" ht="12.75" hidden="true" customHeight="false" outlineLevel="0" collapsed="false"/>
    <row r="13119" customFormat="false" ht="12.75" hidden="true" customHeight="false" outlineLevel="0" collapsed="false"/>
    <row r="13120" customFormat="false" ht="12.75" hidden="true" customHeight="false" outlineLevel="0" collapsed="false"/>
    <row r="13121" customFormat="false" ht="12.75" hidden="true" customHeight="false" outlineLevel="0" collapsed="false"/>
    <row r="13122" customFormat="false" ht="12.75" hidden="true" customHeight="false" outlineLevel="0" collapsed="false"/>
    <row r="13123" customFormat="false" ht="12.75" hidden="true" customHeight="false" outlineLevel="0" collapsed="false"/>
    <row r="13124" customFormat="false" ht="12.75" hidden="true" customHeight="false" outlineLevel="0" collapsed="false"/>
    <row r="13125" customFormat="false" ht="12.75" hidden="true" customHeight="false" outlineLevel="0" collapsed="false"/>
    <row r="13126" customFormat="false" ht="12.75" hidden="true" customHeight="false" outlineLevel="0" collapsed="false"/>
    <row r="13127" customFormat="false" ht="12.75" hidden="true" customHeight="false" outlineLevel="0" collapsed="false"/>
    <row r="13128" customFormat="false" ht="12.75" hidden="true" customHeight="false" outlineLevel="0" collapsed="false"/>
    <row r="13129" customFormat="false" ht="12.75" hidden="true" customHeight="false" outlineLevel="0" collapsed="false"/>
    <row r="13130" customFormat="false" ht="12.75" hidden="true" customHeight="false" outlineLevel="0" collapsed="false"/>
    <row r="13131" customFormat="false" ht="12.75" hidden="true" customHeight="false" outlineLevel="0" collapsed="false"/>
    <row r="13132" customFormat="false" ht="12.75" hidden="true" customHeight="false" outlineLevel="0" collapsed="false"/>
    <row r="13133" customFormat="false" ht="12.75" hidden="true" customHeight="false" outlineLevel="0" collapsed="false"/>
    <row r="13134" customFormat="false" ht="12.75" hidden="true" customHeight="false" outlineLevel="0" collapsed="false"/>
    <row r="13135" customFormat="false" ht="12.75" hidden="true" customHeight="false" outlineLevel="0" collapsed="false"/>
    <row r="13136" customFormat="false" ht="12.75" hidden="true" customHeight="false" outlineLevel="0" collapsed="false"/>
    <row r="13137" customFormat="false" ht="12.75" hidden="true" customHeight="false" outlineLevel="0" collapsed="false"/>
    <row r="13138" customFormat="false" ht="12.75" hidden="true" customHeight="false" outlineLevel="0" collapsed="false"/>
    <row r="13139" customFormat="false" ht="12.75" hidden="true" customHeight="false" outlineLevel="0" collapsed="false"/>
    <row r="13140" customFormat="false" ht="12.75" hidden="true" customHeight="false" outlineLevel="0" collapsed="false"/>
    <row r="13141" customFormat="false" ht="12.75" hidden="true" customHeight="false" outlineLevel="0" collapsed="false"/>
    <row r="13142" customFormat="false" ht="12.75" hidden="true" customHeight="false" outlineLevel="0" collapsed="false"/>
    <row r="13143" customFormat="false" ht="12.75" hidden="true" customHeight="false" outlineLevel="0" collapsed="false"/>
    <row r="13144" customFormat="false" ht="12.75" hidden="true" customHeight="false" outlineLevel="0" collapsed="false"/>
    <row r="13145" customFormat="false" ht="12.75" hidden="true" customHeight="false" outlineLevel="0" collapsed="false"/>
    <row r="13146" customFormat="false" ht="12.75" hidden="true" customHeight="false" outlineLevel="0" collapsed="false"/>
    <row r="13147" customFormat="false" ht="12.75" hidden="true" customHeight="false" outlineLevel="0" collapsed="false"/>
    <row r="13148" customFormat="false" ht="12.75" hidden="true" customHeight="false" outlineLevel="0" collapsed="false"/>
    <row r="13149" customFormat="false" ht="12.75" hidden="true" customHeight="false" outlineLevel="0" collapsed="false"/>
    <row r="13150" customFormat="false" ht="12.75" hidden="true" customHeight="false" outlineLevel="0" collapsed="false"/>
    <row r="13151" customFormat="false" ht="12.75" hidden="true" customHeight="false" outlineLevel="0" collapsed="false"/>
    <row r="13152" customFormat="false" ht="12.75" hidden="true" customHeight="false" outlineLevel="0" collapsed="false"/>
    <row r="13153" customFormat="false" ht="12.75" hidden="true" customHeight="false" outlineLevel="0" collapsed="false"/>
    <row r="13154" customFormat="false" ht="12.75" hidden="true" customHeight="false" outlineLevel="0" collapsed="false"/>
    <row r="13155" customFormat="false" ht="12.75" hidden="true" customHeight="false" outlineLevel="0" collapsed="false"/>
    <row r="13156" customFormat="false" ht="12.75" hidden="true" customHeight="false" outlineLevel="0" collapsed="false"/>
    <row r="13157" customFormat="false" ht="12.75" hidden="true" customHeight="false" outlineLevel="0" collapsed="false"/>
    <row r="13158" customFormat="false" ht="12.75" hidden="true" customHeight="false" outlineLevel="0" collapsed="false"/>
    <row r="13159" customFormat="false" ht="12.75" hidden="true" customHeight="false" outlineLevel="0" collapsed="false"/>
    <row r="13160" customFormat="false" ht="12.75" hidden="true" customHeight="false" outlineLevel="0" collapsed="false"/>
    <row r="13161" customFormat="false" ht="12.75" hidden="true" customHeight="false" outlineLevel="0" collapsed="false"/>
    <row r="13162" customFormat="false" ht="12.75" hidden="true" customHeight="false" outlineLevel="0" collapsed="false"/>
    <row r="13163" customFormat="false" ht="12.75" hidden="true" customHeight="false" outlineLevel="0" collapsed="false"/>
    <row r="13164" customFormat="false" ht="12.75" hidden="true" customHeight="false" outlineLevel="0" collapsed="false"/>
    <row r="13165" customFormat="false" ht="12.75" hidden="true" customHeight="false" outlineLevel="0" collapsed="false"/>
    <row r="13166" customFormat="false" ht="12.75" hidden="true" customHeight="false" outlineLevel="0" collapsed="false"/>
    <row r="13167" customFormat="false" ht="12.75" hidden="true" customHeight="false" outlineLevel="0" collapsed="false"/>
    <row r="13168" customFormat="false" ht="12.75" hidden="true" customHeight="false" outlineLevel="0" collapsed="false"/>
    <row r="13169" customFormat="false" ht="12.75" hidden="true" customHeight="false" outlineLevel="0" collapsed="false"/>
    <row r="13170" customFormat="false" ht="12.75" hidden="true" customHeight="false" outlineLevel="0" collapsed="false"/>
    <row r="13171" customFormat="false" ht="12.75" hidden="true" customHeight="false" outlineLevel="0" collapsed="false"/>
    <row r="13172" customFormat="false" ht="12.75" hidden="true" customHeight="false" outlineLevel="0" collapsed="false"/>
    <row r="13173" customFormat="false" ht="12.75" hidden="true" customHeight="false" outlineLevel="0" collapsed="false"/>
    <row r="13174" customFormat="false" ht="12.75" hidden="true" customHeight="false" outlineLevel="0" collapsed="false"/>
    <row r="13175" customFormat="false" ht="12.75" hidden="true" customHeight="false" outlineLevel="0" collapsed="false"/>
    <row r="13176" customFormat="false" ht="12.75" hidden="true" customHeight="false" outlineLevel="0" collapsed="false"/>
    <row r="13177" customFormat="false" ht="12.75" hidden="true" customHeight="false" outlineLevel="0" collapsed="false"/>
    <row r="13178" customFormat="false" ht="12.75" hidden="true" customHeight="false" outlineLevel="0" collapsed="false"/>
    <row r="13179" customFormat="false" ht="12.75" hidden="true" customHeight="false" outlineLevel="0" collapsed="false"/>
    <row r="13180" customFormat="false" ht="12.75" hidden="true" customHeight="false" outlineLevel="0" collapsed="false"/>
    <row r="13181" customFormat="false" ht="12.75" hidden="true" customHeight="false" outlineLevel="0" collapsed="false"/>
    <row r="13182" customFormat="false" ht="12.75" hidden="true" customHeight="false" outlineLevel="0" collapsed="false"/>
    <row r="13183" customFormat="false" ht="12.75" hidden="true" customHeight="false" outlineLevel="0" collapsed="false"/>
    <row r="13184" customFormat="false" ht="12.75" hidden="true" customHeight="false" outlineLevel="0" collapsed="false"/>
    <row r="13185" customFormat="false" ht="12.75" hidden="true" customHeight="false" outlineLevel="0" collapsed="false"/>
    <row r="13186" customFormat="false" ht="12.75" hidden="true" customHeight="false" outlineLevel="0" collapsed="false"/>
    <row r="13187" customFormat="false" ht="12.75" hidden="true" customHeight="false" outlineLevel="0" collapsed="false"/>
    <row r="13188" customFormat="false" ht="12.75" hidden="true" customHeight="false" outlineLevel="0" collapsed="false"/>
    <row r="13189" customFormat="false" ht="12.75" hidden="true" customHeight="false" outlineLevel="0" collapsed="false"/>
    <row r="13190" customFormat="false" ht="12.75" hidden="true" customHeight="false" outlineLevel="0" collapsed="false"/>
    <row r="13191" customFormat="false" ht="12.75" hidden="true" customHeight="false" outlineLevel="0" collapsed="false"/>
    <row r="13192" customFormat="false" ht="12.75" hidden="true" customHeight="false" outlineLevel="0" collapsed="false"/>
    <row r="13193" customFormat="false" ht="12.75" hidden="true" customHeight="false" outlineLevel="0" collapsed="false"/>
    <row r="13194" customFormat="false" ht="12.75" hidden="true" customHeight="false" outlineLevel="0" collapsed="false"/>
    <row r="13195" customFormat="false" ht="12.75" hidden="true" customHeight="false" outlineLevel="0" collapsed="false"/>
    <row r="13196" customFormat="false" ht="12.75" hidden="true" customHeight="false" outlineLevel="0" collapsed="false"/>
    <row r="13197" customFormat="false" ht="12.75" hidden="true" customHeight="false" outlineLevel="0" collapsed="false"/>
    <row r="13198" customFormat="false" ht="12.75" hidden="true" customHeight="false" outlineLevel="0" collapsed="false"/>
    <row r="13199" customFormat="false" ht="12.75" hidden="true" customHeight="false" outlineLevel="0" collapsed="false"/>
    <row r="13200" customFormat="false" ht="12.75" hidden="true" customHeight="false" outlineLevel="0" collapsed="false"/>
    <row r="13201" customFormat="false" ht="12.75" hidden="true" customHeight="false" outlineLevel="0" collapsed="false"/>
    <row r="13202" customFormat="false" ht="12.75" hidden="true" customHeight="false" outlineLevel="0" collapsed="false"/>
    <row r="13203" customFormat="false" ht="12.75" hidden="true" customHeight="false" outlineLevel="0" collapsed="false"/>
    <row r="13204" customFormat="false" ht="12.75" hidden="true" customHeight="false" outlineLevel="0" collapsed="false"/>
    <row r="13205" customFormat="false" ht="12.75" hidden="true" customHeight="false" outlineLevel="0" collapsed="false"/>
    <row r="13206" customFormat="false" ht="12.75" hidden="true" customHeight="false" outlineLevel="0" collapsed="false"/>
    <row r="13207" customFormat="false" ht="12.75" hidden="true" customHeight="false" outlineLevel="0" collapsed="false"/>
    <row r="13208" customFormat="false" ht="12.75" hidden="true" customHeight="false" outlineLevel="0" collapsed="false"/>
    <row r="13209" customFormat="false" ht="12.75" hidden="true" customHeight="false" outlineLevel="0" collapsed="false"/>
    <row r="13210" customFormat="false" ht="12.75" hidden="true" customHeight="false" outlineLevel="0" collapsed="false"/>
    <row r="13211" customFormat="false" ht="12.75" hidden="true" customHeight="false" outlineLevel="0" collapsed="false"/>
    <row r="13212" customFormat="false" ht="12.75" hidden="true" customHeight="false" outlineLevel="0" collapsed="false"/>
    <row r="13213" customFormat="false" ht="12.75" hidden="true" customHeight="false" outlineLevel="0" collapsed="false"/>
    <row r="13214" customFormat="false" ht="12.75" hidden="true" customHeight="false" outlineLevel="0" collapsed="false"/>
    <row r="13215" customFormat="false" ht="12.75" hidden="true" customHeight="false" outlineLevel="0" collapsed="false"/>
    <row r="13216" customFormat="false" ht="12.75" hidden="true" customHeight="false" outlineLevel="0" collapsed="false"/>
    <row r="13217" customFormat="false" ht="12.75" hidden="true" customHeight="false" outlineLevel="0" collapsed="false"/>
    <row r="13218" customFormat="false" ht="12.75" hidden="true" customHeight="false" outlineLevel="0" collapsed="false"/>
    <row r="13219" customFormat="false" ht="12.75" hidden="true" customHeight="false" outlineLevel="0" collapsed="false"/>
    <row r="13220" customFormat="false" ht="12.75" hidden="true" customHeight="false" outlineLevel="0" collapsed="false"/>
    <row r="13221" customFormat="false" ht="12.75" hidden="true" customHeight="false" outlineLevel="0" collapsed="false"/>
    <row r="13222" customFormat="false" ht="12.75" hidden="true" customHeight="false" outlineLevel="0" collapsed="false"/>
    <row r="13223" customFormat="false" ht="12.75" hidden="true" customHeight="false" outlineLevel="0" collapsed="false"/>
    <row r="13224" customFormat="false" ht="12.75" hidden="true" customHeight="false" outlineLevel="0" collapsed="false"/>
    <row r="13225" customFormat="false" ht="12.75" hidden="true" customHeight="false" outlineLevel="0" collapsed="false"/>
    <row r="13226" customFormat="false" ht="12.75" hidden="true" customHeight="false" outlineLevel="0" collapsed="false"/>
    <row r="13227" customFormat="false" ht="12.75" hidden="true" customHeight="false" outlineLevel="0" collapsed="false"/>
    <row r="13228" customFormat="false" ht="12.75" hidden="true" customHeight="false" outlineLevel="0" collapsed="false"/>
    <row r="13229" customFormat="false" ht="12.75" hidden="true" customHeight="false" outlineLevel="0" collapsed="false"/>
    <row r="13230" customFormat="false" ht="12.75" hidden="true" customHeight="false" outlineLevel="0" collapsed="false"/>
    <row r="13231" customFormat="false" ht="12.75" hidden="true" customHeight="false" outlineLevel="0" collapsed="false"/>
    <row r="13232" customFormat="false" ht="12.75" hidden="true" customHeight="false" outlineLevel="0" collapsed="false"/>
    <row r="13233" customFormat="false" ht="12.75" hidden="true" customHeight="false" outlineLevel="0" collapsed="false"/>
    <row r="13234" customFormat="false" ht="12.75" hidden="true" customHeight="false" outlineLevel="0" collapsed="false"/>
    <row r="13235" customFormat="false" ht="12.75" hidden="true" customHeight="false" outlineLevel="0" collapsed="false"/>
    <row r="13236" customFormat="false" ht="12.75" hidden="true" customHeight="false" outlineLevel="0" collapsed="false"/>
    <row r="13237" customFormat="false" ht="12.75" hidden="true" customHeight="false" outlineLevel="0" collapsed="false"/>
    <row r="13238" customFormat="false" ht="12.75" hidden="true" customHeight="false" outlineLevel="0" collapsed="false"/>
    <row r="13239" customFormat="false" ht="12.75" hidden="true" customHeight="false" outlineLevel="0" collapsed="false"/>
    <row r="13240" customFormat="false" ht="12.75" hidden="true" customHeight="false" outlineLevel="0" collapsed="false"/>
    <row r="13241" customFormat="false" ht="12.75" hidden="true" customHeight="false" outlineLevel="0" collapsed="false"/>
    <row r="13242" customFormat="false" ht="12.75" hidden="true" customHeight="false" outlineLevel="0" collapsed="false"/>
    <row r="13243" customFormat="false" ht="12.75" hidden="true" customHeight="false" outlineLevel="0" collapsed="false"/>
    <row r="13244" customFormat="false" ht="12.75" hidden="true" customHeight="false" outlineLevel="0" collapsed="false"/>
    <row r="13245" customFormat="false" ht="12.75" hidden="true" customHeight="false" outlineLevel="0" collapsed="false"/>
    <row r="13246" customFormat="false" ht="12.75" hidden="true" customHeight="false" outlineLevel="0" collapsed="false"/>
    <row r="13247" customFormat="false" ht="12.75" hidden="true" customHeight="false" outlineLevel="0" collapsed="false"/>
    <row r="13248" customFormat="false" ht="12.75" hidden="true" customHeight="false" outlineLevel="0" collapsed="false"/>
    <row r="13249" customFormat="false" ht="12.75" hidden="true" customHeight="false" outlineLevel="0" collapsed="false"/>
    <row r="13250" customFormat="false" ht="12.75" hidden="true" customHeight="false" outlineLevel="0" collapsed="false"/>
    <row r="13251" customFormat="false" ht="12.75" hidden="true" customHeight="false" outlineLevel="0" collapsed="false"/>
    <row r="13252" customFormat="false" ht="12.75" hidden="true" customHeight="false" outlineLevel="0" collapsed="false"/>
    <row r="13253" customFormat="false" ht="12.75" hidden="true" customHeight="false" outlineLevel="0" collapsed="false"/>
    <row r="13254" customFormat="false" ht="12.75" hidden="true" customHeight="false" outlineLevel="0" collapsed="false"/>
    <row r="13255" customFormat="false" ht="12.75" hidden="true" customHeight="false" outlineLevel="0" collapsed="false"/>
    <row r="13256" customFormat="false" ht="12.75" hidden="true" customHeight="false" outlineLevel="0" collapsed="false"/>
    <row r="13257" customFormat="false" ht="12.75" hidden="true" customHeight="false" outlineLevel="0" collapsed="false"/>
    <row r="13258" customFormat="false" ht="12.75" hidden="true" customHeight="false" outlineLevel="0" collapsed="false"/>
    <row r="13259" customFormat="false" ht="12.75" hidden="true" customHeight="false" outlineLevel="0" collapsed="false"/>
    <row r="13260" customFormat="false" ht="12.75" hidden="true" customHeight="false" outlineLevel="0" collapsed="false"/>
    <row r="13261" customFormat="false" ht="12.75" hidden="true" customHeight="false" outlineLevel="0" collapsed="false"/>
    <row r="13262" customFormat="false" ht="12.75" hidden="true" customHeight="false" outlineLevel="0" collapsed="false"/>
    <row r="13263" customFormat="false" ht="12.75" hidden="true" customHeight="false" outlineLevel="0" collapsed="false"/>
    <row r="13264" customFormat="false" ht="12.75" hidden="true" customHeight="false" outlineLevel="0" collapsed="false"/>
    <row r="13265" customFormat="false" ht="12.75" hidden="true" customHeight="false" outlineLevel="0" collapsed="false"/>
    <row r="13266" customFormat="false" ht="12.75" hidden="true" customHeight="false" outlineLevel="0" collapsed="false"/>
    <row r="13267" customFormat="false" ht="12.75" hidden="true" customHeight="false" outlineLevel="0" collapsed="false"/>
    <row r="13268" customFormat="false" ht="12.75" hidden="true" customHeight="false" outlineLevel="0" collapsed="false"/>
    <row r="13269" customFormat="false" ht="12.75" hidden="true" customHeight="false" outlineLevel="0" collapsed="false"/>
    <row r="13270" customFormat="false" ht="12.75" hidden="true" customHeight="false" outlineLevel="0" collapsed="false"/>
    <row r="13271" customFormat="false" ht="12.75" hidden="true" customHeight="false" outlineLevel="0" collapsed="false"/>
    <row r="13272" customFormat="false" ht="12.75" hidden="true" customHeight="false" outlineLevel="0" collapsed="false"/>
    <row r="13273" customFormat="false" ht="12.75" hidden="true" customHeight="false" outlineLevel="0" collapsed="false"/>
    <row r="13274" customFormat="false" ht="12.75" hidden="true" customHeight="false" outlineLevel="0" collapsed="false"/>
    <row r="13275" customFormat="false" ht="12.75" hidden="true" customHeight="false" outlineLevel="0" collapsed="false"/>
    <row r="13276" customFormat="false" ht="12.75" hidden="true" customHeight="false" outlineLevel="0" collapsed="false"/>
    <row r="13277" customFormat="false" ht="12.75" hidden="true" customHeight="false" outlineLevel="0" collapsed="false"/>
    <row r="13278" customFormat="false" ht="12.75" hidden="true" customHeight="false" outlineLevel="0" collapsed="false"/>
    <row r="13279" customFormat="false" ht="12.75" hidden="true" customHeight="false" outlineLevel="0" collapsed="false"/>
    <row r="13280" customFormat="false" ht="12.75" hidden="true" customHeight="false" outlineLevel="0" collapsed="false"/>
    <row r="13281" customFormat="false" ht="12.75" hidden="true" customHeight="false" outlineLevel="0" collapsed="false"/>
    <row r="13282" customFormat="false" ht="12.75" hidden="true" customHeight="false" outlineLevel="0" collapsed="false"/>
    <row r="13283" customFormat="false" ht="12.75" hidden="true" customHeight="false" outlineLevel="0" collapsed="false"/>
    <row r="13284" customFormat="false" ht="12.75" hidden="true" customHeight="false" outlineLevel="0" collapsed="false"/>
    <row r="13285" customFormat="false" ht="12.75" hidden="true" customHeight="false" outlineLevel="0" collapsed="false"/>
    <row r="13286" customFormat="false" ht="12.75" hidden="true" customHeight="false" outlineLevel="0" collapsed="false"/>
    <row r="13287" customFormat="false" ht="12.75" hidden="true" customHeight="false" outlineLevel="0" collapsed="false"/>
    <row r="13288" customFormat="false" ht="12.75" hidden="true" customHeight="false" outlineLevel="0" collapsed="false"/>
    <row r="13289" customFormat="false" ht="12.75" hidden="true" customHeight="false" outlineLevel="0" collapsed="false"/>
    <row r="13290" customFormat="false" ht="12.75" hidden="true" customHeight="false" outlineLevel="0" collapsed="false"/>
    <row r="13291" customFormat="false" ht="12.75" hidden="true" customHeight="false" outlineLevel="0" collapsed="false"/>
    <row r="13292" customFormat="false" ht="12.75" hidden="true" customHeight="false" outlineLevel="0" collapsed="false"/>
    <row r="13293" customFormat="false" ht="12.75" hidden="true" customHeight="false" outlineLevel="0" collapsed="false"/>
    <row r="13294" customFormat="false" ht="12.75" hidden="true" customHeight="false" outlineLevel="0" collapsed="false"/>
    <row r="13295" customFormat="false" ht="12.75" hidden="true" customHeight="false" outlineLevel="0" collapsed="false"/>
    <row r="13296" customFormat="false" ht="12.75" hidden="true" customHeight="false" outlineLevel="0" collapsed="false"/>
    <row r="13297" customFormat="false" ht="12.75" hidden="true" customHeight="false" outlineLevel="0" collapsed="false"/>
    <row r="13298" customFormat="false" ht="12.75" hidden="true" customHeight="false" outlineLevel="0" collapsed="false"/>
    <row r="13299" customFormat="false" ht="12.75" hidden="true" customHeight="false" outlineLevel="0" collapsed="false"/>
    <row r="13300" customFormat="false" ht="12.75" hidden="true" customHeight="false" outlineLevel="0" collapsed="false"/>
    <row r="13301" customFormat="false" ht="12.75" hidden="true" customHeight="false" outlineLevel="0" collapsed="false"/>
    <row r="13302" customFormat="false" ht="12.75" hidden="true" customHeight="false" outlineLevel="0" collapsed="false"/>
    <row r="13303" customFormat="false" ht="12.75" hidden="true" customHeight="false" outlineLevel="0" collapsed="false"/>
    <row r="13304" customFormat="false" ht="12.75" hidden="true" customHeight="false" outlineLevel="0" collapsed="false"/>
    <row r="13305" customFormat="false" ht="12.75" hidden="true" customHeight="false" outlineLevel="0" collapsed="false"/>
    <row r="13306" customFormat="false" ht="12.75" hidden="true" customHeight="false" outlineLevel="0" collapsed="false"/>
    <row r="13307" customFormat="false" ht="12.75" hidden="true" customHeight="false" outlineLevel="0" collapsed="false"/>
    <row r="13308" customFormat="false" ht="12.75" hidden="true" customHeight="false" outlineLevel="0" collapsed="false"/>
    <row r="13309" customFormat="false" ht="12.75" hidden="true" customHeight="false" outlineLevel="0" collapsed="false"/>
    <row r="13310" customFormat="false" ht="12.75" hidden="true" customHeight="false" outlineLevel="0" collapsed="false"/>
    <row r="13311" customFormat="false" ht="12.75" hidden="true" customHeight="false" outlineLevel="0" collapsed="false"/>
    <row r="13312" customFormat="false" ht="12.75" hidden="true" customHeight="false" outlineLevel="0" collapsed="false"/>
    <row r="13313" customFormat="false" ht="12.75" hidden="true" customHeight="false" outlineLevel="0" collapsed="false"/>
    <row r="13314" customFormat="false" ht="12.75" hidden="true" customHeight="false" outlineLevel="0" collapsed="false"/>
    <row r="13315" customFormat="false" ht="12.75" hidden="true" customHeight="false" outlineLevel="0" collapsed="false"/>
    <row r="13316" customFormat="false" ht="12.75" hidden="true" customHeight="false" outlineLevel="0" collapsed="false"/>
    <row r="13317" customFormat="false" ht="12.75" hidden="true" customHeight="false" outlineLevel="0" collapsed="false"/>
    <row r="13318" customFormat="false" ht="12.75" hidden="true" customHeight="false" outlineLevel="0" collapsed="false"/>
    <row r="13319" customFormat="false" ht="12.75" hidden="true" customHeight="false" outlineLevel="0" collapsed="false"/>
    <row r="13320" customFormat="false" ht="12.75" hidden="true" customHeight="false" outlineLevel="0" collapsed="false"/>
    <row r="13321" customFormat="false" ht="12.75" hidden="true" customHeight="false" outlineLevel="0" collapsed="false"/>
    <row r="13322" customFormat="false" ht="12.75" hidden="true" customHeight="false" outlineLevel="0" collapsed="false"/>
    <row r="13323" customFormat="false" ht="12.75" hidden="true" customHeight="false" outlineLevel="0" collapsed="false"/>
    <row r="13324" customFormat="false" ht="12.75" hidden="true" customHeight="false" outlineLevel="0" collapsed="false"/>
    <row r="13325" customFormat="false" ht="12.75" hidden="true" customHeight="false" outlineLevel="0" collapsed="false"/>
    <row r="13326" customFormat="false" ht="12.75" hidden="true" customHeight="false" outlineLevel="0" collapsed="false"/>
    <row r="13327" customFormat="false" ht="12.75" hidden="true" customHeight="false" outlineLevel="0" collapsed="false"/>
    <row r="13328" customFormat="false" ht="12.75" hidden="true" customHeight="false" outlineLevel="0" collapsed="false"/>
    <row r="13329" customFormat="false" ht="12.75" hidden="true" customHeight="false" outlineLevel="0" collapsed="false"/>
    <row r="13330" customFormat="false" ht="12.75" hidden="true" customHeight="false" outlineLevel="0" collapsed="false"/>
    <row r="13331" customFormat="false" ht="12.75" hidden="true" customHeight="false" outlineLevel="0" collapsed="false"/>
    <row r="13332" customFormat="false" ht="12.75" hidden="true" customHeight="false" outlineLevel="0" collapsed="false"/>
    <row r="13333" customFormat="false" ht="12.75" hidden="true" customHeight="false" outlineLevel="0" collapsed="false"/>
    <row r="13334" customFormat="false" ht="12.75" hidden="true" customHeight="false" outlineLevel="0" collapsed="false"/>
    <row r="13335" customFormat="false" ht="12.75" hidden="true" customHeight="false" outlineLevel="0" collapsed="false"/>
    <row r="13336" customFormat="false" ht="12.75" hidden="true" customHeight="false" outlineLevel="0" collapsed="false"/>
    <row r="13337" customFormat="false" ht="12.75" hidden="true" customHeight="false" outlineLevel="0" collapsed="false"/>
    <row r="13338" customFormat="false" ht="12.75" hidden="true" customHeight="false" outlineLevel="0" collapsed="false"/>
    <row r="13339" customFormat="false" ht="12.75" hidden="true" customHeight="false" outlineLevel="0" collapsed="false"/>
    <row r="13340" customFormat="false" ht="12.75" hidden="true" customHeight="false" outlineLevel="0" collapsed="false"/>
    <row r="13341" customFormat="false" ht="12.75" hidden="true" customHeight="false" outlineLevel="0" collapsed="false"/>
    <row r="13342" customFormat="false" ht="12.75" hidden="true" customHeight="false" outlineLevel="0" collapsed="false"/>
    <row r="13343" customFormat="false" ht="12.75" hidden="true" customHeight="false" outlineLevel="0" collapsed="false"/>
    <row r="13344" customFormat="false" ht="12.75" hidden="true" customHeight="false" outlineLevel="0" collapsed="false"/>
    <row r="13345" customFormat="false" ht="12.75" hidden="true" customHeight="false" outlineLevel="0" collapsed="false"/>
    <row r="13346" customFormat="false" ht="12.75" hidden="true" customHeight="false" outlineLevel="0" collapsed="false"/>
    <row r="13347" customFormat="false" ht="12.75" hidden="true" customHeight="false" outlineLevel="0" collapsed="false"/>
    <row r="13348" customFormat="false" ht="12.75" hidden="true" customHeight="false" outlineLevel="0" collapsed="false"/>
    <row r="13349" customFormat="false" ht="12.75" hidden="true" customHeight="false" outlineLevel="0" collapsed="false"/>
    <row r="13350" customFormat="false" ht="12.75" hidden="true" customHeight="false" outlineLevel="0" collapsed="false"/>
    <row r="13351" customFormat="false" ht="12.75" hidden="true" customHeight="false" outlineLevel="0" collapsed="false"/>
    <row r="13352" customFormat="false" ht="12.75" hidden="true" customHeight="false" outlineLevel="0" collapsed="false"/>
    <row r="13353" customFormat="false" ht="12.75" hidden="true" customHeight="false" outlineLevel="0" collapsed="false"/>
    <row r="13354" customFormat="false" ht="12.75" hidden="true" customHeight="false" outlineLevel="0" collapsed="false"/>
    <row r="13355" customFormat="false" ht="12.75" hidden="true" customHeight="false" outlineLevel="0" collapsed="false"/>
    <row r="13356" customFormat="false" ht="12.75" hidden="true" customHeight="false" outlineLevel="0" collapsed="false"/>
    <row r="13357" customFormat="false" ht="12.75" hidden="true" customHeight="false" outlineLevel="0" collapsed="false"/>
    <row r="13358" customFormat="false" ht="12.75" hidden="true" customHeight="false" outlineLevel="0" collapsed="false"/>
    <row r="13359" customFormat="false" ht="12.75" hidden="true" customHeight="false" outlineLevel="0" collapsed="false"/>
    <row r="13360" customFormat="false" ht="12.75" hidden="true" customHeight="false" outlineLevel="0" collapsed="false"/>
    <row r="13361" customFormat="false" ht="12.75" hidden="true" customHeight="false" outlineLevel="0" collapsed="false"/>
    <row r="13362" customFormat="false" ht="12.75" hidden="true" customHeight="false" outlineLevel="0" collapsed="false"/>
    <row r="13363" customFormat="false" ht="12.75" hidden="true" customHeight="false" outlineLevel="0" collapsed="false"/>
    <row r="13364" customFormat="false" ht="12.75" hidden="true" customHeight="false" outlineLevel="0" collapsed="false"/>
    <row r="13365" customFormat="false" ht="12.75" hidden="true" customHeight="false" outlineLevel="0" collapsed="false"/>
    <row r="13366" customFormat="false" ht="12.75" hidden="true" customHeight="false" outlineLevel="0" collapsed="false"/>
    <row r="13367" customFormat="false" ht="12.75" hidden="true" customHeight="false" outlineLevel="0" collapsed="false"/>
    <row r="13368" customFormat="false" ht="12.75" hidden="true" customHeight="false" outlineLevel="0" collapsed="false"/>
    <row r="13369" customFormat="false" ht="12.75" hidden="true" customHeight="false" outlineLevel="0" collapsed="false"/>
    <row r="13370" customFormat="false" ht="12.75" hidden="true" customHeight="false" outlineLevel="0" collapsed="false"/>
    <row r="13371" customFormat="false" ht="12.75" hidden="true" customHeight="false" outlineLevel="0" collapsed="false"/>
    <row r="13372" customFormat="false" ht="12.75" hidden="true" customHeight="false" outlineLevel="0" collapsed="false"/>
    <row r="13373" customFormat="false" ht="12.75" hidden="true" customHeight="false" outlineLevel="0" collapsed="false"/>
    <row r="13374" customFormat="false" ht="12.75" hidden="true" customHeight="false" outlineLevel="0" collapsed="false"/>
    <row r="13375" customFormat="false" ht="12.75" hidden="true" customHeight="false" outlineLevel="0" collapsed="false"/>
    <row r="13376" customFormat="false" ht="12.75" hidden="true" customHeight="false" outlineLevel="0" collapsed="false"/>
    <row r="13377" customFormat="false" ht="12.75" hidden="true" customHeight="false" outlineLevel="0" collapsed="false"/>
    <row r="13378" customFormat="false" ht="12.75" hidden="true" customHeight="false" outlineLevel="0" collapsed="false"/>
    <row r="13379" customFormat="false" ht="12.75" hidden="true" customHeight="false" outlineLevel="0" collapsed="false"/>
    <row r="13380" customFormat="false" ht="12.75" hidden="true" customHeight="false" outlineLevel="0" collapsed="false"/>
    <row r="13381" customFormat="false" ht="12.75" hidden="true" customHeight="false" outlineLevel="0" collapsed="false"/>
    <row r="13382" customFormat="false" ht="12.75" hidden="true" customHeight="false" outlineLevel="0" collapsed="false"/>
    <row r="13383" customFormat="false" ht="12.75" hidden="true" customHeight="false" outlineLevel="0" collapsed="false"/>
    <row r="13384" customFormat="false" ht="12.75" hidden="true" customHeight="false" outlineLevel="0" collapsed="false"/>
    <row r="13385" customFormat="false" ht="12.75" hidden="true" customHeight="false" outlineLevel="0" collapsed="false"/>
    <row r="13386" customFormat="false" ht="12.75" hidden="true" customHeight="false" outlineLevel="0" collapsed="false"/>
    <row r="13387" customFormat="false" ht="12.75" hidden="true" customHeight="false" outlineLevel="0" collapsed="false"/>
    <row r="13388" customFormat="false" ht="12.75" hidden="true" customHeight="false" outlineLevel="0" collapsed="false"/>
    <row r="13389" customFormat="false" ht="12.75" hidden="true" customHeight="false" outlineLevel="0" collapsed="false"/>
    <row r="13390" customFormat="false" ht="12.75" hidden="true" customHeight="false" outlineLevel="0" collapsed="false"/>
    <row r="13391" customFormat="false" ht="12.75" hidden="true" customHeight="false" outlineLevel="0" collapsed="false"/>
    <row r="13392" customFormat="false" ht="12.75" hidden="true" customHeight="false" outlineLevel="0" collapsed="false"/>
    <row r="13393" customFormat="false" ht="12.75" hidden="true" customHeight="false" outlineLevel="0" collapsed="false"/>
    <row r="13394" customFormat="false" ht="12.75" hidden="true" customHeight="false" outlineLevel="0" collapsed="false"/>
    <row r="13395" customFormat="false" ht="12.75" hidden="true" customHeight="false" outlineLevel="0" collapsed="false"/>
    <row r="13396" customFormat="false" ht="12.75" hidden="true" customHeight="false" outlineLevel="0" collapsed="false"/>
    <row r="13397" customFormat="false" ht="12.75" hidden="true" customHeight="false" outlineLevel="0" collapsed="false"/>
    <row r="13398" customFormat="false" ht="12.75" hidden="true" customHeight="false" outlineLevel="0" collapsed="false"/>
    <row r="13399" customFormat="false" ht="12.75" hidden="true" customHeight="false" outlineLevel="0" collapsed="false"/>
    <row r="13400" customFormat="false" ht="12.75" hidden="true" customHeight="false" outlineLevel="0" collapsed="false"/>
    <row r="13401" customFormat="false" ht="12.75" hidden="true" customHeight="false" outlineLevel="0" collapsed="false"/>
    <row r="13402" customFormat="false" ht="12.75" hidden="true" customHeight="false" outlineLevel="0" collapsed="false"/>
    <row r="13403" customFormat="false" ht="12.75" hidden="true" customHeight="false" outlineLevel="0" collapsed="false"/>
    <row r="13404" customFormat="false" ht="12.75" hidden="true" customHeight="false" outlineLevel="0" collapsed="false"/>
    <row r="13405" customFormat="false" ht="12.75" hidden="true" customHeight="false" outlineLevel="0" collapsed="false"/>
    <row r="13406" customFormat="false" ht="12.75" hidden="true" customHeight="false" outlineLevel="0" collapsed="false"/>
    <row r="13407" customFormat="false" ht="12.75" hidden="true" customHeight="false" outlineLevel="0" collapsed="false"/>
    <row r="13408" customFormat="false" ht="12.75" hidden="true" customHeight="false" outlineLevel="0" collapsed="false"/>
    <row r="13409" customFormat="false" ht="12.75" hidden="true" customHeight="false" outlineLevel="0" collapsed="false"/>
    <row r="13410" customFormat="false" ht="12.75" hidden="true" customHeight="false" outlineLevel="0" collapsed="false"/>
    <row r="13411" customFormat="false" ht="12.75" hidden="true" customHeight="false" outlineLevel="0" collapsed="false"/>
    <row r="13412" customFormat="false" ht="12.75" hidden="true" customHeight="false" outlineLevel="0" collapsed="false"/>
    <row r="13413" customFormat="false" ht="12.75" hidden="true" customHeight="false" outlineLevel="0" collapsed="false"/>
    <row r="13414" customFormat="false" ht="12.75" hidden="true" customHeight="false" outlineLevel="0" collapsed="false"/>
    <row r="13415" customFormat="false" ht="12.75" hidden="true" customHeight="false" outlineLevel="0" collapsed="false"/>
    <row r="13416" customFormat="false" ht="12.75" hidden="true" customHeight="false" outlineLevel="0" collapsed="false"/>
    <row r="13417" customFormat="false" ht="12.75" hidden="true" customHeight="false" outlineLevel="0" collapsed="false"/>
    <row r="13418" customFormat="false" ht="12.75" hidden="true" customHeight="false" outlineLevel="0" collapsed="false"/>
    <row r="13419" customFormat="false" ht="12.75" hidden="true" customHeight="false" outlineLevel="0" collapsed="false"/>
    <row r="13420" customFormat="false" ht="12.75" hidden="true" customHeight="false" outlineLevel="0" collapsed="false"/>
    <row r="13421" customFormat="false" ht="12.75" hidden="true" customHeight="false" outlineLevel="0" collapsed="false"/>
    <row r="13422" customFormat="false" ht="12.75" hidden="true" customHeight="false" outlineLevel="0" collapsed="false"/>
    <row r="13423" customFormat="false" ht="12.75" hidden="true" customHeight="false" outlineLevel="0" collapsed="false"/>
    <row r="13424" customFormat="false" ht="12.75" hidden="true" customHeight="false" outlineLevel="0" collapsed="false"/>
    <row r="13425" customFormat="false" ht="12.75" hidden="true" customHeight="false" outlineLevel="0" collapsed="false"/>
    <row r="13426" customFormat="false" ht="12.75" hidden="true" customHeight="false" outlineLevel="0" collapsed="false"/>
    <row r="13427" customFormat="false" ht="12.75" hidden="true" customHeight="false" outlineLevel="0" collapsed="false"/>
    <row r="13428" customFormat="false" ht="12.75" hidden="true" customHeight="false" outlineLevel="0" collapsed="false"/>
    <row r="13429" customFormat="false" ht="12.75" hidden="true" customHeight="false" outlineLevel="0" collapsed="false"/>
    <row r="13430" customFormat="false" ht="12.75" hidden="true" customHeight="false" outlineLevel="0" collapsed="false"/>
    <row r="13431" customFormat="false" ht="12.75" hidden="true" customHeight="false" outlineLevel="0" collapsed="false"/>
    <row r="13432" customFormat="false" ht="12.75" hidden="true" customHeight="false" outlineLevel="0" collapsed="false"/>
    <row r="13433" customFormat="false" ht="12.75" hidden="true" customHeight="false" outlineLevel="0" collapsed="false"/>
    <row r="13434" customFormat="false" ht="12.75" hidden="true" customHeight="false" outlineLevel="0" collapsed="false"/>
    <row r="13435" customFormat="false" ht="12.75" hidden="true" customHeight="false" outlineLevel="0" collapsed="false"/>
    <row r="13436" customFormat="false" ht="12.75" hidden="true" customHeight="false" outlineLevel="0" collapsed="false"/>
    <row r="13437" customFormat="false" ht="12.75" hidden="true" customHeight="false" outlineLevel="0" collapsed="false"/>
    <row r="13438" customFormat="false" ht="12.75" hidden="true" customHeight="false" outlineLevel="0" collapsed="false"/>
    <row r="13439" customFormat="false" ht="12.75" hidden="true" customHeight="false" outlineLevel="0" collapsed="false"/>
    <row r="13440" customFormat="false" ht="12.75" hidden="true" customHeight="false" outlineLevel="0" collapsed="false"/>
    <row r="13441" customFormat="false" ht="12.75" hidden="true" customHeight="false" outlineLevel="0" collapsed="false"/>
    <row r="13442" customFormat="false" ht="12.75" hidden="true" customHeight="false" outlineLevel="0" collapsed="false"/>
    <row r="13443" customFormat="false" ht="12.75" hidden="true" customHeight="false" outlineLevel="0" collapsed="false"/>
    <row r="13444" customFormat="false" ht="12.75" hidden="true" customHeight="false" outlineLevel="0" collapsed="false"/>
    <row r="13445" customFormat="false" ht="12.75" hidden="true" customHeight="false" outlineLevel="0" collapsed="false"/>
    <row r="13446" customFormat="false" ht="12.75" hidden="true" customHeight="false" outlineLevel="0" collapsed="false"/>
    <row r="13447" customFormat="false" ht="12.75" hidden="true" customHeight="false" outlineLevel="0" collapsed="false"/>
    <row r="13448" customFormat="false" ht="12.75" hidden="true" customHeight="false" outlineLevel="0" collapsed="false"/>
    <row r="13449" customFormat="false" ht="12.75" hidden="true" customHeight="false" outlineLevel="0" collapsed="false"/>
    <row r="13450" customFormat="false" ht="12.75" hidden="true" customHeight="false" outlineLevel="0" collapsed="false"/>
    <row r="13451" customFormat="false" ht="12.75" hidden="true" customHeight="false" outlineLevel="0" collapsed="false"/>
    <row r="13452" customFormat="false" ht="12.75" hidden="true" customHeight="false" outlineLevel="0" collapsed="false"/>
    <row r="13453" customFormat="false" ht="12.75" hidden="true" customHeight="false" outlineLevel="0" collapsed="false"/>
    <row r="13454" customFormat="false" ht="12.75" hidden="true" customHeight="false" outlineLevel="0" collapsed="false"/>
    <row r="13455" customFormat="false" ht="12.75" hidden="true" customHeight="false" outlineLevel="0" collapsed="false"/>
    <row r="13456" customFormat="false" ht="12.75" hidden="true" customHeight="false" outlineLevel="0" collapsed="false"/>
    <row r="13457" customFormat="false" ht="12.75" hidden="true" customHeight="false" outlineLevel="0" collapsed="false"/>
    <row r="13458" customFormat="false" ht="12.75" hidden="true" customHeight="false" outlineLevel="0" collapsed="false"/>
    <row r="13459" customFormat="false" ht="12.75" hidden="true" customHeight="false" outlineLevel="0" collapsed="false"/>
    <row r="13460" customFormat="false" ht="12.75" hidden="true" customHeight="false" outlineLevel="0" collapsed="false"/>
    <row r="13461" customFormat="false" ht="12.75" hidden="true" customHeight="false" outlineLevel="0" collapsed="false"/>
    <row r="13462" customFormat="false" ht="12.75" hidden="true" customHeight="false" outlineLevel="0" collapsed="false"/>
    <row r="13463" customFormat="false" ht="12.75" hidden="true" customHeight="false" outlineLevel="0" collapsed="false"/>
    <row r="13464" customFormat="false" ht="12.75" hidden="true" customHeight="false" outlineLevel="0" collapsed="false"/>
    <row r="13465" customFormat="false" ht="12.75" hidden="true" customHeight="false" outlineLevel="0" collapsed="false"/>
    <row r="13466" customFormat="false" ht="12.75" hidden="true" customHeight="false" outlineLevel="0" collapsed="false"/>
    <row r="13467" customFormat="false" ht="12.75" hidden="true" customHeight="false" outlineLevel="0" collapsed="false"/>
    <row r="13468" customFormat="false" ht="12.75" hidden="true" customHeight="false" outlineLevel="0" collapsed="false"/>
    <row r="13469" customFormat="false" ht="12.75" hidden="true" customHeight="false" outlineLevel="0" collapsed="false"/>
    <row r="13470" customFormat="false" ht="12.75" hidden="true" customHeight="false" outlineLevel="0" collapsed="false"/>
    <row r="13471" customFormat="false" ht="12.75" hidden="true" customHeight="false" outlineLevel="0" collapsed="false"/>
    <row r="13472" customFormat="false" ht="12.75" hidden="true" customHeight="false" outlineLevel="0" collapsed="false"/>
    <row r="13473" customFormat="false" ht="12.75" hidden="true" customHeight="false" outlineLevel="0" collapsed="false"/>
    <row r="13474" customFormat="false" ht="12.75" hidden="true" customHeight="false" outlineLevel="0" collapsed="false"/>
    <row r="13475" customFormat="false" ht="12.75" hidden="true" customHeight="false" outlineLevel="0" collapsed="false"/>
    <row r="13476" customFormat="false" ht="12.75" hidden="true" customHeight="false" outlineLevel="0" collapsed="false"/>
    <row r="13477" customFormat="false" ht="12.75" hidden="true" customHeight="false" outlineLevel="0" collapsed="false"/>
    <row r="13478" customFormat="false" ht="12.75" hidden="true" customHeight="false" outlineLevel="0" collapsed="false"/>
    <row r="13479" customFormat="false" ht="12.75" hidden="true" customHeight="false" outlineLevel="0" collapsed="false"/>
    <row r="13480" customFormat="false" ht="12.75" hidden="true" customHeight="false" outlineLevel="0" collapsed="false"/>
    <row r="13481" customFormat="false" ht="12.75" hidden="true" customHeight="false" outlineLevel="0" collapsed="false"/>
    <row r="13482" customFormat="false" ht="12.75" hidden="true" customHeight="false" outlineLevel="0" collapsed="false"/>
    <row r="13483" customFormat="false" ht="12.75" hidden="true" customHeight="false" outlineLevel="0" collapsed="false"/>
    <row r="13484" customFormat="false" ht="12.75" hidden="true" customHeight="false" outlineLevel="0" collapsed="false"/>
    <row r="13485" customFormat="false" ht="12.75" hidden="true" customHeight="false" outlineLevel="0" collapsed="false"/>
    <row r="13486" customFormat="false" ht="12.75" hidden="true" customHeight="false" outlineLevel="0" collapsed="false"/>
    <row r="13487" customFormat="false" ht="12.75" hidden="true" customHeight="false" outlineLevel="0" collapsed="false"/>
    <row r="13488" customFormat="false" ht="12.75" hidden="true" customHeight="false" outlineLevel="0" collapsed="false"/>
    <row r="13489" customFormat="false" ht="12.75" hidden="true" customHeight="false" outlineLevel="0" collapsed="false"/>
    <row r="13490" customFormat="false" ht="12.75" hidden="true" customHeight="false" outlineLevel="0" collapsed="false"/>
    <row r="13491" customFormat="false" ht="12.75" hidden="true" customHeight="false" outlineLevel="0" collapsed="false"/>
    <row r="13492" customFormat="false" ht="12.75" hidden="true" customHeight="false" outlineLevel="0" collapsed="false"/>
    <row r="13493" customFormat="false" ht="12.75" hidden="true" customHeight="false" outlineLevel="0" collapsed="false"/>
    <row r="13494" customFormat="false" ht="12.75" hidden="true" customHeight="false" outlineLevel="0" collapsed="false"/>
    <row r="13495" customFormat="false" ht="12.75" hidden="true" customHeight="false" outlineLevel="0" collapsed="false"/>
    <row r="13496" customFormat="false" ht="12.75" hidden="true" customHeight="false" outlineLevel="0" collapsed="false"/>
    <row r="13497" customFormat="false" ht="12.75" hidden="true" customHeight="false" outlineLevel="0" collapsed="false"/>
    <row r="13498" customFormat="false" ht="12.75" hidden="true" customHeight="false" outlineLevel="0" collapsed="false"/>
    <row r="13499" customFormat="false" ht="12.75" hidden="true" customHeight="false" outlineLevel="0" collapsed="false"/>
    <row r="13500" customFormat="false" ht="12.75" hidden="true" customHeight="false" outlineLevel="0" collapsed="false"/>
    <row r="13501" customFormat="false" ht="12.75" hidden="true" customHeight="false" outlineLevel="0" collapsed="false"/>
    <row r="13502" customFormat="false" ht="12.75" hidden="true" customHeight="false" outlineLevel="0" collapsed="false"/>
    <row r="13503" customFormat="false" ht="12.75" hidden="true" customHeight="false" outlineLevel="0" collapsed="false"/>
    <row r="13504" customFormat="false" ht="12.75" hidden="true" customHeight="false" outlineLevel="0" collapsed="false"/>
    <row r="13505" customFormat="false" ht="12.75" hidden="true" customHeight="false" outlineLevel="0" collapsed="false"/>
    <row r="13506" customFormat="false" ht="12.75" hidden="true" customHeight="false" outlineLevel="0" collapsed="false"/>
    <row r="13507" customFormat="false" ht="12.75" hidden="true" customHeight="false" outlineLevel="0" collapsed="false"/>
    <row r="13508" customFormat="false" ht="12.75" hidden="true" customHeight="false" outlineLevel="0" collapsed="false"/>
    <row r="13509" customFormat="false" ht="12.75" hidden="true" customHeight="false" outlineLevel="0" collapsed="false"/>
    <row r="13510" customFormat="false" ht="12.75" hidden="true" customHeight="false" outlineLevel="0" collapsed="false"/>
    <row r="13511" customFormat="false" ht="12.75" hidden="true" customHeight="false" outlineLevel="0" collapsed="false"/>
    <row r="13512" customFormat="false" ht="12.75" hidden="true" customHeight="false" outlineLevel="0" collapsed="false"/>
    <row r="13513" customFormat="false" ht="12.75" hidden="true" customHeight="false" outlineLevel="0" collapsed="false"/>
    <row r="13514" customFormat="false" ht="12.75" hidden="true" customHeight="false" outlineLevel="0" collapsed="false"/>
    <row r="13515" customFormat="false" ht="12.75" hidden="true" customHeight="false" outlineLevel="0" collapsed="false"/>
    <row r="13516" customFormat="false" ht="12.75" hidden="true" customHeight="false" outlineLevel="0" collapsed="false"/>
    <row r="13517" customFormat="false" ht="12.75" hidden="true" customHeight="false" outlineLevel="0" collapsed="false"/>
    <row r="13518" customFormat="false" ht="12.75" hidden="true" customHeight="false" outlineLevel="0" collapsed="false"/>
    <row r="13519" customFormat="false" ht="12.75" hidden="true" customHeight="false" outlineLevel="0" collapsed="false"/>
    <row r="13520" customFormat="false" ht="12.75" hidden="true" customHeight="false" outlineLevel="0" collapsed="false"/>
    <row r="13521" customFormat="false" ht="12.75" hidden="true" customHeight="false" outlineLevel="0" collapsed="false"/>
    <row r="13522" customFormat="false" ht="12.75" hidden="true" customHeight="false" outlineLevel="0" collapsed="false"/>
    <row r="13523" customFormat="false" ht="12.75" hidden="true" customHeight="false" outlineLevel="0" collapsed="false"/>
    <row r="13524" customFormat="false" ht="12.75" hidden="true" customHeight="false" outlineLevel="0" collapsed="false"/>
    <row r="13525" customFormat="false" ht="12.75" hidden="true" customHeight="false" outlineLevel="0" collapsed="false"/>
    <row r="13526" customFormat="false" ht="12.75" hidden="true" customHeight="false" outlineLevel="0" collapsed="false"/>
    <row r="13527" customFormat="false" ht="12.75" hidden="true" customHeight="false" outlineLevel="0" collapsed="false"/>
    <row r="13528" customFormat="false" ht="12.75" hidden="true" customHeight="false" outlineLevel="0" collapsed="false"/>
    <row r="13529" customFormat="false" ht="12.75" hidden="true" customHeight="false" outlineLevel="0" collapsed="false"/>
    <row r="13530" customFormat="false" ht="12.75" hidden="true" customHeight="false" outlineLevel="0" collapsed="false"/>
    <row r="13531" customFormat="false" ht="12.75" hidden="true" customHeight="false" outlineLevel="0" collapsed="false"/>
    <row r="13532" customFormat="false" ht="12.75" hidden="true" customHeight="false" outlineLevel="0" collapsed="false"/>
    <row r="13533" customFormat="false" ht="12.75" hidden="true" customHeight="false" outlineLevel="0" collapsed="false"/>
    <row r="13534" customFormat="false" ht="12.75" hidden="true" customHeight="false" outlineLevel="0" collapsed="false"/>
    <row r="13535" customFormat="false" ht="12.75" hidden="true" customHeight="false" outlineLevel="0" collapsed="false"/>
    <row r="13536" customFormat="false" ht="12.75" hidden="true" customHeight="false" outlineLevel="0" collapsed="false"/>
    <row r="13537" customFormat="false" ht="12.75" hidden="true" customHeight="false" outlineLevel="0" collapsed="false"/>
    <row r="13538" customFormat="false" ht="12.75" hidden="true" customHeight="false" outlineLevel="0" collapsed="false"/>
    <row r="13539" customFormat="false" ht="12.75" hidden="true" customHeight="false" outlineLevel="0" collapsed="false"/>
    <row r="13540" customFormat="false" ht="12.75" hidden="true" customHeight="false" outlineLevel="0" collapsed="false"/>
    <row r="13541" customFormat="false" ht="12.75" hidden="true" customHeight="false" outlineLevel="0" collapsed="false"/>
    <row r="13542" customFormat="false" ht="12.75" hidden="true" customHeight="false" outlineLevel="0" collapsed="false"/>
    <row r="13543" customFormat="false" ht="12.75" hidden="true" customHeight="false" outlineLevel="0" collapsed="false"/>
    <row r="13544" customFormat="false" ht="12.75" hidden="true" customHeight="false" outlineLevel="0" collapsed="false"/>
    <row r="13545" customFormat="false" ht="12.75" hidden="true" customHeight="false" outlineLevel="0" collapsed="false"/>
    <row r="13546" customFormat="false" ht="12.75" hidden="true" customHeight="false" outlineLevel="0" collapsed="false"/>
    <row r="13547" customFormat="false" ht="12.75" hidden="true" customHeight="false" outlineLevel="0" collapsed="false"/>
    <row r="13548" customFormat="false" ht="12.75" hidden="true" customHeight="false" outlineLevel="0" collapsed="false"/>
    <row r="13549" customFormat="false" ht="12.75" hidden="true" customHeight="false" outlineLevel="0" collapsed="false"/>
    <row r="13550" customFormat="false" ht="12.75" hidden="true" customHeight="false" outlineLevel="0" collapsed="false"/>
    <row r="13551" customFormat="false" ht="12.75" hidden="true" customHeight="false" outlineLevel="0" collapsed="false"/>
    <row r="13552" customFormat="false" ht="12.75" hidden="true" customHeight="false" outlineLevel="0" collapsed="false"/>
    <row r="13553" customFormat="false" ht="12.75" hidden="true" customHeight="false" outlineLevel="0" collapsed="false"/>
    <row r="13554" customFormat="false" ht="12.75" hidden="true" customHeight="false" outlineLevel="0" collapsed="false"/>
    <row r="13555" customFormat="false" ht="12.75" hidden="true" customHeight="false" outlineLevel="0" collapsed="false"/>
    <row r="13556" customFormat="false" ht="12.75" hidden="true" customHeight="false" outlineLevel="0" collapsed="false"/>
    <row r="13557" customFormat="false" ht="12.75" hidden="true" customHeight="false" outlineLevel="0" collapsed="false"/>
    <row r="13558" customFormat="false" ht="12.75" hidden="true" customHeight="false" outlineLevel="0" collapsed="false"/>
    <row r="13559" customFormat="false" ht="12.75" hidden="true" customHeight="false" outlineLevel="0" collapsed="false"/>
    <row r="13560" customFormat="false" ht="12.75" hidden="true" customHeight="false" outlineLevel="0" collapsed="false"/>
    <row r="13561" customFormat="false" ht="12.75" hidden="true" customHeight="false" outlineLevel="0" collapsed="false"/>
    <row r="13562" customFormat="false" ht="12.75" hidden="true" customHeight="false" outlineLevel="0" collapsed="false"/>
    <row r="13563" customFormat="false" ht="12.75" hidden="true" customHeight="false" outlineLevel="0" collapsed="false"/>
    <row r="13564" customFormat="false" ht="12.75" hidden="true" customHeight="false" outlineLevel="0" collapsed="false"/>
    <row r="13565" customFormat="false" ht="12.75" hidden="true" customHeight="false" outlineLevel="0" collapsed="false"/>
    <row r="13566" customFormat="false" ht="12.75" hidden="true" customHeight="false" outlineLevel="0" collapsed="false"/>
    <row r="13567" customFormat="false" ht="12.75" hidden="true" customHeight="false" outlineLevel="0" collapsed="false"/>
    <row r="13568" customFormat="false" ht="12.75" hidden="true" customHeight="false" outlineLevel="0" collapsed="false"/>
    <row r="13569" customFormat="false" ht="12.75" hidden="true" customHeight="false" outlineLevel="0" collapsed="false"/>
    <row r="13570" customFormat="false" ht="12.75" hidden="true" customHeight="false" outlineLevel="0" collapsed="false"/>
    <row r="13571" customFormat="false" ht="12.75" hidden="true" customHeight="false" outlineLevel="0" collapsed="false"/>
    <row r="13572" customFormat="false" ht="12.75" hidden="true" customHeight="false" outlineLevel="0" collapsed="false"/>
    <row r="13573" customFormat="false" ht="12.75" hidden="true" customHeight="false" outlineLevel="0" collapsed="false"/>
    <row r="13574" customFormat="false" ht="12.75" hidden="true" customHeight="false" outlineLevel="0" collapsed="false"/>
    <row r="13575" customFormat="false" ht="12.75" hidden="true" customHeight="false" outlineLevel="0" collapsed="false"/>
    <row r="13576" customFormat="false" ht="12.75" hidden="true" customHeight="false" outlineLevel="0" collapsed="false"/>
    <row r="13577" customFormat="false" ht="12.75" hidden="true" customHeight="false" outlineLevel="0" collapsed="false"/>
    <row r="13578" customFormat="false" ht="12.75" hidden="true" customHeight="false" outlineLevel="0" collapsed="false"/>
    <row r="13579" customFormat="false" ht="12.75" hidden="true" customHeight="false" outlineLevel="0" collapsed="false"/>
    <row r="13580" customFormat="false" ht="12.75" hidden="true" customHeight="false" outlineLevel="0" collapsed="false"/>
    <row r="13581" customFormat="false" ht="12.75" hidden="true" customHeight="false" outlineLevel="0" collapsed="false"/>
    <row r="13582" customFormat="false" ht="12.75" hidden="true" customHeight="false" outlineLevel="0" collapsed="false"/>
    <row r="13583" customFormat="false" ht="12.75" hidden="true" customHeight="false" outlineLevel="0" collapsed="false"/>
    <row r="13584" customFormat="false" ht="12.75" hidden="true" customHeight="false" outlineLevel="0" collapsed="false"/>
    <row r="13585" customFormat="false" ht="12.75" hidden="true" customHeight="false" outlineLevel="0" collapsed="false"/>
    <row r="13586" customFormat="false" ht="12.75" hidden="true" customHeight="false" outlineLevel="0" collapsed="false"/>
    <row r="13587" customFormat="false" ht="12.75" hidden="true" customHeight="false" outlineLevel="0" collapsed="false"/>
    <row r="13588" customFormat="false" ht="12.75" hidden="true" customHeight="false" outlineLevel="0" collapsed="false"/>
    <row r="13589" customFormat="false" ht="12.75" hidden="true" customHeight="false" outlineLevel="0" collapsed="false"/>
    <row r="13590" customFormat="false" ht="12.75" hidden="true" customHeight="false" outlineLevel="0" collapsed="false"/>
    <row r="13591" customFormat="false" ht="12.75" hidden="true" customHeight="false" outlineLevel="0" collapsed="false"/>
    <row r="13592" customFormat="false" ht="12.75" hidden="true" customHeight="false" outlineLevel="0" collapsed="false"/>
    <row r="13593" customFormat="false" ht="12.75" hidden="true" customHeight="false" outlineLevel="0" collapsed="false"/>
    <row r="13594" customFormat="false" ht="12.75" hidden="true" customHeight="false" outlineLevel="0" collapsed="false"/>
    <row r="13595" customFormat="false" ht="12.75" hidden="true" customHeight="false" outlineLevel="0" collapsed="false"/>
    <row r="13596" customFormat="false" ht="12.75" hidden="true" customHeight="false" outlineLevel="0" collapsed="false"/>
    <row r="13597" customFormat="false" ht="12.75" hidden="true" customHeight="false" outlineLevel="0" collapsed="false"/>
    <row r="13598" customFormat="false" ht="12.75" hidden="true" customHeight="false" outlineLevel="0" collapsed="false"/>
    <row r="13599" customFormat="false" ht="12.75" hidden="true" customHeight="false" outlineLevel="0" collapsed="false"/>
    <row r="13600" customFormat="false" ht="12.75" hidden="true" customHeight="false" outlineLevel="0" collapsed="false"/>
    <row r="13601" customFormat="false" ht="12.75" hidden="true" customHeight="false" outlineLevel="0" collapsed="false"/>
    <row r="13602" customFormat="false" ht="12.75" hidden="true" customHeight="false" outlineLevel="0" collapsed="false"/>
    <row r="13603" customFormat="false" ht="12.75" hidden="true" customHeight="false" outlineLevel="0" collapsed="false"/>
    <row r="13604" customFormat="false" ht="12.75" hidden="true" customHeight="false" outlineLevel="0" collapsed="false"/>
    <row r="13605" customFormat="false" ht="12.75" hidden="true" customHeight="false" outlineLevel="0" collapsed="false"/>
    <row r="13606" customFormat="false" ht="12.75" hidden="true" customHeight="false" outlineLevel="0" collapsed="false"/>
    <row r="13607" customFormat="false" ht="12.75" hidden="true" customHeight="false" outlineLevel="0" collapsed="false"/>
    <row r="13608" customFormat="false" ht="12.75" hidden="true" customHeight="false" outlineLevel="0" collapsed="false"/>
    <row r="13609" customFormat="false" ht="12.75" hidden="true" customHeight="false" outlineLevel="0" collapsed="false"/>
    <row r="13610" customFormat="false" ht="12.75" hidden="true" customHeight="false" outlineLevel="0" collapsed="false"/>
    <row r="13611" customFormat="false" ht="12.75" hidden="true" customHeight="false" outlineLevel="0" collapsed="false"/>
    <row r="13612" customFormat="false" ht="12.75" hidden="true" customHeight="false" outlineLevel="0" collapsed="false"/>
    <row r="13613" customFormat="false" ht="12.75" hidden="true" customHeight="false" outlineLevel="0" collapsed="false"/>
    <row r="13614" customFormat="false" ht="12.75" hidden="true" customHeight="false" outlineLevel="0" collapsed="false"/>
    <row r="13615" customFormat="false" ht="12.75" hidden="true" customHeight="false" outlineLevel="0" collapsed="false"/>
    <row r="13616" customFormat="false" ht="12.75" hidden="true" customHeight="false" outlineLevel="0" collapsed="false"/>
    <row r="13617" customFormat="false" ht="12.75" hidden="true" customHeight="false" outlineLevel="0" collapsed="false"/>
    <row r="13618" customFormat="false" ht="12.75" hidden="true" customHeight="false" outlineLevel="0" collapsed="false"/>
    <row r="13619" customFormat="false" ht="12.75" hidden="true" customHeight="false" outlineLevel="0" collapsed="false"/>
    <row r="13620" customFormat="false" ht="12.75" hidden="true" customHeight="false" outlineLevel="0" collapsed="false"/>
    <row r="13621" customFormat="false" ht="12.75" hidden="true" customHeight="false" outlineLevel="0" collapsed="false"/>
    <row r="13622" customFormat="false" ht="12.75" hidden="true" customHeight="false" outlineLevel="0" collapsed="false"/>
    <row r="13623" customFormat="false" ht="12.75" hidden="true" customHeight="false" outlineLevel="0" collapsed="false"/>
    <row r="13624" customFormat="false" ht="12.75" hidden="true" customHeight="false" outlineLevel="0" collapsed="false"/>
    <row r="13625" customFormat="false" ht="12.75" hidden="true" customHeight="false" outlineLevel="0" collapsed="false"/>
    <row r="13626" customFormat="false" ht="12.75" hidden="true" customHeight="false" outlineLevel="0" collapsed="false"/>
    <row r="13627" customFormat="false" ht="12.75" hidden="true" customHeight="false" outlineLevel="0" collapsed="false"/>
    <row r="13628" customFormat="false" ht="12.75" hidden="true" customHeight="false" outlineLevel="0" collapsed="false"/>
    <row r="13629" customFormat="false" ht="12.75" hidden="true" customHeight="false" outlineLevel="0" collapsed="false"/>
    <row r="13630" customFormat="false" ht="12.75" hidden="true" customHeight="false" outlineLevel="0" collapsed="false"/>
    <row r="13631" customFormat="false" ht="12.75" hidden="true" customHeight="false" outlineLevel="0" collapsed="false"/>
    <row r="13632" customFormat="false" ht="12.75" hidden="true" customHeight="false" outlineLevel="0" collapsed="false"/>
    <row r="13633" customFormat="false" ht="12.75" hidden="true" customHeight="false" outlineLevel="0" collapsed="false"/>
    <row r="13634" customFormat="false" ht="12.75" hidden="true" customHeight="false" outlineLevel="0" collapsed="false"/>
    <row r="13635" customFormat="false" ht="12.75" hidden="true" customHeight="false" outlineLevel="0" collapsed="false"/>
    <row r="13636" customFormat="false" ht="12.75" hidden="true" customHeight="false" outlineLevel="0" collapsed="false"/>
    <row r="13637" customFormat="false" ht="12.75" hidden="true" customHeight="false" outlineLevel="0" collapsed="false"/>
    <row r="13638" customFormat="false" ht="12.75" hidden="true" customHeight="false" outlineLevel="0" collapsed="false"/>
    <row r="13639" customFormat="false" ht="12.75" hidden="true" customHeight="false" outlineLevel="0" collapsed="false"/>
    <row r="13640" customFormat="false" ht="12.75" hidden="true" customHeight="false" outlineLevel="0" collapsed="false"/>
    <row r="13641" customFormat="false" ht="12.75" hidden="true" customHeight="false" outlineLevel="0" collapsed="false"/>
    <row r="13642" customFormat="false" ht="12.75" hidden="true" customHeight="false" outlineLevel="0" collapsed="false"/>
    <row r="13643" customFormat="false" ht="12.75" hidden="true" customHeight="false" outlineLevel="0" collapsed="false"/>
    <row r="13644" customFormat="false" ht="12.75" hidden="true" customHeight="false" outlineLevel="0" collapsed="false"/>
    <row r="13645" customFormat="false" ht="12.75" hidden="true" customHeight="false" outlineLevel="0" collapsed="false"/>
    <row r="13646" customFormat="false" ht="12.75" hidden="true" customHeight="false" outlineLevel="0" collapsed="false"/>
    <row r="13647" customFormat="false" ht="12.75" hidden="true" customHeight="false" outlineLevel="0" collapsed="false"/>
    <row r="13648" customFormat="false" ht="12.75" hidden="true" customHeight="false" outlineLevel="0" collapsed="false"/>
    <row r="13649" customFormat="false" ht="12.75" hidden="true" customHeight="false" outlineLevel="0" collapsed="false"/>
    <row r="13650" customFormat="false" ht="12.75" hidden="true" customHeight="false" outlineLevel="0" collapsed="false"/>
    <row r="13651" customFormat="false" ht="12.75" hidden="true" customHeight="false" outlineLevel="0" collapsed="false"/>
    <row r="13652" customFormat="false" ht="12.75" hidden="true" customHeight="false" outlineLevel="0" collapsed="false"/>
    <row r="13653" customFormat="false" ht="12.75" hidden="true" customHeight="false" outlineLevel="0" collapsed="false"/>
    <row r="13654" customFormat="false" ht="12.75" hidden="true" customHeight="false" outlineLevel="0" collapsed="false"/>
    <row r="13655" customFormat="false" ht="12.75" hidden="true" customHeight="false" outlineLevel="0" collapsed="false"/>
    <row r="13656" customFormat="false" ht="12.75" hidden="true" customHeight="false" outlineLevel="0" collapsed="false"/>
    <row r="13657" customFormat="false" ht="12.75" hidden="true" customHeight="false" outlineLevel="0" collapsed="false"/>
    <row r="13658" customFormat="false" ht="12.75" hidden="true" customHeight="false" outlineLevel="0" collapsed="false"/>
    <row r="13659" customFormat="false" ht="12.75" hidden="true" customHeight="false" outlineLevel="0" collapsed="false"/>
    <row r="13660" customFormat="false" ht="12.75" hidden="true" customHeight="false" outlineLevel="0" collapsed="false"/>
    <row r="13661" customFormat="false" ht="12.75" hidden="true" customHeight="false" outlineLevel="0" collapsed="false"/>
    <row r="13662" customFormat="false" ht="12.75" hidden="true" customHeight="false" outlineLevel="0" collapsed="false"/>
    <row r="13663" customFormat="false" ht="12.75" hidden="true" customHeight="false" outlineLevel="0" collapsed="false"/>
    <row r="13664" customFormat="false" ht="12.75" hidden="true" customHeight="false" outlineLevel="0" collapsed="false"/>
    <row r="13665" customFormat="false" ht="12.75" hidden="true" customHeight="false" outlineLevel="0" collapsed="false"/>
    <row r="13666" customFormat="false" ht="12.75" hidden="true" customHeight="false" outlineLevel="0" collapsed="false"/>
    <row r="13667" customFormat="false" ht="12.75" hidden="true" customHeight="false" outlineLevel="0" collapsed="false"/>
    <row r="13668" customFormat="false" ht="12.75" hidden="true" customHeight="false" outlineLevel="0" collapsed="false"/>
    <row r="13669" customFormat="false" ht="12.75" hidden="true" customHeight="false" outlineLevel="0" collapsed="false"/>
    <row r="13670" customFormat="false" ht="12.75" hidden="true" customHeight="false" outlineLevel="0" collapsed="false"/>
    <row r="13671" customFormat="false" ht="12.75" hidden="true" customHeight="false" outlineLevel="0" collapsed="false"/>
    <row r="13672" customFormat="false" ht="12.75" hidden="true" customHeight="false" outlineLevel="0" collapsed="false"/>
    <row r="13673" customFormat="false" ht="12.75" hidden="true" customHeight="false" outlineLevel="0" collapsed="false"/>
    <row r="13674" customFormat="false" ht="12.75" hidden="true" customHeight="false" outlineLevel="0" collapsed="false"/>
    <row r="13675" customFormat="false" ht="12.75" hidden="true" customHeight="false" outlineLevel="0" collapsed="false"/>
    <row r="13676" customFormat="false" ht="12.75" hidden="true" customHeight="false" outlineLevel="0" collapsed="false"/>
    <row r="13677" customFormat="false" ht="12.75" hidden="true" customHeight="false" outlineLevel="0" collapsed="false"/>
    <row r="13678" customFormat="false" ht="12.75" hidden="true" customHeight="false" outlineLevel="0" collapsed="false"/>
    <row r="13679" customFormat="false" ht="12.75" hidden="true" customHeight="false" outlineLevel="0" collapsed="false"/>
    <row r="13680" customFormat="false" ht="12.75" hidden="true" customHeight="false" outlineLevel="0" collapsed="false"/>
    <row r="13681" customFormat="false" ht="12.75" hidden="true" customHeight="false" outlineLevel="0" collapsed="false"/>
    <row r="13682" customFormat="false" ht="12.75" hidden="true" customHeight="false" outlineLevel="0" collapsed="false"/>
    <row r="13683" customFormat="false" ht="12.75" hidden="true" customHeight="false" outlineLevel="0" collapsed="false"/>
    <row r="13684" customFormat="false" ht="12.75" hidden="true" customHeight="false" outlineLevel="0" collapsed="false"/>
    <row r="13685" customFormat="false" ht="12.75" hidden="true" customHeight="false" outlineLevel="0" collapsed="false"/>
    <row r="13686" customFormat="false" ht="12.75" hidden="true" customHeight="false" outlineLevel="0" collapsed="false"/>
    <row r="13687" customFormat="false" ht="12.75" hidden="true" customHeight="false" outlineLevel="0" collapsed="false"/>
    <row r="13688" customFormat="false" ht="12.75" hidden="true" customHeight="false" outlineLevel="0" collapsed="false"/>
    <row r="13689" customFormat="false" ht="12.75" hidden="true" customHeight="false" outlineLevel="0" collapsed="false"/>
    <row r="13690" customFormat="false" ht="12.75" hidden="true" customHeight="false" outlineLevel="0" collapsed="false"/>
    <row r="13691" customFormat="false" ht="12.75" hidden="true" customHeight="false" outlineLevel="0" collapsed="false"/>
    <row r="13692" customFormat="false" ht="12.75" hidden="true" customHeight="false" outlineLevel="0" collapsed="false"/>
    <row r="13693" customFormat="false" ht="12.75" hidden="true" customHeight="false" outlineLevel="0" collapsed="false"/>
    <row r="13694" customFormat="false" ht="12.75" hidden="true" customHeight="false" outlineLevel="0" collapsed="false"/>
    <row r="13695" customFormat="false" ht="12.75" hidden="true" customHeight="false" outlineLevel="0" collapsed="false"/>
    <row r="13696" customFormat="false" ht="12.75" hidden="true" customHeight="false" outlineLevel="0" collapsed="false"/>
    <row r="13697" customFormat="false" ht="12.75" hidden="true" customHeight="false" outlineLevel="0" collapsed="false"/>
    <row r="13698" customFormat="false" ht="12.75" hidden="true" customHeight="false" outlineLevel="0" collapsed="false"/>
    <row r="13699" customFormat="false" ht="12.75" hidden="true" customHeight="false" outlineLevel="0" collapsed="false"/>
    <row r="13700" customFormat="false" ht="12.75" hidden="true" customHeight="false" outlineLevel="0" collapsed="false"/>
    <row r="13701" customFormat="false" ht="12.75" hidden="true" customHeight="false" outlineLevel="0" collapsed="false"/>
    <row r="13702" customFormat="false" ht="12.75" hidden="true" customHeight="false" outlineLevel="0" collapsed="false"/>
    <row r="13703" customFormat="false" ht="12.75" hidden="true" customHeight="false" outlineLevel="0" collapsed="false"/>
    <row r="13704" customFormat="false" ht="12.75" hidden="true" customHeight="false" outlineLevel="0" collapsed="false"/>
    <row r="13705" customFormat="false" ht="12.75" hidden="true" customHeight="false" outlineLevel="0" collapsed="false"/>
    <row r="13706" customFormat="false" ht="12.75" hidden="true" customHeight="false" outlineLevel="0" collapsed="false"/>
    <row r="13707" customFormat="false" ht="12.75" hidden="true" customHeight="false" outlineLevel="0" collapsed="false"/>
    <row r="13708" customFormat="false" ht="12.75" hidden="true" customHeight="false" outlineLevel="0" collapsed="false"/>
    <row r="13709" customFormat="false" ht="12.75" hidden="true" customHeight="false" outlineLevel="0" collapsed="false"/>
    <row r="13710" customFormat="false" ht="12.75" hidden="true" customHeight="false" outlineLevel="0" collapsed="false"/>
    <row r="13711" customFormat="false" ht="12.75" hidden="true" customHeight="false" outlineLevel="0" collapsed="false"/>
    <row r="13712" customFormat="false" ht="12.75" hidden="true" customHeight="false" outlineLevel="0" collapsed="false"/>
    <row r="13713" customFormat="false" ht="12.75" hidden="true" customHeight="false" outlineLevel="0" collapsed="false"/>
    <row r="13714" customFormat="false" ht="12.75" hidden="true" customHeight="false" outlineLevel="0" collapsed="false"/>
    <row r="13715" customFormat="false" ht="12.75" hidden="true" customHeight="false" outlineLevel="0" collapsed="false"/>
    <row r="13716" customFormat="false" ht="12.75" hidden="true" customHeight="false" outlineLevel="0" collapsed="false"/>
    <row r="13717" customFormat="false" ht="12.75" hidden="true" customHeight="false" outlineLevel="0" collapsed="false"/>
    <row r="13718" customFormat="false" ht="12.75" hidden="true" customHeight="false" outlineLevel="0" collapsed="false"/>
    <row r="13719" customFormat="false" ht="12.75" hidden="true" customHeight="false" outlineLevel="0" collapsed="false"/>
    <row r="13720" customFormat="false" ht="12.75" hidden="true" customHeight="false" outlineLevel="0" collapsed="false"/>
    <row r="13721" customFormat="false" ht="12.75" hidden="true" customHeight="false" outlineLevel="0" collapsed="false"/>
    <row r="13722" customFormat="false" ht="12.75" hidden="true" customHeight="false" outlineLevel="0" collapsed="false"/>
    <row r="13723" customFormat="false" ht="12.75" hidden="true" customHeight="false" outlineLevel="0" collapsed="false"/>
    <row r="13724" customFormat="false" ht="12.75" hidden="true" customHeight="false" outlineLevel="0" collapsed="false"/>
    <row r="13725" customFormat="false" ht="12.75" hidden="true" customHeight="false" outlineLevel="0" collapsed="false"/>
    <row r="13726" customFormat="false" ht="12.75" hidden="true" customHeight="false" outlineLevel="0" collapsed="false"/>
    <row r="13727" customFormat="false" ht="12.75" hidden="true" customHeight="false" outlineLevel="0" collapsed="false"/>
    <row r="13728" customFormat="false" ht="12.75" hidden="true" customHeight="false" outlineLevel="0" collapsed="false"/>
    <row r="13729" customFormat="false" ht="12.75" hidden="true" customHeight="false" outlineLevel="0" collapsed="false"/>
    <row r="13730" customFormat="false" ht="12.75" hidden="true" customHeight="false" outlineLevel="0" collapsed="false"/>
    <row r="13731" customFormat="false" ht="12.75" hidden="true" customHeight="false" outlineLevel="0" collapsed="false"/>
    <row r="13732" customFormat="false" ht="12.75" hidden="true" customHeight="false" outlineLevel="0" collapsed="false"/>
    <row r="13733" customFormat="false" ht="12.75" hidden="true" customHeight="false" outlineLevel="0" collapsed="false"/>
    <row r="13734" customFormat="false" ht="12.75" hidden="true" customHeight="false" outlineLevel="0" collapsed="false"/>
    <row r="13735" customFormat="false" ht="12.75" hidden="true" customHeight="false" outlineLevel="0" collapsed="false"/>
    <row r="13736" customFormat="false" ht="12.75" hidden="true" customHeight="false" outlineLevel="0" collapsed="false"/>
    <row r="13737" customFormat="false" ht="12.75" hidden="true" customHeight="false" outlineLevel="0" collapsed="false"/>
    <row r="13738" customFormat="false" ht="12.75" hidden="true" customHeight="false" outlineLevel="0" collapsed="false"/>
    <row r="13739" customFormat="false" ht="12.75" hidden="true" customHeight="false" outlineLevel="0" collapsed="false"/>
    <row r="13740" customFormat="false" ht="12.75" hidden="true" customHeight="false" outlineLevel="0" collapsed="false"/>
    <row r="13741" customFormat="false" ht="12.75" hidden="true" customHeight="false" outlineLevel="0" collapsed="false"/>
    <row r="13742" customFormat="false" ht="12.75" hidden="true" customHeight="false" outlineLevel="0" collapsed="false"/>
    <row r="13743" customFormat="false" ht="12.75" hidden="true" customHeight="false" outlineLevel="0" collapsed="false"/>
    <row r="13744" customFormat="false" ht="12.75" hidden="true" customHeight="false" outlineLevel="0" collapsed="false"/>
    <row r="13745" customFormat="false" ht="12.75" hidden="true" customHeight="false" outlineLevel="0" collapsed="false"/>
    <row r="13746" customFormat="false" ht="12.75" hidden="true" customHeight="false" outlineLevel="0" collapsed="false"/>
    <row r="13747" customFormat="false" ht="12.75" hidden="true" customHeight="false" outlineLevel="0" collapsed="false"/>
    <row r="13748" customFormat="false" ht="12.75" hidden="true" customHeight="false" outlineLevel="0" collapsed="false"/>
    <row r="13749" customFormat="false" ht="12.75" hidden="true" customHeight="false" outlineLevel="0" collapsed="false"/>
    <row r="13750" customFormat="false" ht="12.75" hidden="true" customHeight="false" outlineLevel="0" collapsed="false"/>
    <row r="13751" customFormat="false" ht="12.75" hidden="true" customHeight="false" outlineLevel="0" collapsed="false"/>
    <row r="13752" customFormat="false" ht="12.75" hidden="true" customHeight="false" outlineLevel="0" collapsed="false"/>
    <row r="13753" customFormat="false" ht="12.75" hidden="true" customHeight="false" outlineLevel="0" collapsed="false"/>
    <row r="13754" customFormat="false" ht="12.75" hidden="true" customHeight="false" outlineLevel="0" collapsed="false"/>
    <row r="13755" customFormat="false" ht="12.75" hidden="true" customHeight="false" outlineLevel="0" collapsed="false"/>
    <row r="13756" customFormat="false" ht="12.75" hidden="true" customHeight="false" outlineLevel="0" collapsed="false"/>
    <row r="13757" customFormat="false" ht="12.75" hidden="true" customHeight="false" outlineLevel="0" collapsed="false"/>
    <row r="13758" customFormat="false" ht="12.75" hidden="true" customHeight="false" outlineLevel="0" collapsed="false"/>
    <row r="13759" customFormat="false" ht="12.75" hidden="true" customHeight="false" outlineLevel="0" collapsed="false"/>
    <row r="13760" customFormat="false" ht="12.75" hidden="true" customHeight="false" outlineLevel="0" collapsed="false"/>
    <row r="13761" customFormat="false" ht="12.75" hidden="true" customHeight="false" outlineLevel="0" collapsed="false"/>
    <row r="13762" customFormat="false" ht="12.75" hidden="true" customHeight="false" outlineLevel="0" collapsed="false"/>
    <row r="13763" customFormat="false" ht="12.75" hidden="true" customHeight="false" outlineLevel="0" collapsed="false"/>
    <row r="13764" customFormat="false" ht="12.75" hidden="true" customHeight="false" outlineLevel="0" collapsed="false"/>
    <row r="13765" customFormat="false" ht="12.75" hidden="true" customHeight="false" outlineLevel="0" collapsed="false"/>
    <row r="13766" customFormat="false" ht="12.75" hidden="true" customHeight="false" outlineLevel="0" collapsed="false"/>
    <row r="13767" customFormat="false" ht="12.75" hidden="true" customHeight="false" outlineLevel="0" collapsed="false"/>
    <row r="13768" customFormat="false" ht="12.75" hidden="true" customHeight="false" outlineLevel="0" collapsed="false"/>
    <row r="13769" customFormat="false" ht="12.75" hidden="true" customHeight="false" outlineLevel="0" collapsed="false"/>
    <row r="13770" customFormat="false" ht="12.75" hidden="true" customHeight="false" outlineLevel="0" collapsed="false"/>
    <row r="13771" customFormat="false" ht="12.75" hidden="true" customHeight="false" outlineLevel="0" collapsed="false"/>
    <row r="13772" customFormat="false" ht="12.75" hidden="true" customHeight="false" outlineLevel="0" collapsed="false"/>
    <row r="13773" customFormat="false" ht="12.75" hidden="true" customHeight="false" outlineLevel="0" collapsed="false"/>
    <row r="13774" customFormat="false" ht="12.75" hidden="true" customHeight="false" outlineLevel="0" collapsed="false"/>
    <row r="13775" customFormat="false" ht="12.75" hidden="true" customHeight="false" outlineLevel="0" collapsed="false"/>
    <row r="13776" customFormat="false" ht="12.75" hidden="true" customHeight="false" outlineLevel="0" collapsed="false"/>
    <row r="13777" customFormat="false" ht="12.75" hidden="true" customHeight="false" outlineLevel="0" collapsed="false"/>
    <row r="13778" customFormat="false" ht="12.75" hidden="true" customHeight="false" outlineLevel="0" collapsed="false"/>
    <row r="13779" customFormat="false" ht="12.75" hidden="true" customHeight="false" outlineLevel="0" collapsed="false"/>
    <row r="13780" customFormat="false" ht="12.75" hidden="true" customHeight="false" outlineLevel="0" collapsed="false"/>
    <row r="13781" customFormat="false" ht="12.75" hidden="true" customHeight="false" outlineLevel="0" collapsed="false"/>
    <row r="13782" customFormat="false" ht="12.75" hidden="true" customHeight="false" outlineLevel="0" collapsed="false"/>
    <row r="13783" customFormat="false" ht="12.75" hidden="true" customHeight="false" outlineLevel="0" collapsed="false"/>
    <row r="13784" customFormat="false" ht="12.75" hidden="true" customHeight="false" outlineLevel="0" collapsed="false"/>
    <row r="13785" customFormat="false" ht="12.75" hidden="true" customHeight="false" outlineLevel="0" collapsed="false"/>
    <row r="13786" customFormat="false" ht="12.75" hidden="true" customHeight="false" outlineLevel="0" collapsed="false"/>
    <row r="13787" customFormat="false" ht="12.75" hidden="true" customHeight="false" outlineLevel="0" collapsed="false"/>
    <row r="13788" customFormat="false" ht="12.75" hidden="true" customHeight="false" outlineLevel="0" collapsed="false"/>
    <row r="13789" customFormat="false" ht="12.75" hidden="true" customHeight="false" outlineLevel="0" collapsed="false"/>
    <row r="13790" customFormat="false" ht="12.75" hidden="true" customHeight="false" outlineLevel="0" collapsed="false"/>
    <row r="13791" customFormat="false" ht="12.75" hidden="true" customHeight="false" outlineLevel="0" collapsed="false"/>
    <row r="13792" customFormat="false" ht="12.75" hidden="true" customHeight="false" outlineLevel="0" collapsed="false"/>
    <row r="13793" customFormat="false" ht="12.75" hidden="true" customHeight="false" outlineLevel="0" collapsed="false"/>
    <row r="13794" customFormat="false" ht="12.75" hidden="true" customHeight="false" outlineLevel="0" collapsed="false"/>
    <row r="13795" customFormat="false" ht="12.75" hidden="true" customHeight="false" outlineLevel="0" collapsed="false"/>
    <row r="13796" customFormat="false" ht="12.75" hidden="true" customHeight="false" outlineLevel="0" collapsed="false"/>
    <row r="13797" customFormat="false" ht="12.75" hidden="true" customHeight="false" outlineLevel="0" collapsed="false"/>
    <row r="13798" customFormat="false" ht="12.75" hidden="true" customHeight="false" outlineLevel="0" collapsed="false"/>
    <row r="13799" customFormat="false" ht="12.75" hidden="true" customHeight="false" outlineLevel="0" collapsed="false"/>
    <row r="13800" customFormat="false" ht="12.75" hidden="true" customHeight="false" outlineLevel="0" collapsed="false"/>
    <row r="13801" customFormat="false" ht="12.75" hidden="true" customHeight="false" outlineLevel="0" collapsed="false"/>
    <row r="13802" customFormat="false" ht="12.75" hidden="true" customHeight="false" outlineLevel="0" collapsed="false"/>
    <row r="13803" customFormat="false" ht="12.75" hidden="true" customHeight="false" outlineLevel="0" collapsed="false"/>
    <row r="13804" customFormat="false" ht="12.75" hidden="true" customHeight="false" outlineLevel="0" collapsed="false"/>
    <row r="13805" customFormat="false" ht="12.75" hidden="true" customHeight="false" outlineLevel="0" collapsed="false"/>
    <row r="13806" customFormat="false" ht="12.75" hidden="true" customHeight="false" outlineLevel="0" collapsed="false"/>
    <row r="13807" customFormat="false" ht="12.75" hidden="true" customHeight="false" outlineLevel="0" collapsed="false"/>
    <row r="13808" customFormat="false" ht="12.75" hidden="true" customHeight="false" outlineLevel="0" collapsed="false"/>
    <row r="13809" customFormat="false" ht="12.75" hidden="true" customHeight="false" outlineLevel="0" collapsed="false"/>
    <row r="13810" customFormat="false" ht="12.75" hidden="true" customHeight="false" outlineLevel="0" collapsed="false"/>
    <row r="13811" customFormat="false" ht="12.75" hidden="true" customHeight="false" outlineLevel="0" collapsed="false"/>
    <row r="13812" customFormat="false" ht="12.75" hidden="true" customHeight="false" outlineLevel="0" collapsed="false"/>
    <row r="13813" customFormat="false" ht="12.75" hidden="true" customHeight="false" outlineLevel="0" collapsed="false"/>
    <row r="13814" customFormat="false" ht="12.75" hidden="true" customHeight="false" outlineLevel="0" collapsed="false"/>
    <row r="13815" customFormat="false" ht="12.75" hidden="true" customHeight="false" outlineLevel="0" collapsed="false"/>
    <row r="13816" customFormat="false" ht="12.75" hidden="true" customHeight="false" outlineLevel="0" collapsed="false"/>
    <row r="13817" customFormat="false" ht="12.75" hidden="true" customHeight="false" outlineLevel="0" collapsed="false"/>
    <row r="13818" customFormat="false" ht="12.75" hidden="true" customHeight="false" outlineLevel="0" collapsed="false"/>
    <row r="13819" customFormat="false" ht="12.75" hidden="true" customHeight="false" outlineLevel="0" collapsed="false"/>
    <row r="13820" customFormat="false" ht="12.75" hidden="true" customHeight="false" outlineLevel="0" collapsed="false"/>
    <row r="13821" customFormat="false" ht="12.75" hidden="true" customHeight="false" outlineLevel="0" collapsed="false"/>
    <row r="13822" customFormat="false" ht="12.75" hidden="true" customHeight="false" outlineLevel="0" collapsed="false"/>
    <row r="13823" customFormat="false" ht="12.75" hidden="true" customHeight="false" outlineLevel="0" collapsed="false"/>
    <row r="13824" customFormat="false" ht="12.75" hidden="true" customHeight="false" outlineLevel="0" collapsed="false"/>
    <row r="13825" customFormat="false" ht="12.75" hidden="true" customHeight="false" outlineLevel="0" collapsed="false"/>
    <row r="13826" customFormat="false" ht="12.75" hidden="true" customHeight="false" outlineLevel="0" collapsed="false"/>
    <row r="13827" customFormat="false" ht="12.75" hidden="true" customHeight="false" outlineLevel="0" collapsed="false"/>
    <row r="13828" customFormat="false" ht="12.75" hidden="true" customHeight="false" outlineLevel="0" collapsed="false"/>
    <row r="13829" customFormat="false" ht="12.75" hidden="true" customHeight="false" outlineLevel="0" collapsed="false"/>
    <row r="13830" customFormat="false" ht="12.75" hidden="true" customHeight="false" outlineLevel="0" collapsed="false"/>
    <row r="13831" customFormat="false" ht="12.75" hidden="true" customHeight="false" outlineLevel="0" collapsed="false"/>
    <row r="13832" customFormat="false" ht="12.75" hidden="true" customHeight="false" outlineLevel="0" collapsed="false"/>
    <row r="13833" customFormat="false" ht="12.75" hidden="true" customHeight="false" outlineLevel="0" collapsed="false"/>
    <row r="13834" customFormat="false" ht="12.75" hidden="true" customHeight="false" outlineLevel="0" collapsed="false"/>
    <row r="13835" customFormat="false" ht="12.75" hidden="true" customHeight="false" outlineLevel="0" collapsed="false"/>
    <row r="13836" customFormat="false" ht="12.75" hidden="true" customHeight="false" outlineLevel="0" collapsed="false"/>
    <row r="13837" customFormat="false" ht="12.75" hidden="true" customHeight="false" outlineLevel="0" collapsed="false"/>
    <row r="13838" customFormat="false" ht="12.75" hidden="true" customHeight="false" outlineLevel="0" collapsed="false"/>
    <row r="13839" customFormat="false" ht="12.75" hidden="true" customHeight="false" outlineLevel="0" collapsed="false"/>
    <row r="13840" customFormat="false" ht="12.75" hidden="true" customHeight="false" outlineLevel="0" collapsed="false"/>
    <row r="13841" customFormat="false" ht="12.75" hidden="true" customHeight="false" outlineLevel="0" collapsed="false"/>
    <row r="13842" customFormat="false" ht="12.75" hidden="true" customHeight="false" outlineLevel="0" collapsed="false"/>
    <row r="13843" customFormat="false" ht="12.75" hidden="true" customHeight="false" outlineLevel="0" collapsed="false"/>
    <row r="13844" customFormat="false" ht="12.75" hidden="true" customHeight="false" outlineLevel="0" collapsed="false"/>
    <row r="13845" customFormat="false" ht="12.75" hidden="true" customHeight="false" outlineLevel="0" collapsed="false"/>
    <row r="13846" customFormat="false" ht="12.75" hidden="true" customHeight="false" outlineLevel="0" collapsed="false"/>
    <row r="13847" customFormat="false" ht="12.75" hidden="true" customHeight="false" outlineLevel="0" collapsed="false"/>
    <row r="13848" customFormat="false" ht="12.75" hidden="true" customHeight="false" outlineLevel="0" collapsed="false"/>
    <row r="13849" customFormat="false" ht="12.75" hidden="true" customHeight="false" outlineLevel="0" collapsed="false"/>
    <row r="13850" customFormat="false" ht="12.75" hidden="true" customHeight="false" outlineLevel="0" collapsed="false"/>
    <row r="13851" customFormat="false" ht="12.75" hidden="true" customHeight="false" outlineLevel="0" collapsed="false"/>
    <row r="13852" customFormat="false" ht="12.75" hidden="true" customHeight="false" outlineLevel="0" collapsed="false"/>
    <row r="13853" customFormat="false" ht="12.75" hidden="true" customHeight="false" outlineLevel="0" collapsed="false"/>
    <row r="13854" customFormat="false" ht="12.75" hidden="true" customHeight="false" outlineLevel="0" collapsed="false"/>
    <row r="13855" customFormat="false" ht="12.75" hidden="true" customHeight="false" outlineLevel="0" collapsed="false"/>
    <row r="13856" customFormat="false" ht="12.75" hidden="true" customHeight="false" outlineLevel="0" collapsed="false"/>
    <row r="13857" customFormat="false" ht="12.75" hidden="true" customHeight="false" outlineLevel="0" collapsed="false"/>
    <row r="13858" customFormat="false" ht="12.75" hidden="true" customHeight="false" outlineLevel="0" collapsed="false"/>
    <row r="13859" customFormat="false" ht="12.75" hidden="true" customHeight="false" outlineLevel="0" collapsed="false"/>
    <row r="13860" customFormat="false" ht="12.75" hidden="true" customHeight="false" outlineLevel="0" collapsed="false"/>
    <row r="13861" customFormat="false" ht="12.75" hidden="true" customHeight="false" outlineLevel="0" collapsed="false"/>
    <row r="13862" customFormat="false" ht="12.75" hidden="true" customHeight="false" outlineLevel="0" collapsed="false"/>
    <row r="13863" customFormat="false" ht="12.75" hidden="true" customHeight="false" outlineLevel="0" collapsed="false"/>
    <row r="13864" customFormat="false" ht="12.75" hidden="true" customHeight="false" outlineLevel="0" collapsed="false"/>
    <row r="13865" customFormat="false" ht="12.75" hidden="true" customHeight="false" outlineLevel="0" collapsed="false"/>
    <row r="13866" customFormat="false" ht="12.75" hidden="true" customHeight="false" outlineLevel="0" collapsed="false"/>
    <row r="13867" customFormat="false" ht="12.75" hidden="true" customHeight="false" outlineLevel="0" collapsed="false"/>
    <row r="13868" customFormat="false" ht="12.75" hidden="true" customHeight="false" outlineLevel="0" collapsed="false"/>
    <row r="13869" customFormat="false" ht="12.75" hidden="true" customHeight="false" outlineLevel="0" collapsed="false"/>
    <row r="13870" customFormat="false" ht="12.75" hidden="true" customHeight="false" outlineLevel="0" collapsed="false"/>
    <row r="13871" customFormat="false" ht="12.75" hidden="true" customHeight="false" outlineLevel="0" collapsed="false"/>
    <row r="13872" customFormat="false" ht="12.75" hidden="true" customHeight="false" outlineLevel="0" collapsed="false"/>
    <row r="13873" customFormat="false" ht="12.75" hidden="true" customHeight="false" outlineLevel="0" collapsed="false"/>
    <row r="13874" customFormat="false" ht="12.75" hidden="true" customHeight="false" outlineLevel="0" collapsed="false"/>
    <row r="13875" customFormat="false" ht="12.75" hidden="true" customHeight="false" outlineLevel="0" collapsed="false"/>
    <row r="13876" customFormat="false" ht="12.75" hidden="true" customHeight="false" outlineLevel="0" collapsed="false"/>
    <row r="13877" customFormat="false" ht="12.75" hidden="true" customHeight="false" outlineLevel="0" collapsed="false"/>
    <row r="13878" customFormat="false" ht="12.75" hidden="true" customHeight="false" outlineLevel="0" collapsed="false"/>
    <row r="13879" customFormat="false" ht="12.75" hidden="true" customHeight="false" outlineLevel="0" collapsed="false"/>
    <row r="13880" customFormat="false" ht="12.75" hidden="true" customHeight="false" outlineLevel="0" collapsed="false"/>
    <row r="13881" customFormat="false" ht="12.75" hidden="true" customHeight="false" outlineLevel="0" collapsed="false"/>
    <row r="13882" customFormat="false" ht="12.75" hidden="true" customHeight="false" outlineLevel="0" collapsed="false"/>
    <row r="13883" customFormat="false" ht="12.75" hidden="true" customHeight="false" outlineLevel="0" collapsed="false"/>
    <row r="13884" customFormat="false" ht="12.75" hidden="true" customHeight="false" outlineLevel="0" collapsed="false"/>
    <row r="13885" customFormat="false" ht="12.75" hidden="true" customHeight="false" outlineLevel="0" collapsed="false"/>
    <row r="13886" customFormat="false" ht="12.75" hidden="true" customHeight="false" outlineLevel="0" collapsed="false"/>
    <row r="13887" customFormat="false" ht="12.75" hidden="true" customHeight="false" outlineLevel="0" collapsed="false"/>
    <row r="13888" customFormat="false" ht="12.75" hidden="true" customHeight="false" outlineLevel="0" collapsed="false"/>
    <row r="13889" customFormat="false" ht="12.75" hidden="true" customHeight="false" outlineLevel="0" collapsed="false"/>
    <row r="13890" customFormat="false" ht="12.75" hidden="true" customHeight="false" outlineLevel="0" collapsed="false"/>
    <row r="13891" customFormat="false" ht="12.75" hidden="true" customHeight="false" outlineLevel="0" collapsed="false"/>
    <row r="13892" customFormat="false" ht="12.75" hidden="true" customHeight="false" outlineLevel="0" collapsed="false"/>
    <row r="13893" customFormat="false" ht="12.75" hidden="true" customHeight="false" outlineLevel="0" collapsed="false"/>
    <row r="13894" customFormat="false" ht="12.75" hidden="true" customHeight="false" outlineLevel="0" collapsed="false"/>
    <row r="13895" customFormat="false" ht="12.75" hidden="true" customHeight="false" outlineLevel="0" collapsed="false"/>
    <row r="13896" customFormat="false" ht="12.75" hidden="true" customHeight="false" outlineLevel="0" collapsed="false"/>
    <row r="13897" customFormat="false" ht="12.75" hidden="true" customHeight="false" outlineLevel="0" collapsed="false"/>
    <row r="13898" customFormat="false" ht="12.75" hidden="true" customHeight="false" outlineLevel="0" collapsed="false"/>
    <row r="13899" customFormat="false" ht="12.75" hidden="true" customHeight="false" outlineLevel="0" collapsed="false"/>
    <row r="13900" customFormat="false" ht="12.75" hidden="true" customHeight="false" outlineLevel="0" collapsed="false"/>
    <row r="13901" customFormat="false" ht="12.75" hidden="true" customHeight="false" outlineLevel="0" collapsed="false"/>
    <row r="13902" customFormat="false" ht="12.75" hidden="true" customHeight="false" outlineLevel="0" collapsed="false"/>
    <row r="13903" customFormat="false" ht="12.75" hidden="true" customHeight="false" outlineLevel="0" collapsed="false"/>
    <row r="13904" customFormat="false" ht="12.75" hidden="true" customHeight="false" outlineLevel="0" collapsed="false"/>
    <row r="13905" customFormat="false" ht="12.75" hidden="true" customHeight="false" outlineLevel="0" collapsed="false"/>
    <row r="13906" customFormat="false" ht="12.75" hidden="true" customHeight="false" outlineLevel="0" collapsed="false"/>
    <row r="13907" customFormat="false" ht="12.75" hidden="true" customHeight="false" outlineLevel="0" collapsed="false"/>
    <row r="13908" customFormat="false" ht="12.75" hidden="true" customHeight="false" outlineLevel="0" collapsed="false"/>
    <row r="13909" customFormat="false" ht="12.75" hidden="true" customHeight="false" outlineLevel="0" collapsed="false"/>
    <row r="13910" customFormat="false" ht="12.75" hidden="true" customHeight="false" outlineLevel="0" collapsed="false"/>
    <row r="13911" customFormat="false" ht="12.75" hidden="true" customHeight="false" outlineLevel="0" collapsed="false"/>
    <row r="13912" customFormat="false" ht="12.75" hidden="true" customHeight="false" outlineLevel="0" collapsed="false"/>
    <row r="13913" customFormat="false" ht="12.75" hidden="true" customHeight="false" outlineLevel="0" collapsed="false"/>
    <row r="13914" customFormat="false" ht="12.75" hidden="true" customHeight="false" outlineLevel="0" collapsed="false"/>
    <row r="13915" customFormat="false" ht="12.75" hidden="true" customHeight="false" outlineLevel="0" collapsed="false"/>
    <row r="13916" customFormat="false" ht="12.75" hidden="true" customHeight="false" outlineLevel="0" collapsed="false"/>
    <row r="13917" customFormat="false" ht="12.75" hidden="true" customHeight="false" outlineLevel="0" collapsed="false"/>
    <row r="13918" customFormat="false" ht="12.75" hidden="true" customHeight="false" outlineLevel="0" collapsed="false"/>
    <row r="13919" customFormat="false" ht="12.75" hidden="true" customHeight="false" outlineLevel="0" collapsed="false"/>
    <row r="13920" customFormat="false" ht="12.75" hidden="true" customHeight="false" outlineLevel="0" collapsed="false"/>
    <row r="13921" customFormat="false" ht="12.75" hidden="true" customHeight="false" outlineLevel="0" collapsed="false"/>
    <row r="13922" customFormat="false" ht="12.75" hidden="true" customHeight="false" outlineLevel="0" collapsed="false"/>
    <row r="13923" customFormat="false" ht="12.75" hidden="true" customHeight="false" outlineLevel="0" collapsed="false"/>
    <row r="13924" customFormat="false" ht="12.75" hidden="true" customHeight="false" outlineLevel="0" collapsed="false"/>
    <row r="13925" customFormat="false" ht="12.75" hidden="true" customHeight="false" outlineLevel="0" collapsed="false"/>
    <row r="13926" customFormat="false" ht="12.75" hidden="true" customHeight="false" outlineLevel="0" collapsed="false"/>
    <row r="13927" customFormat="false" ht="12.75" hidden="true" customHeight="false" outlineLevel="0" collapsed="false"/>
    <row r="13928" customFormat="false" ht="12.75" hidden="true" customHeight="false" outlineLevel="0" collapsed="false"/>
    <row r="13929" customFormat="false" ht="12.75" hidden="true" customHeight="false" outlineLevel="0" collapsed="false"/>
    <row r="13930" customFormat="false" ht="12.75" hidden="true" customHeight="false" outlineLevel="0" collapsed="false"/>
    <row r="13931" customFormat="false" ht="12.75" hidden="true" customHeight="false" outlineLevel="0" collapsed="false"/>
    <row r="13932" customFormat="false" ht="12.75" hidden="true" customHeight="false" outlineLevel="0" collapsed="false"/>
    <row r="13933" customFormat="false" ht="12.75" hidden="true" customHeight="false" outlineLevel="0" collapsed="false"/>
    <row r="13934" customFormat="false" ht="12.75" hidden="true" customHeight="false" outlineLevel="0" collapsed="false"/>
    <row r="13935" customFormat="false" ht="12.75" hidden="true" customHeight="false" outlineLevel="0" collapsed="false"/>
    <row r="13936" customFormat="false" ht="12.75" hidden="true" customHeight="false" outlineLevel="0" collapsed="false"/>
    <row r="13937" customFormat="false" ht="12.75" hidden="true" customHeight="false" outlineLevel="0" collapsed="false"/>
    <row r="13938" customFormat="false" ht="12.75" hidden="true" customHeight="false" outlineLevel="0" collapsed="false"/>
    <row r="13939" customFormat="false" ht="12.75" hidden="true" customHeight="false" outlineLevel="0" collapsed="false"/>
    <row r="13940" customFormat="false" ht="12.75" hidden="true" customHeight="false" outlineLevel="0" collapsed="false"/>
    <row r="13941" customFormat="false" ht="12.75" hidden="true" customHeight="false" outlineLevel="0" collapsed="false"/>
    <row r="13942" customFormat="false" ht="12.75" hidden="true" customHeight="false" outlineLevel="0" collapsed="false"/>
    <row r="13943" customFormat="false" ht="12.75" hidden="true" customHeight="false" outlineLevel="0" collapsed="false"/>
    <row r="13944" customFormat="false" ht="12.75" hidden="true" customHeight="false" outlineLevel="0" collapsed="false"/>
    <row r="13945" customFormat="false" ht="12.75" hidden="true" customHeight="false" outlineLevel="0" collapsed="false"/>
    <row r="13946" customFormat="false" ht="12.75" hidden="true" customHeight="false" outlineLevel="0" collapsed="false"/>
    <row r="13947" customFormat="false" ht="12.75" hidden="true" customHeight="false" outlineLevel="0" collapsed="false"/>
    <row r="13948" customFormat="false" ht="12.75" hidden="true" customHeight="false" outlineLevel="0" collapsed="false"/>
    <row r="13949" customFormat="false" ht="12.75" hidden="true" customHeight="false" outlineLevel="0" collapsed="false"/>
    <row r="13950" customFormat="false" ht="12.75" hidden="true" customHeight="false" outlineLevel="0" collapsed="false"/>
    <row r="13951" customFormat="false" ht="12.75" hidden="true" customHeight="false" outlineLevel="0" collapsed="false"/>
    <row r="13952" customFormat="false" ht="12.75" hidden="true" customHeight="false" outlineLevel="0" collapsed="false"/>
    <row r="13953" customFormat="false" ht="12.75" hidden="true" customHeight="false" outlineLevel="0" collapsed="false"/>
    <row r="13954" customFormat="false" ht="12.75" hidden="true" customHeight="false" outlineLevel="0" collapsed="false"/>
    <row r="13955" customFormat="false" ht="12.75" hidden="true" customHeight="false" outlineLevel="0" collapsed="false"/>
    <row r="13956" customFormat="false" ht="12.75" hidden="true" customHeight="false" outlineLevel="0" collapsed="false"/>
    <row r="13957" customFormat="false" ht="12.75" hidden="true" customHeight="false" outlineLevel="0" collapsed="false"/>
    <row r="13958" customFormat="false" ht="12.75" hidden="true" customHeight="false" outlineLevel="0" collapsed="false"/>
    <row r="13959" customFormat="false" ht="12.75" hidden="true" customHeight="false" outlineLevel="0" collapsed="false"/>
    <row r="13960" customFormat="false" ht="12.75" hidden="true" customHeight="false" outlineLevel="0" collapsed="false"/>
    <row r="13961" customFormat="false" ht="12.75" hidden="true" customHeight="false" outlineLevel="0" collapsed="false"/>
    <row r="13962" customFormat="false" ht="12.75" hidden="true" customHeight="false" outlineLevel="0" collapsed="false"/>
    <row r="13963" customFormat="false" ht="12.75" hidden="true" customHeight="false" outlineLevel="0" collapsed="false"/>
    <row r="13964" customFormat="false" ht="12.75" hidden="true" customHeight="false" outlineLevel="0" collapsed="false"/>
    <row r="13965" customFormat="false" ht="12.75" hidden="true" customHeight="false" outlineLevel="0" collapsed="false"/>
    <row r="13966" customFormat="false" ht="12.75" hidden="true" customHeight="false" outlineLevel="0" collapsed="false"/>
    <row r="13967" customFormat="false" ht="12.75" hidden="true" customHeight="false" outlineLevel="0" collapsed="false"/>
    <row r="13968" customFormat="false" ht="12.75" hidden="true" customHeight="false" outlineLevel="0" collapsed="false"/>
    <row r="13969" customFormat="false" ht="12.75" hidden="true" customHeight="false" outlineLevel="0" collapsed="false"/>
    <row r="13970" customFormat="false" ht="12.75" hidden="true" customHeight="false" outlineLevel="0" collapsed="false"/>
    <row r="13971" customFormat="false" ht="12.75" hidden="true" customHeight="false" outlineLevel="0" collapsed="false"/>
    <row r="13972" customFormat="false" ht="12.75" hidden="true" customHeight="false" outlineLevel="0" collapsed="false"/>
    <row r="13973" customFormat="false" ht="12.75" hidden="true" customHeight="false" outlineLevel="0" collapsed="false"/>
    <row r="13974" customFormat="false" ht="12.75" hidden="true" customHeight="false" outlineLevel="0" collapsed="false"/>
    <row r="13975" customFormat="false" ht="12.75" hidden="true" customHeight="false" outlineLevel="0" collapsed="false"/>
    <row r="13976" customFormat="false" ht="12.75" hidden="true" customHeight="false" outlineLevel="0" collapsed="false"/>
    <row r="13977" customFormat="false" ht="12.75" hidden="true" customHeight="false" outlineLevel="0" collapsed="false"/>
    <row r="13978" customFormat="false" ht="12.75" hidden="true" customHeight="false" outlineLevel="0" collapsed="false"/>
    <row r="13979" customFormat="false" ht="12.75" hidden="true" customHeight="false" outlineLevel="0" collapsed="false"/>
    <row r="13980" customFormat="false" ht="12.75" hidden="true" customHeight="false" outlineLevel="0" collapsed="false"/>
    <row r="13981" customFormat="false" ht="12.75" hidden="true" customHeight="false" outlineLevel="0" collapsed="false"/>
    <row r="13982" customFormat="false" ht="12.75" hidden="true" customHeight="false" outlineLevel="0" collapsed="false"/>
    <row r="13983" customFormat="false" ht="12.75" hidden="true" customHeight="false" outlineLevel="0" collapsed="false"/>
    <row r="13984" customFormat="false" ht="12.75" hidden="true" customHeight="false" outlineLevel="0" collapsed="false"/>
    <row r="13985" customFormat="false" ht="12.75" hidden="true" customHeight="false" outlineLevel="0" collapsed="false"/>
    <row r="13986" customFormat="false" ht="12.75" hidden="true" customHeight="false" outlineLevel="0" collapsed="false"/>
    <row r="13987" customFormat="false" ht="12.75" hidden="true" customHeight="false" outlineLevel="0" collapsed="false"/>
    <row r="13988" customFormat="false" ht="12.75" hidden="true" customHeight="false" outlineLevel="0" collapsed="false"/>
    <row r="13989" customFormat="false" ht="12.75" hidden="true" customHeight="false" outlineLevel="0" collapsed="false"/>
    <row r="13990" customFormat="false" ht="12.75" hidden="true" customHeight="false" outlineLevel="0" collapsed="false"/>
    <row r="13991" customFormat="false" ht="12.75" hidden="true" customHeight="false" outlineLevel="0" collapsed="false"/>
    <row r="13992" customFormat="false" ht="12.75" hidden="true" customHeight="false" outlineLevel="0" collapsed="false"/>
    <row r="13993" customFormat="false" ht="12.75" hidden="true" customHeight="false" outlineLevel="0" collapsed="false"/>
    <row r="13994" customFormat="false" ht="12.75" hidden="true" customHeight="false" outlineLevel="0" collapsed="false"/>
    <row r="13995" customFormat="false" ht="12.75" hidden="true" customHeight="false" outlineLevel="0" collapsed="false"/>
    <row r="13996" customFormat="false" ht="12.75" hidden="true" customHeight="false" outlineLevel="0" collapsed="false"/>
    <row r="13997" customFormat="false" ht="12.75" hidden="true" customHeight="false" outlineLevel="0" collapsed="false"/>
    <row r="13998" customFormat="false" ht="12.75" hidden="true" customHeight="false" outlineLevel="0" collapsed="false"/>
    <row r="13999" customFormat="false" ht="12.75" hidden="true" customHeight="false" outlineLevel="0" collapsed="false"/>
    <row r="14000" customFormat="false" ht="12.75" hidden="true" customHeight="false" outlineLevel="0" collapsed="false"/>
    <row r="14001" customFormat="false" ht="12.75" hidden="true" customHeight="false" outlineLevel="0" collapsed="false"/>
    <row r="14002" customFormat="false" ht="12.75" hidden="true" customHeight="false" outlineLevel="0" collapsed="false"/>
    <row r="14003" customFormat="false" ht="12.75" hidden="true" customHeight="false" outlineLevel="0" collapsed="false"/>
    <row r="14004" customFormat="false" ht="12.75" hidden="true" customHeight="false" outlineLevel="0" collapsed="false"/>
    <row r="14005" customFormat="false" ht="12.75" hidden="true" customHeight="false" outlineLevel="0" collapsed="false"/>
    <row r="14006" customFormat="false" ht="12.75" hidden="true" customHeight="false" outlineLevel="0" collapsed="false"/>
    <row r="14007" customFormat="false" ht="12.75" hidden="true" customHeight="false" outlineLevel="0" collapsed="false"/>
    <row r="14008" customFormat="false" ht="12.75" hidden="true" customHeight="false" outlineLevel="0" collapsed="false"/>
    <row r="14009" customFormat="false" ht="12.75" hidden="true" customHeight="false" outlineLevel="0" collapsed="false"/>
    <row r="14010" customFormat="false" ht="12.75" hidden="true" customHeight="false" outlineLevel="0" collapsed="false"/>
    <row r="14011" customFormat="false" ht="12.75" hidden="true" customHeight="false" outlineLevel="0" collapsed="false"/>
    <row r="14012" customFormat="false" ht="12.75" hidden="true" customHeight="false" outlineLevel="0" collapsed="false"/>
    <row r="14013" customFormat="false" ht="12.75" hidden="true" customHeight="false" outlineLevel="0" collapsed="false"/>
    <row r="14014" customFormat="false" ht="12.75" hidden="true" customHeight="false" outlineLevel="0" collapsed="false"/>
    <row r="14015" customFormat="false" ht="12.75" hidden="true" customHeight="false" outlineLevel="0" collapsed="false"/>
    <row r="14016" customFormat="false" ht="12.75" hidden="true" customHeight="false" outlineLevel="0" collapsed="false"/>
    <row r="14017" customFormat="false" ht="12.75" hidden="true" customHeight="false" outlineLevel="0" collapsed="false"/>
    <row r="14018" customFormat="false" ht="12.75" hidden="true" customHeight="false" outlineLevel="0" collapsed="false"/>
    <row r="14019" customFormat="false" ht="12.75" hidden="true" customHeight="false" outlineLevel="0" collapsed="false"/>
    <row r="14020" customFormat="false" ht="12.75" hidden="true" customHeight="false" outlineLevel="0" collapsed="false"/>
    <row r="14021" customFormat="false" ht="12.75" hidden="true" customHeight="false" outlineLevel="0" collapsed="false"/>
    <row r="14022" customFormat="false" ht="12.75" hidden="true" customHeight="false" outlineLevel="0" collapsed="false"/>
    <row r="14023" customFormat="false" ht="12.75" hidden="true" customHeight="false" outlineLevel="0" collapsed="false"/>
    <row r="14024" customFormat="false" ht="12.75" hidden="true" customHeight="false" outlineLevel="0" collapsed="false"/>
    <row r="14025" customFormat="false" ht="12.75" hidden="true" customHeight="false" outlineLevel="0" collapsed="false"/>
    <row r="14026" customFormat="false" ht="12.75" hidden="true" customHeight="false" outlineLevel="0" collapsed="false"/>
    <row r="14027" customFormat="false" ht="12.75" hidden="true" customHeight="false" outlineLevel="0" collapsed="false"/>
    <row r="14028" customFormat="false" ht="12.75" hidden="true" customHeight="false" outlineLevel="0" collapsed="false"/>
    <row r="14029" customFormat="false" ht="12.75" hidden="true" customHeight="false" outlineLevel="0" collapsed="false"/>
    <row r="14030" customFormat="false" ht="12.75" hidden="true" customHeight="false" outlineLevel="0" collapsed="false"/>
    <row r="14031" customFormat="false" ht="12.75" hidden="true" customHeight="false" outlineLevel="0" collapsed="false"/>
    <row r="14032" customFormat="false" ht="12.75" hidden="true" customHeight="false" outlineLevel="0" collapsed="false"/>
    <row r="14033" customFormat="false" ht="12.75" hidden="true" customHeight="false" outlineLevel="0" collapsed="false"/>
    <row r="14034" customFormat="false" ht="12.75" hidden="true" customHeight="false" outlineLevel="0" collapsed="false"/>
    <row r="14035" customFormat="false" ht="12.75" hidden="true" customHeight="false" outlineLevel="0" collapsed="false"/>
    <row r="14036" customFormat="false" ht="12.75" hidden="true" customHeight="false" outlineLevel="0" collapsed="false"/>
    <row r="14037" customFormat="false" ht="12.75" hidden="true" customHeight="false" outlineLevel="0" collapsed="false"/>
    <row r="14038" customFormat="false" ht="12.75" hidden="true" customHeight="false" outlineLevel="0" collapsed="false"/>
    <row r="14039" customFormat="false" ht="12.75" hidden="true" customHeight="false" outlineLevel="0" collapsed="false"/>
    <row r="14040" customFormat="false" ht="12.75" hidden="true" customHeight="false" outlineLevel="0" collapsed="false"/>
    <row r="14041" customFormat="false" ht="12.75" hidden="true" customHeight="false" outlineLevel="0" collapsed="false"/>
    <row r="14042" customFormat="false" ht="12.75" hidden="true" customHeight="false" outlineLevel="0" collapsed="false"/>
    <row r="14043" customFormat="false" ht="12.75" hidden="true" customHeight="false" outlineLevel="0" collapsed="false"/>
    <row r="14044" customFormat="false" ht="12.75" hidden="true" customHeight="false" outlineLevel="0" collapsed="false"/>
    <row r="14045" customFormat="false" ht="12.75" hidden="true" customHeight="false" outlineLevel="0" collapsed="false"/>
    <row r="14046" customFormat="false" ht="12.75" hidden="true" customHeight="false" outlineLevel="0" collapsed="false"/>
    <row r="14047" customFormat="false" ht="12.75" hidden="true" customHeight="false" outlineLevel="0" collapsed="false"/>
    <row r="14048" customFormat="false" ht="12.75" hidden="true" customHeight="false" outlineLevel="0" collapsed="false"/>
    <row r="14049" customFormat="false" ht="12.75" hidden="true" customHeight="false" outlineLevel="0" collapsed="false"/>
    <row r="14050" customFormat="false" ht="12.75" hidden="true" customHeight="false" outlineLevel="0" collapsed="false"/>
    <row r="14051" customFormat="false" ht="12.75" hidden="true" customHeight="false" outlineLevel="0" collapsed="false"/>
    <row r="14052" customFormat="false" ht="12.75" hidden="true" customHeight="false" outlineLevel="0" collapsed="false"/>
    <row r="14053" customFormat="false" ht="12.75" hidden="true" customHeight="false" outlineLevel="0" collapsed="false"/>
    <row r="14054" customFormat="false" ht="12.75" hidden="true" customHeight="false" outlineLevel="0" collapsed="false"/>
    <row r="14055" customFormat="false" ht="12.75" hidden="true" customHeight="false" outlineLevel="0" collapsed="false"/>
    <row r="14056" customFormat="false" ht="12.75" hidden="true" customHeight="false" outlineLevel="0" collapsed="false"/>
    <row r="14057" customFormat="false" ht="12.75" hidden="true" customHeight="false" outlineLevel="0" collapsed="false"/>
    <row r="14058" customFormat="false" ht="12.75" hidden="true" customHeight="false" outlineLevel="0" collapsed="false"/>
    <row r="14059" customFormat="false" ht="12.75" hidden="true" customHeight="false" outlineLevel="0" collapsed="false"/>
    <row r="14060" customFormat="false" ht="12.75" hidden="true" customHeight="false" outlineLevel="0" collapsed="false"/>
    <row r="14061" customFormat="false" ht="12.75" hidden="true" customHeight="false" outlineLevel="0" collapsed="false"/>
    <row r="14062" customFormat="false" ht="12.75" hidden="true" customHeight="false" outlineLevel="0" collapsed="false"/>
    <row r="14063" customFormat="false" ht="12.75" hidden="true" customHeight="false" outlineLevel="0" collapsed="false"/>
    <row r="14064" customFormat="false" ht="12.75" hidden="true" customHeight="false" outlineLevel="0" collapsed="false"/>
    <row r="14065" customFormat="false" ht="12.75" hidden="true" customHeight="false" outlineLevel="0" collapsed="false"/>
    <row r="14066" customFormat="false" ht="12.75" hidden="true" customHeight="false" outlineLevel="0" collapsed="false"/>
    <row r="14067" customFormat="false" ht="12.75" hidden="true" customHeight="false" outlineLevel="0" collapsed="false"/>
    <row r="14068" customFormat="false" ht="12.75" hidden="true" customHeight="false" outlineLevel="0" collapsed="false"/>
    <row r="14069" customFormat="false" ht="12.75" hidden="true" customHeight="false" outlineLevel="0" collapsed="false"/>
    <row r="14070" customFormat="false" ht="12.75" hidden="true" customHeight="false" outlineLevel="0" collapsed="false"/>
    <row r="14071" customFormat="false" ht="12.75" hidden="true" customHeight="false" outlineLevel="0" collapsed="false"/>
    <row r="14072" customFormat="false" ht="12.75" hidden="true" customHeight="false" outlineLevel="0" collapsed="false"/>
    <row r="14073" customFormat="false" ht="12.75" hidden="true" customHeight="false" outlineLevel="0" collapsed="false"/>
    <row r="14074" customFormat="false" ht="12.75" hidden="true" customHeight="false" outlineLevel="0" collapsed="false"/>
    <row r="14075" customFormat="false" ht="12.75" hidden="true" customHeight="false" outlineLevel="0" collapsed="false"/>
    <row r="14076" customFormat="false" ht="12.75" hidden="true" customHeight="false" outlineLevel="0" collapsed="false"/>
    <row r="14077" customFormat="false" ht="12.75" hidden="true" customHeight="false" outlineLevel="0" collapsed="false"/>
    <row r="14078" customFormat="false" ht="12.75" hidden="true" customHeight="false" outlineLevel="0" collapsed="false"/>
    <row r="14079" customFormat="false" ht="12.75" hidden="true" customHeight="false" outlineLevel="0" collapsed="false"/>
    <row r="14080" customFormat="false" ht="12.75" hidden="true" customHeight="false" outlineLevel="0" collapsed="false"/>
    <row r="14081" customFormat="false" ht="12.75" hidden="true" customHeight="false" outlineLevel="0" collapsed="false"/>
    <row r="14082" customFormat="false" ht="12.75" hidden="true" customHeight="false" outlineLevel="0" collapsed="false"/>
    <row r="14083" customFormat="false" ht="12.75" hidden="true" customHeight="false" outlineLevel="0" collapsed="false"/>
    <row r="14084" customFormat="false" ht="12.75" hidden="true" customHeight="false" outlineLevel="0" collapsed="false"/>
    <row r="14085" customFormat="false" ht="12.75" hidden="true" customHeight="false" outlineLevel="0" collapsed="false"/>
    <row r="14086" customFormat="false" ht="12.75" hidden="true" customHeight="false" outlineLevel="0" collapsed="false"/>
    <row r="14087" customFormat="false" ht="12.75" hidden="true" customHeight="false" outlineLevel="0" collapsed="false"/>
    <row r="14088" customFormat="false" ht="12.75" hidden="true" customHeight="false" outlineLevel="0" collapsed="false"/>
    <row r="14089" customFormat="false" ht="12.75" hidden="true" customHeight="false" outlineLevel="0" collapsed="false"/>
    <row r="14090" customFormat="false" ht="12.75" hidden="true" customHeight="false" outlineLevel="0" collapsed="false"/>
    <row r="14091" customFormat="false" ht="12.75" hidden="true" customHeight="false" outlineLevel="0" collapsed="false"/>
    <row r="14092" customFormat="false" ht="12.75" hidden="true" customHeight="false" outlineLevel="0" collapsed="false"/>
    <row r="14093" customFormat="false" ht="12.75" hidden="true" customHeight="false" outlineLevel="0" collapsed="false"/>
    <row r="14094" customFormat="false" ht="12.75" hidden="true" customHeight="false" outlineLevel="0" collapsed="false"/>
    <row r="14095" customFormat="false" ht="12.75" hidden="true" customHeight="false" outlineLevel="0" collapsed="false"/>
    <row r="14096" customFormat="false" ht="12.75" hidden="true" customHeight="false" outlineLevel="0" collapsed="false"/>
    <row r="14097" customFormat="false" ht="12.75" hidden="true" customHeight="false" outlineLevel="0" collapsed="false"/>
    <row r="14098" customFormat="false" ht="12.75" hidden="true" customHeight="false" outlineLevel="0" collapsed="false"/>
    <row r="14099" customFormat="false" ht="12.75" hidden="true" customHeight="false" outlineLevel="0" collapsed="false"/>
    <row r="14100" customFormat="false" ht="12.75" hidden="true" customHeight="false" outlineLevel="0" collapsed="false"/>
    <row r="14101" customFormat="false" ht="12.75" hidden="true" customHeight="false" outlineLevel="0" collapsed="false"/>
    <row r="14102" customFormat="false" ht="12.75" hidden="true" customHeight="false" outlineLevel="0" collapsed="false"/>
    <row r="14103" customFormat="false" ht="12.75" hidden="true" customHeight="false" outlineLevel="0" collapsed="false"/>
    <row r="14104" customFormat="false" ht="12.75" hidden="true" customHeight="false" outlineLevel="0" collapsed="false"/>
    <row r="14105" customFormat="false" ht="12.75" hidden="true" customHeight="false" outlineLevel="0" collapsed="false"/>
    <row r="14106" customFormat="false" ht="12.75" hidden="true" customHeight="false" outlineLevel="0" collapsed="false"/>
    <row r="14107" customFormat="false" ht="12.75" hidden="true" customHeight="false" outlineLevel="0" collapsed="false"/>
    <row r="14108" customFormat="false" ht="12.75" hidden="true" customHeight="false" outlineLevel="0" collapsed="false"/>
    <row r="14109" customFormat="false" ht="12.75" hidden="true" customHeight="false" outlineLevel="0" collapsed="false"/>
    <row r="14110" customFormat="false" ht="12.75" hidden="true" customHeight="false" outlineLevel="0" collapsed="false"/>
    <row r="14111" customFormat="false" ht="12.75" hidden="true" customHeight="false" outlineLevel="0" collapsed="false"/>
    <row r="14112" customFormat="false" ht="12.75" hidden="true" customHeight="false" outlineLevel="0" collapsed="false"/>
    <row r="14113" customFormat="false" ht="12.75" hidden="true" customHeight="false" outlineLevel="0" collapsed="false"/>
    <row r="14114" customFormat="false" ht="12.75" hidden="true" customHeight="false" outlineLevel="0" collapsed="false"/>
    <row r="14115" customFormat="false" ht="12.75" hidden="true" customHeight="false" outlineLevel="0" collapsed="false"/>
    <row r="14116" customFormat="false" ht="12.75" hidden="true" customHeight="false" outlineLevel="0" collapsed="false"/>
    <row r="14117" customFormat="false" ht="12.75" hidden="true" customHeight="false" outlineLevel="0" collapsed="false"/>
    <row r="14118" customFormat="false" ht="12.75" hidden="true" customHeight="false" outlineLevel="0" collapsed="false"/>
    <row r="14119" customFormat="false" ht="12.75" hidden="true" customHeight="false" outlineLevel="0" collapsed="false"/>
    <row r="14120" customFormat="false" ht="12.75" hidden="true" customHeight="false" outlineLevel="0" collapsed="false"/>
    <row r="14121" customFormat="false" ht="12.75" hidden="true" customHeight="false" outlineLevel="0" collapsed="false"/>
    <row r="14122" customFormat="false" ht="12.75" hidden="true" customHeight="false" outlineLevel="0" collapsed="false"/>
    <row r="14123" customFormat="false" ht="12.75" hidden="true" customHeight="false" outlineLevel="0" collapsed="false"/>
    <row r="14124" customFormat="false" ht="12.75" hidden="true" customHeight="false" outlineLevel="0" collapsed="false"/>
    <row r="14125" customFormat="false" ht="12.75" hidden="true" customHeight="false" outlineLevel="0" collapsed="false"/>
    <row r="14126" customFormat="false" ht="12.75" hidden="true" customHeight="false" outlineLevel="0" collapsed="false"/>
    <row r="14127" customFormat="false" ht="12.75" hidden="true" customHeight="false" outlineLevel="0" collapsed="false"/>
    <row r="14128" customFormat="false" ht="12.75" hidden="true" customHeight="false" outlineLevel="0" collapsed="false"/>
    <row r="14129" customFormat="false" ht="12.75" hidden="true" customHeight="false" outlineLevel="0" collapsed="false"/>
    <row r="14130" customFormat="false" ht="12.75" hidden="true" customHeight="false" outlineLevel="0" collapsed="false"/>
    <row r="14131" customFormat="false" ht="12.75" hidden="true" customHeight="false" outlineLevel="0" collapsed="false"/>
    <row r="14132" customFormat="false" ht="12.75" hidden="true" customHeight="false" outlineLevel="0" collapsed="false"/>
    <row r="14133" customFormat="false" ht="12.75" hidden="true" customHeight="false" outlineLevel="0" collapsed="false"/>
    <row r="14134" customFormat="false" ht="12.75" hidden="true" customHeight="false" outlineLevel="0" collapsed="false"/>
    <row r="14135" customFormat="false" ht="12.75" hidden="true" customHeight="false" outlineLevel="0" collapsed="false"/>
    <row r="14136" customFormat="false" ht="12.75" hidden="true" customHeight="false" outlineLevel="0" collapsed="false"/>
    <row r="14137" customFormat="false" ht="12.75" hidden="true" customHeight="false" outlineLevel="0" collapsed="false"/>
    <row r="14138" customFormat="false" ht="12.75" hidden="true" customHeight="false" outlineLevel="0" collapsed="false"/>
    <row r="14139" customFormat="false" ht="12.75" hidden="true" customHeight="false" outlineLevel="0" collapsed="false"/>
    <row r="14140" customFormat="false" ht="12.75" hidden="true" customHeight="false" outlineLevel="0" collapsed="false"/>
    <row r="14141" customFormat="false" ht="12.75" hidden="true" customHeight="false" outlineLevel="0" collapsed="false"/>
    <row r="14142" customFormat="false" ht="12.75" hidden="true" customHeight="false" outlineLevel="0" collapsed="false"/>
    <row r="14143" customFormat="false" ht="12.75" hidden="true" customHeight="false" outlineLevel="0" collapsed="false"/>
    <row r="14144" customFormat="false" ht="12.75" hidden="true" customHeight="false" outlineLevel="0" collapsed="false"/>
    <row r="14145" customFormat="false" ht="12.75" hidden="true" customHeight="false" outlineLevel="0" collapsed="false"/>
    <row r="14146" customFormat="false" ht="12.75" hidden="true" customHeight="false" outlineLevel="0" collapsed="false"/>
    <row r="14147" customFormat="false" ht="12.75" hidden="true" customHeight="false" outlineLevel="0" collapsed="false"/>
    <row r="14148" customFormat="false" ht="12.75" hidden="true" customHeight="false" outlineLevel="0" collapsed="false"/>
    <row r="14149" customFormat="false" ht="12.75" hidden="true" customHeight="false" outlineLevel="0" collapsed="false"/>
    <row r="14150" customFormat="false" ht="12.75" hidden="true" customHeight="false" outlineLevel="0" collapsed="false"/>
    <row r="14151" customFormat="false" ht="12.75" hidden="true" customHeight="false" outlineLevel="0" collapsed="false"/>
    <row r="14152" customFormat="false" ht="12.75" hidden="true" customHeight="false" outlineLevel="0" collapsed="false"/>
    <row r="14153" customFormat="false" ht="12.75" hidden="true" customHeight="false" outlineLevel="0" collapsed="false"/>
    <row r="14154" customFormat="false" ht="12.75" hidden="true" customHeight="false" outlineLevel="0" collapsed="false"/>
    <row r="14155" customFormat="false" ht="12.75" hidden="true" customHeight="false" outlineLevel="0" collapsed="false"/>
    <row r="14156" customFormat="false" ht="12.75" hidden="true" customHeight="false" outlineLevel="0" collapsed="false"/>
    <row r="14157" customFormat="false" ht="12.75" hidden="true" customHeight="false" outlineLevel="0" collapsed="false"/>
    <row r="14158" customFormat="false" ht="12.75" hidden="true" customHeight="false" outlineLevel="0" collapsed="false"/>
    <row r="14159" customFormat="false" ht="12.75" hidden="true" customHeight="false" outlineLevel="0" collapsed="false"/>
    <row r="14160" customFormat="false" ht="12.75" hidden="true" customHeight="false" outlineLevel="0" collapsed="false"/>
    <row r="14161" customFormat="false" ht="12.75" hidden="true" customHeight="false" outlineLevel="0" collapsed="false"/>
    <row r="14162" customFormat="false" ht="12.75" hidden="true" customHeight="false" outlineLevel="0" collapsed="false"/>
    <row r="14163" customFormat="false" ht="12.75" hidden="true" customHeight="false" outlineLevel="0" collapsed="false"/>
    <row r="14164" customFormat="false" ht="12.75" hidden="true" customHeight="false" outlineLevel="0" collapsed="false"/>
    <row r="14165" customFormat="false" ht="12.75" hidden="true" customHeight="false" outlineLevel="0" collapsed="false"/>
    <row r="14166" customFormat="false" ht="12.75" hidden="true" customHeight="false" outlineLevel="0" collapsed="false"/>
    <row r="14167" customFormat="false" ht="12.75" hidden="true" customHeight="false" outlineLevel="0" collapsed="false"/>
    <row r="14168" customFormat="false" ht="12.75" hidden="true" customHeight="false" outlineLevel="0" collapsed="false"/>
    <row r="14169" customFormat="false" ht="12.75" hidden="true" customHeight="false" outlineLevel="0" collapsed="false"/>
    <row r="14170" customFormat="false" ht="12.75" hidden="true" customHeight="false" outlineLevel="0" collapsed="false"/>
    <row r="14171" customFormat="false" ht="12.75" hidden="true" customHeight="false" outlineLevel="0" collapsed="false"/>
    <row r="14172" customFormat="false" ht="12.75" hidden="true" customHeight="false" outlineLevel="0" collapsed="false"/>
    <row r="14173" customFormat="false" ht="12.75" hidden="true" customHeight="false" outlineLevel="0" collapsed="false"/>
    <row r="14174" customFormat="false" ht="12.75" hidden="true" customHeight="false" outlineLevel="0" collapsed="false"/>
    <row r="14175" customFormat="false" ht="12.75" hidden="true" customHeight="false" outlineLevel="0" collapsed="false"/>
    <row r="14176" customFormat="false" ht="12.75" hidden="true" customHeight="false" outlineLevel="0" collapsed="false"/>
    <row r="14177" customFormat="false" ht="12.75" hidden="true" customHeight="false" outlineLevel="0" collapsed="false"/>
    <row r="14178" customFormat="false" ht="12.75" hidden="true" customHeight="false" outlineLevel="0" collapsed="false"/>
    <row r="14179" customFormat="false" ht="12.75" hidden="true" customHeight="false" outlineLevel="0" collapsed="false"/>
    <row r="14180" customFormat="false" ht="12.75" hidden="true" customHeight="false" outlineLevel="0" collapsed="false"/>
    <row r="14181" customFormat="false" ht="12.75" hidden="true" customHeight="false" outlineLevel="0" collapsed="false"/>
    <row r="14182" customFormat="false" ht="12.75" hidden="true" customHeight="false" outlineLevel="0" collapsed="false"/>
    <row r="14183" customFormat="false" ht="12.75" hidden="true" customHeight="false" outlineLevel="0" collapsed="false"/>
    <row r="14184" customFormat="false" ht="12.75" hidden="true" customHeight="false" outlineLevel="0" collapsed="false"/>
    <row r="14185" customFormat="false" ht="12.75" hidden="true" customHeight="false" outlineLevel="0" collapsed="false"/>
    <row r="14186" customFormat="false" ht="12.75" hidden="true" customHeight="false" outlineLevel="0" collapsed="false"/>
    <row r="14187" customFormat="false" ht="12.75" hidden="true" customHeight="false" outlineLevel="0" collapsed="false"/>
    <row r="14188" customFormat="false" ht="12.75" hidden="true" customHeight="false" outlineLevel="0" collapsed="false"/>
    <row r="14189" customFormat="false" ht="12.75" hidden="true" customHeight="false" outlineLevel="0" collapsed="false"/>
    <row r="14190" customFormat="false" ht="12.75" hidden="true" customHeight="false" outlineLevel="0" collapsed="false"/>
    <row r="14191" customFormat="false" ht="12.75" hidden="true" customHeight="false" outlineLevel="0" collapsed="false"/>
    <row r="14192" customFormat="false" ht="12.75" hidden="true" customHeight="false" outlineLevel="0" collapsed="false"/>
    <row r="14193" customFormat="false" ht="12.75" hidden="true" customHeight="false" outlineLevel="0" collapsed="false"/>
    <row r="14194" customFormat="false" ht="12.75" hidden="true" customHeight="false" outlineLevel="0" collapsed="false"/>
    <row r="14195" customFormat="false" ht="12.75" hidden="true" customHeight="false" outlineLevel="0" collapsed="false"/>
    <row r="14196" customFormat="false" ht="12.75" hidden="true" customHeight="false" outlineLevel="0" collapsed="false"/>
    <row r="14197" customFormat="false" ht="12.75" hidden="true" customHeight="false" outlineLevel="0" collapsed="false"/>
    <row r="14198" customFormat="false" ht="12.75" hidden="true" customHeight="false" outlineLevel="0" collapsed="false"/>
    <row r="14199" customFormat="false" ht="12.75" hidden="true" customHeight="false" outlineLevel="0" collapsed="false"/>
    <row r="14200" customFormat="false" ht="12.75" hidden="true" customHeight="false" outlineLevel="0" collapsed="false"/>
    <row r="14201" customFormat="false" ht="12.75" hidden="true" customHeight="false" outlineLevel="0" collapsed="false"/>
    <row r="14202" customFormat="false" ht="12.75" hidden="true" customHeight="false" outlineLevel="0" collapsed="false"/>
    <row r="14203" customFormat="false" ht="12.75" hidden="true" customHeight="false" outlineLevel="0" collapsed="false"/>
    <row r="14204" customFormat="false" ht="12.75" hidden="true" customHeight="false" outlineLevel="0" collapsed="false"/>
    <row r="14205" customFormat="false" ht="12.75" hidden="true" customHeight="false" outlineLevel="0" collapsed="false"/>
    <row r="14206" customFormat="false" ht="12.75" hidden="true" customHeight="false" outlineLevel="0" collapsed="false"/>
    <row r="14207" customFormat="false" ht="12.75" hidden="true" customHeight="false" outlineLevel="0" collapsed="false"/>
    <row r="14208" customFormat="false" ht="12.75" hidden="true" customHeight="false" outlineLevel="0" collapsed="false"/>
    <row r="14209" customFormat="false" ht="12.75" hidden="true" customHeight="false" outlineLevel="0" collapsed="false"/>
    <row r="14210" customFormat="false" ht="12.75" hidden="true" customHeight="false" outlineLevel="0" collapsed="false"/>
    <row r="14211" customFormat="false" ht="12.75" hidden="true" customHeight="false" outlineLevel="0" collapsed="false"/>
    <row r="14212" customFormat="false" ht="12.75" hidden="true" customHeight="false" outlineLevel="0" collapsed="false"/>
    <row r="14213" customFormat="false" ht="12.75" hidden="true" customHeight="false" outlineLevel="0" collapsed="false"/>
    <row r="14214" customFormat="false" ht="12.75" hidden="true" customHeight="false" outlineLevel="0" collapsed="false"/>
    <row r="14215" customFormat="false" ht="12.75" hidden="true" customHeight="false" outlineLevel="0" collapsed="false"/>
    <row r="14216" customFormat="false" ht="12.75" hidden="true" customHeight="false" outlineLevel="0" collapsed="false"/>
    <row r="14217" customFormat="false" ht="12.75" hidden="true" customHeight="false" outlineLevel="0" collapsed="false"/>
    <row r="14218" customFormat="false" ht="12.75" hidden="true" customHeight="false" outlineLevel="0" collapsed="false"/>
    <row r="14219" customFormat="false" ht="12.75" hidden="true" customHeight="false" outlineLevel="0" collapsed="false"/>
    <row r="14220" customFormat="false" ht="12.75" hidden="true" customHeight="false" outlineLevel="0" collapsed="false"/>
    <row r="14221" customFormat="false" ht="12.75" hidden="true" customHeight="false" outlineLevel="0" collapsed="false"/>
    <row r="14222" customFormat="false" ht="12.75" hidden="true" customHeight="false" outlineLevel="0" collapsed="false"/>
    <row r="14223" customFormat="false" ht="12.75" hidden="true" customHeight="false" outlineLevel="0" collapsed="false"/>
    <row r="14224" customFormat="false" ht="12.75" hidden="true" customHeight="false" outlineLevel="0" collapsed="false"/>
    <row r="14225" customFormat="false" ht="12.75" hidden="true" customHeight="false" outlineLevel="0" collapsed="false"/>
    <row r="14226" customFormat="false" ht="12.75" hidden="true" customHeight="false" outlineLevel="0" collapsed="false"/>
    <row r="14227" customFormat="false" ht="12.75" hidden="true" customHeight="false" outlineLevel="0" collapsed="false"/>
    <row r="14228" customFormat="false" ht="12.75" hidden="true" customHeight="false" outlineLevel="0" collapsed="false"/>
    <row r="14229" customFormat="false" ht="12.75" hidden="true" customHeight="false" outlineLevel="0" collapsed="false"/>
    <row r="14230" customFormat="false" ht="12.75" hidden="true" customHeight="false" outlineLevel="0" collapsed="false"/>
    <row r="14231" customFormat="false" ht="12.75" hidden="true" customHeight="false" outlineLevel="0" collapsed="false"/>
    <row r="14232" customFormat="false" ht="12.75" hidden="true" customHeight="false" outlineLevel="0" collapsed="false"/>
    <row r="14233" customFormat="false" ht="12.75" hidden="true" customHeight="false" outlineLevel="0" collapsed="false"/>
    <row r="14234" customFormat="false" ht="12.75" hidden="true" customHeight="false" outlineLevel="0" collapsed="false"/>
    <row r="14235" customFormat="false" ht="12.75" hidden="true" customHeight="false" outlineLevel="0" collapsed="false"/>
    <row r="14236" customFormat="false" ht="12.75" hidden="true" customHeight="false" outlineLevel="0" collapsed="false"/>
    <row r="14237" customFormat="false" ht="12.75" hidden="true" customHeight="false" outlineLevel="0" collapsed="false"/>
    <row r="14238" customFormat="false" ht="12.75" hidden="true" customHeight="false" outlineLevel="0" collapsed="false"/>
    <row r="14239" customFormat="false" ht="12.75" hidden="true" customHeight="false" outlineLevel="0" collapsed="false"/>
    <row r="14240" customFormat="false" ht="12.75" hidden="true" customHeight="false" outlineLevel="0" collapsed="false"/>
    <row r="14241" customFormat="false" ht="12.75" hidden="true" customHeight="false" outlineLevel="0" collapsed="false"/>
    <row r="14242" customFormat="false" ht="12.75" hidden="true" customHeight="false" outlineLevel="0" collapsed="false"/>
    <row r="14243" customFormat="false" ht="12.75" hidden="true" customHeight="false" outlineLevel="0" collapsed="false"/>
    <row r="14244" customFormat="false" ht="12.75" hidden="true" customHeight="false" outlineLevel="0" collapsed="false"/>
    <row r="14245" customFormat="false" ht="12.75" hidden="true" customHeight="false" outlineLevel="0" collapsed="false"/>
    <row r="14246" customFormat="false" ht="12.75" hidden="true" customHeight="false" outlineLevel="0" collapsed="false"/>
    <row r="14247" customFormat="false" ht="12.75" hidden="true" customHeight="false" outlineLevel="0" collapsed="false"/>
    <row r="14248" customFormat="false" ht="12.75" hidden="true" customHeight="false" outlineLevel="0" collapsed="false"/>
    <row r="14249" customFormat="false" ht="12.75" hidden="true" customHeight="false" outlineLevel="0" collapsed="false"/>
    <row r="14250" customFormat="false" ht="12.75" hidden="true" customHeight="false" outlineLevel="0" collapsed="false"/>
    <row r="14251" customFormat="false" ht="12.75" hidden="true" customHeight="false" outlineLevel="0" collapsed="false"/>
    <row r="14252" customFormat="false" ht="12.75" hidden="true" customHeight="false" outlineLevel="0" collapsed="false"/>
    <row r="14253" customFormat="false" ht="12.75" hidden="true" customHeight="false" outlineLevel="0" collapsed="false"/>
    <row r="14254" customFormat="false" ht="12.75" hidden="true" customHeight="false" outlineLevel="0" collapsed="false"/>
    <row r="14255" customFormat="false" ht="12.75" hidden="true" customHeight="false" outlineLevel="0" collapsed="false"/>
    <row r="14256" customFormat="false" ht="12.75" hidden="true" customHeight="false" outlineLevel="0" collapsed="false"/>
    <row r="14257" customFormat="false" ht="12.75" hidden="true" customHeight="false" outlineLevel="0" collapsed="false"/>
    <row r="14258" customFormat="false" ht="12.75" hidden="true" customHeight="false" outlineLevel="0" collapsed="false"/>
    <row r="14259" customFormat="false" ht="12.75" hidden="true" customHeight="false" outlineLevel="0" collapsed="false"/>
    <row r="14260" customFormat="false" ht="12.75" hidden="true" customHeight="false" outlineLevel="0" collapsed="false"/>
    <row r="14261" customFormat="false" ht="12.75" hidden="true" customHeight="false" outlineLevel="0" collapsed="false"/>
    <row r="14262" customFormat="false" ht="12.75" hidden="true" customHeight="false" outlineLevel="0" collapsed="false"/>
    <row r="14263" customFormat="false" ht="12.75" hidden="true" customHeight="false" outlineLevel="0" collapsed="false"/>
    <row r="14264" customFormat="false" ht="12.75" hidden="true" customHeight="false" outlineLevel="0" collapsed="false"/>
    <row r="14265" customFormat="false" ht="12.75" hidden="true" customHeight="false" outlineLevel="0" collapsed="false"/>
    <row r="14266" customFormat="false" ht="12.75" hidden="true" customHeight="false" outlineLevel="0" collapsed="false"/>
    <row r="14267" customFormat="false" ht="12.75" hidden="true" customHeight="false" outlineLevel="0" collapsed="false"/>
    <row r="14268" customFormat="false" ht="12.75" hidden="true" customHeight="false" outlineLevel="0" collapsed="false"/>
    <row r="14269" customFormat="false" ht="12.75" hidden="true" customHeight="false" outlineLevel="0" collapsed="false"/>
    <row r="14270" customFormat="false" ht="12.75" hidden="true" customHeight="false" outlineLevel="0" collapsed="false"/>
    <row r="14271" customFormat="false" ht="12.75" hidden="true" customHeight="false" outlineLevel="0" collapsed="false"/>
    <row r="14272" customFormat="false" ht="12.75" hidden="true" customHeight="false" outlineLevel="0" collapsed="false"/>
    <row r="14273" customFormat="false" ht="12.75" hidden="true" customHeight="false" outlineLevel="0" collapsed="false"/>
    <row r="14274" customFormat="false" ht="12.75" hidden="true" customHeight="false" outlineLevel="0" collapsed="false"/>
    <row r="14275" customFormat="false" ht="12.75" hidden="true" customHeight="false" outlineLevel="0" collapsed="false"/>
    <row r="14276" customFormat="false" ht="12.75" hidden="true" customHeight="false" outlineLevel="0" collapsed="false"/>
    <row r="14277" customFormat="false" ht="12.75" hidden="true" customHeight="false" outlineLevel="0" collapsed="false"/>
    <row r="14278" customFormat="false" ht="12.75" hidden="true" customHeight="false" outlineLevel="0" collapsed="false"/>
    <row r="14279" customFormat="false" ht="12.75" hidden="true" customHeight="false" outlineLevel="0" collapsed="false"/>
    <row r="14280" customFormat="false" ht="12.75" hidden="true" customHeight="false" outlineLevel="0" collapsed="false"/>
    <row r="14281" customFormat="false" ht="12.75" hidden="true" customHeight="false" outlineLevel="0" collapsed="false"/>
    <row r="14282" customFormat="false" ht="12.75" hidden="true" customHeight="false" outlineLevel="0" collapsed="false"/>
    <row r="14283" customFormat="false" ht="12.75" hidden="true" customHeight="false" outlineLevel="0" collapsed="false"/>
    <row r="14284" customFormat="false" ht="12.75" hidden="true" customHeight="false" outlineLevel="0" collapsed="false"/>
    <row r="14285" customFormat="false" ht="12.75" hidden="true" customHeight="false" outlineLevel="0" collapsed="false"/>
    <row r="14286" customFormat="false" ht="12.75" hidden="true" customHeight="false" outlineLevel="0" collapsed="false"/>
    <row r="14287" customFormat="false" ht="12.75" hidden="true" customHeight="false" outlineLevel="0" collapsed="false"/>
    <row r="14288" customFormat="false" ht="12.75" hidden="true" customHeight="false" outlineLevel="0" collapsed="false"/>
    <row r="14289" customFormat="false" ht="12.75" hidden="true" customHeight="false" outlineLevel="0" collapsed="false"/>
    <row r="14290" customFormat="false" ht="12.75" hidden="true" customHeight="false" outlineLevel="0" collapsed="false"/>
    <row r="14291" customFormat="false" ht="12.75" hidden="true" customHeight="false" outlineLevel="0" collapsed="false"/>
    <row r="14292" customFormat="false" ht="12.75" hidden="true" customHeight="false" outlineLevel="0" collapsed="false"/>
    <row r="14293" customFormat="false" ht="12.75" hidden="true" customHeight="false" outlineLevel="0" collapsed="false"/>
    <row r="14294" customFormat="false" ht="12.75" hidden="true" customHeight="false" outlineLevel="0" collapsed="false"/>
    <row r="14295" customFormat="false" ht="12.75" hidden="true" customHeight="false" outlineLevel="0" collapsed="false"/>
    <row r="14296" customFormat="false" ht="12.75" hidden="true" customHeight="false" outlineLevel="0" collapsed="false"/>
    <row r="14297" customFormat="false" ht="12.75" hidden="true" customHeight="false" outlineLevel="0" collapsed="false"/>
    <row r="14298" customFormat="false" ht="12.75" hidden="true" customHeight="false" outlineLevel="0" collapsed="false"/>
    <row r="14299" customFormat="false" ht="12.75" hidden="true" customHeight="false" outlineLevel="0" collapsed="false"/>
    <row r="14300" customFormat="false" ht="12.75" hidden="true" customHeight="false" outlineLevel="0" collapsed="false"/>
    <row r="14301" customFormat="false" ht="12.75" hidden="true" customHeight="false" outlineLevel="0" collapsed="false"/>
    <row r="14302" customFormat="false" ht="12.75" hidden="true" customHeight="false" outlineLevel="0" collapsed="false"/>
    <row r="14303" customFormat="false" ht="12.75" hidden="true" customHeight="false" outlineLevel="0" collapsed="false"/>
    <row r="14304" customFormat="false" ht="12.75" hidden="true" customHeight="false" outlineLevel="0" collapsed="false"/>
    <row r="14305" customFormat="false" ht="12.75" hidden="true" customHeight="false" outlineLevel="0" collapsed="false"/>
    <row r="14306" customFormat="false" ht="12.75" hidden="true" customHeight="false" outlineLevel="0" collapsed="false"/>
    <row r="14307" customFormat="false" ht="12.75" hidden="true" customHeight="false" outlineLevel="0" collapsed="false"/>
    <row r="14308" customFormat="false" ht="12.75" hidden="true" customHeight="false" outlineLevel="0" collapsed="false"/>
    <row r="14309" customFormat="false" ht="12.75" hidden="true" customHeight="false" outlineLevel="0" collapsed="false"/>
    <row r="14310" customFormat="false" ht="12.75" hidden="true" customHeight="false" outlineLevel="0" collapsed="false"/>
    <row r="14311" customFormat="false" ht="12.75" hidden="true" customHeight="false" outlineLevel="0" collapsed="false"/>
    <row r="14312" customFormat="false" ht="12.75" hidden="true" customHeight="false" outlineLevel="0" collapsed="false"/>
    <row r="14313" customFormat="false" ht="12.75" hidden="true" customHeight="false" outlineLevel="0" collapsed="false"/>
    <row r="14314" customFormat="false" ht="12.75" hidden="true" customHeight="false" outlineLevel="0" collapsed="false"/>
    <row r="14315" customFormat="false" ht="12.75" hidden="true" customHeight="false" outlineLevel="0" collapsed="false"/>
    <row r="14316" customFormat="false" ht="12.75" hidden="true" customHeight="false" outlineLevel="0" collapsed="false"/>
    <row r="14317" customFormat="false" ht="12.75" hidden="true" customHeight="false" outlineLevel="0" collapsed="false"/>
    <row r="14318" customFormat="false" ht="12.75" hidden="true" customHeight="false" outlineLevel="0" collapsed="false"/>
    <row r="14319" customFormat="false" ht="12.75" hidden="true" customHeight="false" outlineLevel="0" collapsed="false"/>
    <row r="14320" customFormat="false" ht="12.75" hidden="true" customHeight="false" outlineLevel="0" collapsed="false"/>
    <row r="14321" customFormat="false" ht="12.75" hidden="true" customHeight="false" outlineLevel="0" collapsed="false"/>
    <row r="14322" customFormat="false" ht="12.75" hidden="true" customHeight="false" outlineLevel="0" collapsed="false"/>
    <row r="14323" customFormat="false" ht="12.75" hidden="true" customHeight="false" outlineLevel="0" collapsed="false"/>
    <row r="14324" customFormat="false" ht="12.75" hidden="true" customHeight="false" outlineLevel="0" collapsed="false"/>
    <row r="14325" customFormat="false" ht="12.75" hidden="true" customHeight="false" outlineLevel="0" collapsed="false"/>
    <row r="14326" customFormat="false" ht="12.75" hidden="true" customHeight="false" outlineLevel="0" collapsed="false"/>
    <row r="14327" customFormat="false" ht="12.75" hidden="true" customHeight="false" outlineLevel="0" collapsed="false"/>
    <row r="14328" customFormat="false" ht="12.75" hidden="true" customHeight="false" outlineLevel="0" collapsed="false"/>
    <row r="14329" customFormat="false" ht="12.75" hidden="true" customHeight="false" outlineLevel="0" collapsed="false"/>
    <row r="14330" customFormat="false" ht="12.75" hidden="true" customHeight="false" outlineLevel="0" collapsed="false"/>
    <row r="14331" customFormat="false" ht="12.75" hidden="true" customHeight="false" outlineLevel="0" collapsed="false"/>
    <row r="14332" customFormat="false" ht="12.75" hidden="true" customHeight="false" outlineLevel="0" collapsed="false"/>
    <row r="14333" customFormat="false" ht="12.75" hidden="true" customHeight="false" outlineLevel="0" collapsed="false"/>
    <row r="14334" customFormat="false" ht="12.75" hidden="true" customHeight="false" outlineLevel="0" collapsed="false"/>
    <row r="14335" customFormat="false" ht="12.75" hidden="true" customHeight="false" outlineLevel="0" collapsed="false"/>
    <row r="14336" customFormat="false" ht="12.75" hidden="true" customHeight="false" outlineLevel="0" collapsed="false"/>
    <row r="14337" customFormat="false" ht="12.75" hidden="true" customHeight="false" outlineLevel="0" collapsed="false"/>
    <row r="14338" customFormat="false" ht="12.75" hidden="true" customHeight="false" outlineLevel="0" collapsed="false"/>
    <row r="14339" customFormat="false" ht="12.75" hidden="true" customHeight="false" outlineLevel="0" collapsed="false"/>
    <row r="14340" customFormat="false" ht="12.75" hidden="true" customHeight="false" outlineLevel="0" collapsed="false"/>
    <row r="14341" customFormat="false" ht="12.75" hidden="true" customHeight="false" outlineLevel="0" collapsed="false"/>
    <row r="14342" customFormat="false" ht="12.75" hidden="true" customHeight="false" outlineLevel="0" collapsed="false"/>
    <row r="14343" customFormat="false" ht="12.75" hidden="true" customHeight="false" outlineLevel="0" collapsed="false"/>
    <row r="14344" customFormat="false" ht="12.75" hidden="true" customHeight="false" outlineLevel="0" collapsed="false"/>
    <row r="14345" customFormat="false" ht="12.75" hidden="true" customHeight="false" outlineLevel="0" collapsed="false"/>
    <row r="14346" customFormat="false" ht="12.75" hidden="true" customHeight="false" outlineLevel="0" collapsed="false"/>
    <row r="14347" customFormat="false" ht="12.75" hidden="true" customHeight="false" outlineLevel="0" collapsed="false"/>
    <row r="14348" customFormat="false" ht="12.75" hidden="true" customHeight="false" outlineLevel="0" collapsed="false"/>
    <row r="14349" customFormat="false" ht="12.75" hidden="true" customHeight="false" outlineLevel="0" collapsed="false"/>
    <row r="14350" customFormat="false" ht="12.75" hidden="true" customHeight="false" outlineLevel="0" collapsed="false"/>
    <row r="14351" customFormat="false" ht="12.75" hidden="true" customHeight="false" outlineLevel="0" collapsed="false"/>
    <row r="14352" customFormat="false" ht="12.75" hidden="true" customHeight="false" outlineLevel="0" collapsed="false"/>
    <row r="14353" customFormat="false" ht="12.75" hidden="true" customHeight="false" outlineLevel="0" collapsed="false"/>
    <row r="14354" customFormat="false" ht="12.75" hidden="true" customHeight="false" outlineLevel="0" collapsed="false"/>
    <row r="14355" customFormat="false" ht="12.75" hidden="true" customHeight="false" outlineLevel="0" collapsed="false"/>
    <row r="14356" customFormat="false" ht="12.75" hidden="true" customHeight="false" outlineLevel="0" collapsed="false"/>
    <row r="14357" customFormat="false" ht="12.75" hidden="true" customHeight="false" outlineLevel="0" collapsed="false"/>
    <row r="14358" customFormat="false" ht="12.75" hidden="true" customHeight="false" outlineLevel="0" collapsed="false"/>
    <row r="14359" customFormat="false" ht="12.75" hidden="true" customHeight="false" outlineLevel="0" collapsed="false"/>
    <row r="14360" customFormat="false" ht="12.75" hidden="true" customHeight="false" outlineLevel="0" collapsed="false"/>
    <row r="14361" customFormat="false" ht="12.75" hidden="true" customHeight="false" outlineLevel="0" collapsed="false"/>
    <row r="14362" customFormat="false" ht="12.75" hidden="true" customHeight="false" outlineLevel="0" collapsed="false"/>
    <row r="14363" customFormat="false" ht="12.75" hidden="true" customHeight="false" outlineLevel="0" collapsed="false"/>
    <row r="14364" customFormat="false" ht="12.75" hidden="true" customHeight="false" outlineLevel="0" collapsed="false"/>
    <row r="14365" customFormat="false" ht="12.75" hidden="true" customHeight="false" outlineLevel="0" collapsed="false"/>
    <row r="14366" customFormat="false" ht="12.75" hidden="true" customHeight="false" outlineLevel="0" collapsed="false"/>
    <row r="14367" customFormat="false" ht="12.75" hidden="true" customHeight="false" outlineLevel="0" collapsed="false"/>
    <row r="14368" customFormat="false" ht="12.75" hidden="true" customHeight="false" outlineLevel="0" collapsed="false"/>
    <row r="14369" customFormat="false" ht="12.75" hidden="true" customHeight="false" outlineLevel="0" collapsed="false"/>
    <row r="14370" customFormat="false" ht="12.75" hidden="true" customHeight="false" outlineLevel="0" collapsed="false"/>
    <row r="14371" customFormat="false" ht="12.75" hidden="true" customHeight="false" outlineLevel="0" collapsed="false"/>
    <row r="14372" customFormat="false" ht="12.75" hidden="true" customHeight="false" outlineLevel="0" collapsed="false"/>
    <row r="14373" customFormat="false" ht="12.75" hidden="true" customHeight="false" outlineLevel="0" collapsed="false"/>
    <row r="14374" customFormat="false" ht="12.75" hidden="true" customHeight="false" outlineLevel="0" collapsed="false"/>
    <row r="14375" customFormat="false" ht="12.75" hidden="true" customHeight="false" outlineLevel="0" collapsed="false"/>
    <row r="14376" customFormat="false" ht="12.75" hidden="true" customHeight="false" outlineLevel="0" collapsed="false"/>
    <row r="14377" customFormat="false" ht="12.75" hidden="true" customHeight="false" outlineLevel="0" collapsed="false"/>
    <row r="14378" customFormat="false" ht="12.75" hidden="true" customHeight="false" outlineLevel="0" collapsed="false"/>
    <row r="14379" customFormat="false" ht="12.75" hidden="true" customHeight="false" outlineLevel="0" collapsed="false"/>
    <row r="14380" customFormat="false" ht="12.75" hidden="true" customHeight="false" outlineLevel="0" collapsed="false"/>
    <row r="14381" customFormat="false" ht="12.75" hidden="true" customHeight="false" outlineLevel="0" collapsed="false"/>
    <row r="14382" customFormat="false" ht="12.75" hidden="true" customHeight="false" outlineLevel="0" collapsed="false"/>
    <row r="14383" customFormat="false" ht="12.75" hidden="true" customHeight="false" outlineLevel="0" collapsed="false"/>
    <row r="14384" customFormat="false" ht="12.75" hidden="true" customHeight="false" outlineLevel="0" collapsed="false"/>
    <row r="14385" customFormat="false" ht="12.75" hidden="true" customHeight="false" outlineLevel="0" collapsed="false"/>
    <row r="14386" customFormat="false" ht="12.75" hidden="true" customHeight="false" outlineLevel="0" collapsed="false"/>
    <row r="14387" customFormat="false" ht="12.75" hidden="true" customHeight="false" outlineLevel="0" collapsed="false"/>
    <row r="14388" customFormat="false" ht="12.75" hidden="true" customHeight="false" outlineLevel="0" collapsed="false"/>
    <row r="14389" customFormat="false" ht="12.75" hidden="true" customHeight="false" outlineLevel="0" collapsed="false"/>
    <row r="14390" customFormat="false" ht="12.75" hidden="true" customHeight="false" outlineLevel="0" collapsed="false"/>
    <row r="14391" customFormat="false" ht="12.75" hidden="true" customHeight="false" outlineLevel="0" collapsed="false"/>
    <row r="14392" customFormat="false" ht="12.75" hidden="true" customHeight="false" outlineLevel="0" collapsed="false"/>
    <row r="14393" customFormat="false" ht="12.75" hidden="true" customHeight="false" outlineLevel="0" collapsed="false"/>
    <row r="14394" customFormat="false" ht="12.75" hidden="true" customHeight="false" outlineLevel="0" collapsed="false"/>
    <row r="14395" customFormat="false" ht="12.75" hidden="true" customHeight="false" outlineLevel="0" collapsed="false"/>
    <row r="14396" customFormat="false" ht="12.75" hidden="true" customHeight="false" outlineLevel="0" collapsed="false"/>
    <row r="14397" customFormat="false" ht="12.75" hidden="true" customHeight="false" outlineLevel="0" collapsed="false"/>
    <row r="14398" customFormat="false" ht="12.75" hidden="true" customHeight="false" outlineLevel="0" collapsed="false"/>
    <row r="14399" customFormat="false" ht="12.75" hidden="true" customHeight="false" outlineLevel="0" collapsed="false"/>
    <row r="14400" customFormat="false" ht="12.75" hidden="true" customHeight="false" outlineLevel="0" collapsed="false"/>
    <row r="14401" customFormat="false" ht="12.75" hidden="true" customHeight="false" outlineLevel="0" collapsed="false"/>
    <row r="14402" customFormat="false" ht="12.75" hidden="true" customHeight="false" outlineLevel="0" collapsed="false"/>
    <row r="14403" customFormat="false" ht="12.75" hidden="true" customHeight="false" outlineLevel="0" collapsed="false"/>
    <row r="14404" customFormat="false" ht="12.75" hidden="true" customHeight="false" outlineLevel="0" collapsed="false"/>
    <row r="14405" customFormat="false" ht="12.75" hidden="true" customHeight="false" outlineLevel="0" collapsed="false"/>
    <row r="14406" customFormat="false" ht="12.75" hidden="true" customHeight="false" outlineLevel="0" collapsed="false"/>
    <row r="14407" customFormat="false" ht="12.75" hidden="true" customHeight="false" outlineLevel="0" collapsed="false"/>
    <row r="14408" customFormat="false" ht="12.75" hidden="true" customHeight="false" outlineLevel="0" collapsed="false"/>
    <row r="14409" customFormat="false" ht="12.75" hidden="true" customHeight="false" outlineLevel="0" collapsed="false"/>
    <row r="14410" customFormat="false" ht="12.75" hidden="true" customHeight="false" outlineLevel="0" collapsed="false"/>
    <row r="14411" customFormat="false" ht="12.75" hidden="true" customHeight="false" outlineLevel="0" collapsed="false"/>
    <row r="14412" customFormat="false" ht="12.75" hidden="true" customHeight="false" outlineLevel="0" collapsed="false"/>
    <row r="14413" customFormat="false" ht="12.75" hidden="true" customHeight="false" outlineLevel="0" collapsed="false"/>
    <row r="14414" customFormat="false" ht="12.75" hidden="true" customHeight="false" outlineLevel="0" collapsed="false"/>
    <row r="14415" customFormat="false" ht="12.75" hidden="true" customHeight="false" outlineLevel="0" collapsed="false"/>
    <row r="14416" customFormat="false" ht="12.75" hidden="true" customHeight="false" outlineLevel="0" collapsed="false"/>
    <row r="14417" customFormat="false" ht="12.75" hidden="true" customHeight="false" outlineLevel="0" collapsed="false"/>
    <row r="14418" customFormat="false" ht="12.75" hidden="true" customHeight="false" outlineLevel="0" collapsed="false"/>
    <row r="14419" customFormat="false" ht="12.75" hidden="true" customHeight="false" outlineLevel="0" collapsed="false"/>
    <row r="14420" customFormat="false" ht="12.75" hidden="true" customHeight="false" outlineLevel="0" collapsed="false"/>
    <row r="14421" customFormat="false" ht="12.75" hidden="true" customHeight="false" outlineLevel="0" collapsed="false"/>
    <row r="14422" customFormat="false" ht="12.75" hidden="true" customHeight="false" outlineLevel="0" collapsed="false"/>
    <row r="14423" customFormat="false" ht="12.75" hidden="true" customHeight="false" outlineLevel="0" collapsed="false"/>
    <row r="14424" customFormat="false" ht="12.75" hidden="true" customHeight="false" outlineLevel="0" collapsed="false"/>
    <row r="14425" customFormat="false" ht="12.75" hidden="true" customHeight="false" outlineLevel="0" collapsed="false"/>
    <row r="14426" customFormat="false" ht="12.75" hidden="true" customHeight="false" outlineLevel="0" collapsed="false"/>
    <row r="14427" customFormat="false" ht="12.75" hidden="true" customHeight="false" outlineLevel="0" collapsed="false"/>
    <row r="14428" customFormat="false" ht="12.75" hidden="true" customHeight="false" outlineLevel="0" collapsed="false"/>
    <row r="14429" customFormat="false" ht="12.75" hidden="true" customHeight="false" outlineLevel="0" collapsed="false"/>
    <row r="14430" customFormat="false" ht="12.75" hidden="true" customHeight="false" outlineLevel="0" collapsed="false"/>
    <row r="14431" customFormat="false" ht="12.75" hidden="true" customHeight="false" outlineLevel="0" collapsed="false"/>
    <row r="14432" customFormat="false" ht="12.75" hidden="true" customHeight="false" outlineLevel="0" collapsed="false"/>
    <row r="14433" customFormat="false" ht="12.75" hidden="true" customHeight="false" outlineLevel="0" collapsed="false"/>
    <row r="14434" customFormat="false" ht="12.75" hidden="true" customHeight="false" outlineLevel="0" collapsed="false"/>
    <row r="14435" customFormat="false" ht="12.75" hidden="true" customHeight="false" outlineLevel="0" collapsed="false"/>
    <row r="14436" customFormat="false" ht="12.75" hidden="true" customHeight="false" outlineLevel="0" collapsed="false"/>
    <row r="14437" customFormat="false" ht="12.75" hidden="true" customHeight="false" outlineLevel="0" collapsed="false"/>
    <row r="14438" customFormat="false" ht="12.75" hidden="true" customHeight="false" outlineLevel="0" collapsed="false"/>
    <row r="14439" customFormat="false" ht="12.75" hidden="true" customHeight="false" outlineLevel="0" collapsed="false"/>
    <row r="14440" customFormat="false" ht="12.75" hidden="true" customHeight="false" outlineLevel="0" collapsed="false"/>
    <row r="14441" customFormat="false" ht="12.75" hidden="true" customHeight="false" outlineLevel="0" collapsed="false"/>
    <row r="14442" customFormat="false" ht="12.75" hidden="true" customHeight="false" outlineLevel="0" collapsed="false"/>
    <row r="14443" customFormat="false" ht="12.75" hidden="true" customHeight="false" outlineLevel="0" collapsed="false"/>
    <row r="14444" customFormat="false" ht="12.75" hidden="true" customHeight="false" outlineLevel="0" collapsed="false"/>
    <row r="14445" customFormat="false" ht="12.75" hidden="true" customHeight="false" outlineLevel="0" collapsed="false"/>
    <row r="14446" customFormat="false" ht="12.75" hidden="true" customHeight="false" outlineLevel="0" collapsed="false"/>
    <row r="14447" customFormat="false" ht="12.75" hidden="true" customHeight="false" outlineLevel="0" collapsed="false"/>
    <row r="14448" customFormat="false" ht="12.75" hidden="true" customHeight="false" outlineLevel="0" collapsed="false"/>
    <row r="14449" customFormat="false" ht="12.75" hidden="true" customHeight="false" outlineLevel="0" collapsed="false"/>
    <row r="14450" customFormat="false" ht="12.75" hidden="true" customHeight="false" outlineLevel="0" collapsed="false"/>
    <row r="14451" customFormat="false" ht="12.75" hidden="true" customHeight="false" outlineLevel="0" collapsed="false"/>
    <row r="14452" customFormat="false" ht="12.75" hidden="true" customHeight="false" outlineLevel="0" collapsed="false"/>
    <row r="14453" customFormat="false" ht="12.75" hidden="true" customHeight="false" outlineLevel="0" collapsed="false"/>
    <row r="14454" customFormat="false" ht="12.75" hidden="true" customHeight="false" outlineLevel="0" collapsed="false"/>
    <row r="14455" customFormat="false" ht="12.75" hidden="true" customHeight="false" outlineLevel="0" collapsed="false"/>
    <row r="14456" customFormat="false" ht="12.75" hidden="true" customHeight="false" outlineLevel="0" collapsed="false"/>
    <row r="14457" customFormat="false" ht="12.75" hidden="true" customHeight="false" outlineLevel="0" collapsed="false"/>
    <row r="14458" customFormat="false" ht="12.75" hidden="true" customHeight="false" outlineLevel="0" collapsed="false"/>
    <row r="14459" customFormat="false" ht="12.75" hidden="true" customHeight="false" outlineLevel="0" collapsed="false"/>
    <row r="14460" customFormat="false" ht="12.75" hidden="true" customHeight="false" outlineLevel="0" collapsed="false"/>
    <row r="14461" customFormat="false" ht="12.75" hidden="true" customHeight="false" outlineLevel="0" collapsed="false"/>
    <row r="14462" customFormat="false" ht="12.75" hidden="true" customHeight="false" outlineLevel="0" collapsed="false"/>
    <row r="14463" customFormat="false" ht="12.75" hidden="true" customHeight="false" outlineLevel="0" collapsed="false"/>
    <row r="14464" customFormat="false" ht="12.75" hidden="true" customHeight="false" outlineLevel="0" collapsed="false"/>
    <row r="14465" customFormat="false" ht="12.75" hidden="true" customHeight="false" outlineLevel="0" collapsed="false"/>
    <row r="14466" customFormat="false" ht="12.75" hidden="true" customHeight="false" outlineLevel="0" collapsed="false"/>
    <row r="14467" customFormat="false" ht="12.75" hidden="true" customHeight="false" outlineLevel="0" collapsed="false"/>
    <row r="14468" customFormat="false" ht="12.75" hidden="true" customHeight="false" outlineLevel="0" collapsed="false"/>
    <row r="14469" customFormat="false" ht="12.75" hidden="true" customHeight="false" outlineLevel="0" collapsed="false"/>
    <row r="14470" customFormat="false" ht="12.75" hidden="true" customHeight="false" outlineLevel="0" collapsed="false"/>
    <row r="14471" customFormat="false" ht="12.75" hidden="true" customHeight="false" outlineLevel="0" collapsed="false"/>
    <row r="14472" customFormat="false" ht="12.75" hidden="true" customHeight="false" outlineLevel="0" collapsed="false"/>
    <row r="14473" customFormat="false" ht="12.75" hidden="true" customHeight="false" outlineLevel="0" collapsed="false"/>
    <row r="14474" customFormat="false" ht="12.75" hidden="true" customHeight="false" outlineLevel="0" collapsed="false"/>
    <row r="14475" customFormat="false" ht="12.75" hidden="true" customHeight="false" outlineLevel="0" collapsed="false"/>
    <row r="14476" customFormat="false" ht="12.75" hidden="true" customHeight="false" outlineLevel="0" collapsed="false"/>
    <row r="14477" customFormat="false" ht="12.75" hidden="true" customHeight="false" outlineLevel="0" collapsed="false"/>
    <row r="14478" customFormat="false" ht="12.75" hidden="true" customHeight="false" outlineLevel="0" collapsed="false"/>
    <row r="14479" customFormat="false" ht="12.75" hidden="true" customHeight="false" outlineLevel="0" collapsed="false"/>
    <row r="14480" customFormat="false" ht="12.75" hidden="true" customHeight="false" outlineLevel="0" collapsed="false"/>
    <row r="14481" customFormat="false" ht="12.75" hidden="true" customHeight="false" outlineLevel="0" collapsed="false"/>
    <row r="14482" customFormat="false" ht="12.75" hidden="true" customHeight="false" outlineLevel="0" collapsed="false"/>
    <row r="14483" customFormat="false" ht="12.75" hidden="true" customHeight="false" outlineLevel="0" collapsed="false"/>
    <row r="14484" customFormat="false" ht="12.75" hidden="true" customHeight="false" outlineLevel="0" collapsed="false"/>
    <row r="14485" customFormat="false" ht="12.75" hidden="true" customHeight="false" outlineLevel="0" collapsed="false"/>
    <row r="14486" customFormat="false" ht="12.75" hidden="true" customHeight="false" outlineLevel="0" collapsed="false"/>
    <row r="14487" customFormat="false" ht="12.75" hidden="true" customHeight="false" outlineLevel="0" collapsed="false"/>
    <row r="14488" customFormat="false" ht="12.75" hidden="true" customHeight="false" outlineLevel="0" collapsed="false"/>
    <row r="14489" customFormat="false" ht="12.75" hidden="true" customHeight="false" outlineLevel="0" collapsed="false"/>
    <row r="14490" customFormat="false" ht="12.75" hidden="true" customHeight="false" outlineLevel="0" collapsed="false"/>
    <row r="14491" customFormat="false" ht="12.75" hidden="true" customHeight="false" outlineLevel="0" collapsed="false"/>
    <row r="14492" customFormat="false" ht="12.75" hidden="true" customHeight="false" outlineLevel="0" collapsed="false"/>
    <row r="14493" customFormat="false" ht="12.75" hidden="true" customHeight="false" outlineLevel="0" collapsed="false"/>
    <row r="14494" customFormat="false" ht="12.75" hidden="true" customHeight="false" outlineLevel="0" collapsed="false"/>
    <row r="14495" customFormat="false" ht="12.75" hidden="true" customHeight="false" outlineLevel="0" collapsed="false"/>
    <row r="14496" customFormat="false" ht="12.75" hidden="true" customHeight="false" outlineLevel="0" collapsed="false"/>
    <row r="14497" customFormat="false" ht="12.75" hidden="true" customHeight="false" outlineLevel="0" collapsed="false"/>
    <row r="14498" customFormat="false" ht="12.75" hidden="true" customHeight="false" outlineLevel="0" collapsed="false"/>
    <row r="14499" customFormat="false" ht="12.75" hidden="true" customHeight="false" outlineLevel="0" collapsed="false"/>
    <row r="14500" customFormat="false" ht="12.75" hidden="true" customHeight="false" outlineLevel="0" collapsed="false"/>
    <row r="14501" customFormat="false" ht="12.75" hidden="true" customHeight="false" outlineLevel="0" collapsed="false"/>
    <row r="14502" customFormat="false" ht="12.75" hidden="true" customHeight="false" outlineLevel="0" collapsed="false"/>
    <row r="14503" customFormat="false" ht="12.75" hidden="true" customHeight="false" outlineLevel="0" collapsed="false"/>
    <row r="14504" customFormat="false" ht="12.75" hidden="true" customHeight="false" outlineLevel="0" collapsed="false"/>
    <row r="14505" customFormat="false" ht="12.75" hidden="true" customHeight="false" outlineLevel="0" collapsed="false"/>
    <row r="14506" customFormat="false" ht="12.75" hidden="true" customHeight="false" outlineLevel="0" collapsed="false"/>
    <row r="14507" customFormat="false" ht="12.75" hidden="true" customHeight="false" outlineLevel="0" collapsed="false"/>
    <row r="14508" customFormat="false" ht="12.75" hidden="true" customHeight="false" outlineLevel="0" collapsed="false"/>
    <row r="14509" customFormat="false" ht="12.75" hidden="true" customHeight="false" outlineLevel="0" collapsed="false"/>
    <row r="14510" customFormat="false" ht="12.75" hidden="true" customHeight="false" outlineLevel="0" collapsed="false"/>
    <row r="14511" customFormat="false" ht="12.75" hidden="true" customHeight="false" outlineLevel="0" collapsed="false"/>
    <row r="14512" customFormat="false" ht="12.75" hidden="true" customHeight="false" outlineLevel="0" collapsed="false"/>
    <row r="14513" customFormat="false" ht="12.75" hidden="true" customHeight="false" outlineLevel="0" collapsed="false"/>
    <row r="14514" customFormat="false" ht="12.75" hidden="true" customHeight="false" outlineLevel="0" collapsed="false"/>
    <row r="14515" customFormat="false" ht="12.75" hidden="true" customHeight="false" outlineLevel="0" collapsed="false"/>
    <row r="14516" customFormat="false" ht="12.75" hidden="true" customHeight="false" outlineLevel="0" collapsed="false"/>
    <row r="14517" customFormat="false" ht="12.75" hidden="true" customHeight="false" outlineLevel="0" collapsed="false"/>
    <row r="14518" customFormat="false" ht="12.75" hidden="true" customHeight="false" outlineLevel="0" collapsed="false"/>
    <row r="14519" customFormat="false" ht="12.75" hidden="true" customHeight="false" outlineLevel="0" collapsed="false"/>
    <row r="14520" customFormat="false" ht="12.75" hidden="true" customHeight="false" outlineLevel="0" collapsed="false"/>
    <row r="14521" customFormat="false" ht="12.75" hidden="true" customHeight="false" outlineLevel="0" collapsed="false"/>
    <row r="14522" customFormat="false" ht="12.75" hidden="true" customHeight="false" outlineLevel="0" collapsed="false"/>
    <row r="14523" customFormat="false" ht="12.75" hidden="true" customHeight="false" outlineLevel="0" collapsed="false"/>
    <row r="14524" customFormat="false" ht="12.75" hidden="true" customHeight="false" outlineLevel="0" collapsed="false"/>
    <row r="14525" customFormat="false" ht="12.75" hidden="true" customHeight="false" outlineLevel="0" collapsed="false"/>
    <row r="14526" customFormat="false" ht="12.75" hidden="true" customHeight="false" outlineLevel="0" collapsed="false"/>
    <row r="14527" customFormat="false" ht="12.75" hidden="true" customHeight="false" outlineLevel="0" collapsed="false"/>
    <row r="14528" customFormat="false" ht="12.75" hidden="true" customHeight="false" outlineLevel="0" collapsed="false"/>
    <row r="14529" customFormat="false" ht="12.75" hidden="true" customHeight="false" outlineLevel="0" collapsed="false"/>
    <row r="14530" customFormat="false" ht="12.75" hidden="true" customHeight="false" outlineLevel="0" collapsed="false"/>
    <row r="14531" customFormat="false" ht="12.75" hidden="true" customHeight="false" outlineLevel="0" collapsed="false"/>
    <row r="14532" customFormat="false" ht="12.75" hidden="true" customHeight="false" outlineLevel="0" collapsed="false"/>
    <row r="14533" customFormat="false" ht="12.75" hidden="true" customHeight="false" outlineLevel="0" collapsed="false"/>
    <row r="14534" customFormat="false" ht="12.75" hidden="true" customHeight="false" outlineLevel="0" collapsed="false"/>
    <row r="14535" customFormat="false" ht="12.75" hidden="true" customHeight="false" outlineLevel="0" collapsed="false"/>
    <row r="14536" customFormat="false" ht="12.75" hidden="true" customHeight="false" outlineLevel="0" collapsed="false"/>
    <row r="14537" customFormat="false" ht="12.75" hidden="true" customHeight="false" outlineLevel="0" collapsed="false"/>
    <row r="14538" customFormat="false" ht="12.75" hidden="true" customHeight="false" outlineLevel="0" collapsed="false"/>
    <row r="14539" customFormat="false" ht="12.75" hidden="true" customHeight="false" outlineLevel="0" collapsed="false"/>
    <row r="14540" customFormat="false" ht="12.75" hidden="true" customHeight="false" outlineLevel="0" collapsed="false"/>
    <row r="14541" customFormat="false" ht="12.75" hidden="true" customHeight="false" outlineLevel="0" collapsed="false"/>
    <row r="14542" customFormat="false" ht="12.75" hidden="true" customHeight="false" outlineLevel="0" collapsed="false"/>
    <row r="14543" customFormat="false" ht="12.75" hidden="true" customHeight="false" outlineLevel="0" collapsed="false"/>
    <row r="14544" customFormat="false" ht="12.75" hidden="true" customHeight="false" outlineLevel="0" collapsed="false"/>
    <row r="14545" customFormat="false" ht="12.75" hidden="true" customHeight="false" outlineLevel="0" collapsed="false"/>
    <row r="14546" customFormat="false" ht="12.75" hidden="true" customHeight="false" outlineLevel="0" collapsed="false"/>
    <row r="14547" customFormat="false" ht="12.75" hidden="true" customHeight="false" outlineLevel="0" collapsed="false"/>
    <row r="14548" customFormat="false" ht="12.75" hidden="true" customHeight="false" outlineLevel="0" collapsed="false"/>
    <row r="14549" customFormat="false" ht="12.75" hidden="true" customHeight="false" outlineLevel="0" collapsed="false"/>
    <row r="14550" customFormat="false" ht="12.75" hidden="true" customHeight="false" outlineLevel="0" collapsed="false"/>
    <row r="14551" customFormat="false" ht="12.75" hidden="true" customHeight="false" outlineLevel="0" collapsed="false"/>
    <row r="14552" customFormat="false" ht="12.75" hidden="true" customHeight="false" outlineLevel="0" collapsed="false"/>
    <row r="14553" customFormat="false" ht="12.75" hidden="true" customHeight="false" outlineLevel="0" collapsed="false"/>
    <row r="14554" customFormat="false" ht="12.75" hidden="true" customHeight="false" outlineLevel="0" collapsed="false"/>
    <row r="14555" customFormat="false" ht="12.75" hidden="true" customHeight="false" outlineLevel="0" collapsed="false"/>
    <row r="14556" customFormat="false" ht="12.75" hidden="true" customHeight="false" outlineLevel="0" collapsed="false"/>
    <row r="14557" customFormat="false" ht="12.75" hidden="true" customHeight="false" outlineLevel="0" collapsed="false"/>
    <row r="14558" customFormat="false" ht="12.75" hidden="true" customHeight="false" outlineLevel="0" collapsed="false"/>
    <row r="14559" customFormat="false" ht="12.75" hidden="true" customHeight="false" outlineLevel="0" collapsed="false"/>
    <row r="14560" customFormat="false" ht="12.75" hidden="true" customHeight="false" outlineLevel="0" collapsed="false"/>
    <row r="14561" customFormat="false" ht="12.75" hidden="true" customHeight="false" outlineLevel="0" collapsed="false"/>
    <row r="14562" customFormat="false" ht="12.75" hidden="true" customHeight="false" outlineLevel="0" collapsed="false"/>
    <row r="14563" customFormat="false" ht="12.75" hidden="true" customHeight="false" outlineLevel="0" collapsed="false"/>
    <row r="14564" customFormat="false" ht="12.75" hidden="true" customHeight="false" outlineLevel="0" collapsed="false"/>
    <row r="14565" customFormat="false" ht="12.75" hidden="true" customHeight="false" outlineLevel="0" collapsed="false"/>
    <row r="14566" customFormat="false" ht="12.75" hidden="true" customHeight="false" outlineLevel="0" collapsed="false"/>
    <row r="14567" customFormat="false" ht="12.75" hidden="true" customHeight="false" outlineLevel="0" collapsed="false"/>
    <row r="14568" customFormat="false" ht="12.75" hidden="true" customHeight="false" outlineLevel="0" collapsed="false"/>
    <row r="14569" customFormat="false" ht="12.75" hidden="true" customHeight="false" outlineLevel="0" collapsed="false"/>
    <row r="14570" customFormat="false" ht="12.75" hidden="true" customHeight="false" outlineLevel="0" collapsed="false"/>
    <row r="14571" customFormat="false" ht="12.75" hidden="true" customHeight="false" outlineLevel="0" collapsed="false"/>
    <row r="14572" customFormat="false" ht="12.75" hidden="true" customHeight="false" outlineLevel="0" collapsed="false"/>
    <row r="14573" customFormat="false" ht="12.75" hidden="true" customHeight="false" outlineLevel="0" collapsed="false"/>
    <row r="14574" customFormat="false" ht="12.75" hidden="true" customHeight="false" outlineLevel="0" collapsed="false"/>
    <row r="14575" customFormat="false" ht="12.75" hidden="true" customHeight="false" outlineLevel="0" collapsed="false"/>
    <row r="14576" customFormat="false" ht="12.75" hidden="true" customHeight="false" outlineLevel="0" collapsed="false"/>
    <row r="14577" customFormat="false" ht="12.75" hidden="true" customHeight="false" outlineLevel="0" collapsed="false"/>
    <row r="14578" customFormat="false" ht="12.75" hidden="true" customHeight="false" outlineLevel="0" collapsed="false"/>
    <row r="14579" customFormat="false" ht="12.75" hidden="true" customHeight="false" outlineLevel="0" collapsed="false"/>
    <row r="14580" customFormat="false" ht="12.75" hidden="true" customHeight="false" outlineLevel="0" collapsed="false"/>
    <row r="14581" customFormat="false" ht="12.75" hidden="true" customHeight="false" outlineLevel="0" collapsed="false"/>
    <row r="14582" customFormat="false" ht="12.75" hidden="true" customHeight="false" outlineLevel="0" collapsed="false"/>
    <row r="14583" customFormat="false" ht="12.75" hidden="true" customHeight="false" outlineLevel="0" collapsed="false"/>
    <row r="14584" customFormat="false" ht="12.75" hidden="true" customHeight="false" outlineLevel="0" collapsed="false"/>
    <row r="14585" customFormat="false" ht="12.75" hidden="true" customHeight="false" outlineLevel="0" collapsed="false"/>
    <row r="14586" customFormat="false" ht="12.75" hidden="true" customHeight="false" outlineLevel="0" collapsed="false"/>
    <row r="14587" customFormat="false" ht="12.75" hidden="true" customHeight="false" outlineLevel="0" collapsed="false"/>
    <row r="14588" customFormat="false" ht="12.75" hidden="true" customHeight="false" outlineLevel="0" collapsed="false"/>
    <row r="14589" customFormat="false" ht="12.75" hidden="true" customHeight="false" outlineLevel="0" collapsed="false"/>
    <row r="14590" customFormat="false" ht="12.75" hidden="true" customHeight="false" outlineLevel="0" collapsed="false"/>
    <row r="14591" customFormat="false" ht="12.75" hidden="true" customHeight="false" outlineLevel="0" collapsed="false"/>
    <row r="14592" customFormat="false" ht="12.75" hidden="true" customHeight="false" outlineLevel="0" collapsed="false"/>
    <row r="14593" customFormat="false" ht="12.75" hidden="true" customHeight="false" outlineLevel="0" collapsed="false"/>
    <row r="14594" customFormat="false" ht="12.75" hidden="true" customHeight="false" outlineLevel="0" collapsed="false"/>
    <row r="14595" customFormat="false" ht="12.75" hidden="true" customHeight="false" outlineLevel="0" collapsed="false"/>
    <row r="14596" customFormat="false" ht="12.75" hidden="true" customHeight="false" outlineLevel="0" collapsed="false"/>
    <row r="14597" customFormat="false" ht="12.75" hidden="true" customHeight="false" outlineLevel="0" collapsed="false"/>
    <row r="14598" customFormat="false" ht="12.75" hidden="true" customHeight="false" outlineLevel="0" collapsed="false"/>
    <row r="14599" customFormat="false" ht="12.75" hidden="true" customHeight="false" outlineLevel="0" collapsed="false"/>
    <row r="14600" customFormat="false" ht="12.75" hidden="true" customHeight="false" outlineLevel="0" collapsed="false"/>
    <row r="14601" customFormat="false" ht="12.75" hidden="true" customHeight="false" outlineLevel="0" collapsed="false"/>
    <row r="14602" customFormat="false" ht="12.75" hidden="true" customHeight="false" outlineLevel="0" collapsed="false"/>
    <row r="14603" customFormat="false" ht="12.75" hidden="true" customHeight="false" outlineLevel="0" collapsed="false"/>
    <row r="14604" customFormat="false" ht="12.75" hidden="true" customHeight="false" outlineLevel="0" collapsed="false"/>
    <row r="14605" customFormat="false" ht="12.75" hidden="true" customHeight="false" outlineLevel="0" collapsed="false"/>
    <row r="14606" customFormat="false" ht="12.75" hidden="true" customHeight="false" outlineLevel="0" collapsed="false"/>
    <row r="14607" customFormat="false" ht="12.75" hidden="true" customHeight="false" outlineLevel="0" collapsed="false"/>
    <row r="14608" customFormat="false" ht="12.75" hidden="true" customHeight="false" outlineLevel="0" collapsed="false"/>
    <row r="14609" customFormat="false" ht="12.75" hidden="true" customHeight="false" outlineLevel="0" collapsed="false"/>
    <row r="14610" customFormat="false" ht="12.75" hidden="true" customHeight="false" outlineLevel="0" collapsed="false"/>
    <row r="14611" customFormat="false" ht="12.75" hidden="true" customHeight="false" outlineLevel="0" collapsed="false"/>
    <row r="14612" customFormat="false" ht="12.75" hidden="true" customHeight="false" outlineLevel="0" collapsed="false"/>
    <row r="14613" customFormat="false" ht="12.75" hidden="true" customHeight="false" outlineLevel="0" collapsed="false"/>
    <row r="14614" customFormat="false" ht="12.75" hidden="true" customHeight="false" outlineLevel="0" collapsed="false"/>
    <row r="14615" customFormat="false" ht="12.75" hidden="true" customHeight="false" outlineLevel="0" collapsed="false"/>
    <row r="14616" customFormat="false" ht="12.75" hidden="true" customHeight="false" outlineLevel="0" collapsed="false"/>
    <row r="14617" customFormat="false" ht="12.75" hidden="true" customHeight="false" outlineLevel="0" collapsed="false"/>
    <row r="14618" customFormat="false" ht="12.75" hidden="true" customHeight="false" outlineLevel="0" collapsed="false"/>
    <row r="14619" customFormat="false" ht="12.75" hidden="true" customHeight="false" outlineLevel="0" collapsed="false"/>
    <row r="14620" customFormat="false" ht="12.75" hidden="true" customHeight="false" outlineLevel="0" collapsed="false"/>
    <row r="14621" customFormat="false" ht="12.75" hidden="true" customHeight="false" outlineLevel="0" collapsed="false"/>
    <row r="14622" customFormat="false" ht="12.75" hidden="true" customHeight="false" outlineLevel="0" collapsed="false"/>
    <row r="14623" customFormat="false" ht="12.75" hidden="true" customHeight="false" outlineLevel="0" collapsed="false"/>
    <row r="14624" customFormat="false" ht="12.75" hidden="true" customHeight="false" outlineLevel="0" collapsed="false"/>
    <row r="14625" customFormat="false" ht="12.75" hidden="true" customHeight="false" outlineLevel="0" collapsed="false"/>
    <row r="14626" customFormat="false" ht="12.75" hidden="true" customHeight="false" outlineLevel="0" collapsed="false"/>
    <row r="14627" customFormat="false" ht="12.75" hidden="true" customHeight="false" outlineLevel="0" collapsed="false"/>
    <row r="14628" customFormat="false" ht="12.75" hidden="true" customHeight="false" outlineLevel="0" collapsed="false"/>
    <row r="14629" customFormat="false" ht="12.75" hidden="true" customHeight="false" outlineLevel="0" collapsed="false"/>
    <row r="14630" customFormat="false" ht="12.75" hidden="true" customHeight="false" outlineLevel="0" collapsed="false"/>
    <row r="14631" customFormat="false" ht="12.75" hidden="true" customHeight="false" outlineLevel="0" collapsed="false"/>
    <row r="14632" customFormat="false" ht="12.75" hidden="true" customHeight="false" outlineLevel="0" collapsed="false"/>
    <row r="14633" customFormat="false" ht="12.75" hidden="true" customHeight="false" outlineLevel="0" collapsed="false"/>
    <row r="14634" customFormat="false" ht="12.75" hidden="true" customHeight="false" outlineLevel="0" collapsed="false"/>
    <row r="14635" customFormat="false" ht="12.75" hidden="true" customHeight="false" outlineLevel="0" collapsed="false"/>
    <row r="14636" customFormat="false" ht="12.75" hidden="true" customHeight="false" outlineLevel="0" collapsed="false"/>
    <row r="14637" customFormat="false" ht="12.75" hidden="true" customHeight="false" outlineLevel="0" collapsed="false"/>
    <row r="14638" customFormat="false" ht="12.75" hidden="true" customHeight="false" outlineLevel="0" collapsed="false"/>
    <row r="14639" customFormat="false" ht="12.75" hidden="true" customHeight="false" outlineLevel="0" collapsed="false"/>
    <row r="14640" customFormat="false" ht="12.75" hidden="true" customHeight="false" outlineLevel="0" collapsed="false"/>
    <row r="14641" customFormat="false" ht="12.75" hidden="true" customHeight="false" outlineLevel="0" collapsed="false"/>
    <row r="14642" customFormat="false" ht="12.75" hidden="true" customHeight="false" outlineLevel="0" collapsed="false"/>
    <row r="14643" customFormat="false" ht="12.75" hidden="true" customHeight="false" outlineLevel="0" collapsed="false"/>
    <row r="14644" customFormat="false" ht="12.75" hidden="true" customHeight="false" outlineLevel="0" collapsed="false"/>
    <row r="14645" customFormat="false" ht="12.75" hidden="true" customHeight="false" outlineLevel="0" collapsed="false"/>
    <row r="14646" customFormat="false" ht="12.75" hidden="true" customHeight="false" outlineLevel="0" collapsed="false"/>
    <row r="14647" customFormat="false" ht="12.75" hidden="true" customHeight="false" outlineLevel="0" collapsed="false"/>
    <row r="14648" customFormat="false" ht="12.75" hidden="true" customHeight="false" outlineLevel="0" collapsed="false"/>
    <row r="14649" customFormat="false" ht="12.75" hidden="true" customHeight="false" outlineLevel="0" collapsed="false"/>
    <row r="14650" customFormat="false" ht="12.75" hidden="true" customHeight="false" outlineLevel="0" collapsed="false"/>
    <row r="14651" customFormat="false" ht="12.75" hidden="true" customHeight="false" outlineLevel="0" collapsed="false"/>
    <row r="14652" customFormat="false" ht="12.75" hidden="true" customHeight="false" outlineLevel="0" collapsed="false"/>
    <row r="14653" customFormat="false" ht="12.75" hidden="true" customHeight="false" outlineLevel="0" collapsed="false"/>
    <row r="14654" customFormat="false" ht="12.75" hidden="true" customHeight="false" outlineLevel="0" collapsed="false"/>
    <row r="14655" customFormat="false" ht="12.75" hidden="true" customHeight="false" outlineLevel="0" collapsed="false"/>
    <row r="14656" customFormat="false" ht="12.75" hidden="true" customHeight="false" outlineLevel="0" collapsed="false"/>
    <row r="14657" customFormat="false" ht="12.75" hidden="true" customHeight="false" outlineLevel="0" collapsed="false"/>
    <row r="14658" customFormat="false" ht="12.75" hidden="true" customHeight="false" outlineLevel="0" collapsed="false"/>
    <row r="14659" customFormat="false" ht="12.75" hidden="true" customHeight="false" outlineLevel="0" collapsed="false"/>
    <row r="14660" customFormat="false" ht="12.75" hidden="true" customHeight="false" outlineLevel="0" collapsed="false"/>
    <row r="14661" customFormat="false" ht="12.75" hidden="true" customHeight="false" outlineLevel="0" collapsed="false"/>
    <row r="14662" customFormat="false" ht="12.75" hidden="true" customHeight="false" outlineLevel="0" collapsed="false"/>
    <row r="14663" customFormat="false" ht="12.75" hidden="true" customHeight="false" outlineLevel="0" collapsed="false"/>
    <row r="14664" customFormat="false" ht="12.75" hidden="true" customHeight="false" outlineLevel="0" collapsed="false"/>
    <row r="14665" customFormat="false" ht="12.75" hidden="true" customHeight="false" outlineLevel="0" collapsed="false"/>
    <row r="14666" customFormat="false" ht="12.75" hidden="true" customHeight="false" outlineLevel="0" collapsed="false"/>
    <row r="14667" customFormat="false" ht="12.75" hidden="true" customHeight="false" outlineLevel="0" collapsed="false"/>
    <row r="14668" customFormat="false" ht="12.75" hidden="true" customHeight="false" outlineLevel="0" collapsed="false"/>
    <row r="14669" customFormat="false" ht="12.75" hidden="true" customHeight="false" outlineLevel="0" collapsed="false"/>
    <row r="14670" customFormat="false" ht="12.75" hidden="true" customHeight="false" outlineLevel="0" collapsed="false"/>
    <row r="14671" customFormat="false" ht="12.75" hidden="true" customHeight="false" outlineLevel="0" collapsed="false"/>
    <row r="14672" customFormat="false" ht="12.75" hidden="true" customHeight="false" outlineLevel="0" collapsed="false"/>
    <row r="14673" customFormat="false" ht="12.75" hidden="true" customHeight="false" outlineLevel="0" collapsed="false"/>
    <row r="14674" customFormat="false" ht="12.75" hidden="true" customHeight="false" outlineLevel="0" collapsed="false"/>
    <row r="14675" customFormat="false" ht="12.75" hidden="true" customHeight="false" outlineLevel="0" collapsed="false"/>
    <row r="14676" customFormat="false" ht="12.75" hidden="true" customHeight="false" outlineLevel="0" collapsed="false"/>
    <row r="14677" customFormat="false" ht="12.75" hidden="true" customHeight="false" outlineLevel="0" collapsed="false"/>
    <row r="14678" customFormat="false" ht="12.75" hidden="true" customHeight="false" outlineLevel="0" collapsed="false"/>
    <row r="14679" customFormat="false" ht="12.75" hidden="true" customHeight="false" outlineLevel="0" collapsed="false"/>
    <row r="14680" customFormat="false" ht="12.75" hidden="true" customHeight="false" outlineLevel="0" collapsed="false"/>
    <row r="14681" customFormat="false" ht="12.75" hidden="true" customHeight="false" outlineLevel="0" collapsed="false"/>
    <row r="14682" customFormat="false" ht="12.75" hidden="true" customHeight="false" outlineLevel="0" collapsed="false"/>
    <row r="14683" customFormat="false" ht="12.75" hidden="true" customHeight="false" outlineLevel="0" collapsed="false"/>
    <row r="14684" customFormat="false" ht="12.75" hidden="true" customHeight="false" outlineLevel="0" collapsed="false"/>
    <row r="14685" customFormat="false" ht="12.75" hidden="true" customHeight="false" outlineLevel="0" collapsed="false"/>
    <row r="14686" customFormat="false" ht="12.75" hidden="true" customHeight="false" outlineLevel="0" collapsed="false"/>
    <row r="14687" customFormat="false" ht="12.75" hidden="true" customHeight="false" outlineLevel="0" collapsed="false"/>
    <row r="14688" customFormat="false" ht="12.75" hidden="true" customHeight="false" outlineLevel="0" collapsed="false"/>
    <row r="14689" customFormat="false" ht="12.75" hidden="true" customHeight="false" outlineLevel="0" collapsed="false"/>
    <row r="14690" customFormat="false" ht="12.75" hidden="true" customHeight="false" outlineLevel="0" collapsed="false"/>
    <row r="14691" customFormat="false" ht="12.75" hidden="true" customHeight="false" outlineLevel="0" collapsed="false"/>
    <row r="14692" customFormat="false" ht="12.75" hidden="true" customHeight="false" outlineLevel="0" collapsed="false"/>
    <row r="14693" customFormat="false" ht="12.75" hidden="true" customHeight="false" outlineLevel="0" collapsed="false"/>
    <row r="14694" customFormat="false" ht="12.75" hidden="true" customHeight="false" outlineLevel="0" collapsed="false"/>
    <row r="14695" customFormat="false" ht="12.75" hidden="true" customHeight="false" outlineLevel="0" collapsed="false"/>
    <row r="14696" customFormat="false" ht="12.75" hidden="true" customHeight="false" outlineLevel="0" collapsed="false"/>
    <row r="14697" customFormat="false" ht="12.75" hidden="true" customHeight="false" outlineLevel="0" collapsed="false"/>
    <row r="14698" customFormat="false" ht="12.75" hidden="true" customHeight="false" outlineLevel="0" collapsed="false"/>
    <row r="14699" customFormat="false" ht="12.75" hidden="true" customHeight="false" outlineLevel="0" collapsed="false"/>
    <row r="14700" customFormat="false" ht="12.75" hidden="true" customHeight="false" outlineLevel="0" collapsed="false"/>
    <row r="14701" customFormat="false" ht="12.75" hidden="true" customHeight="false" outlineLevel="0" collapsed="false"/>
    <row r="14702" customFormat="false" ht="12.75" hidden="true" customHeight="false" outlineLevel="0" collapsed="false"/>
    <row r="14703" customFormat="false" ht="12.75" hidden="true" customHeight="false" outlineLevel="0" collapsed="false"/>
    <row r="14704" customFormat="false" ht="12.75" hidden="true" customHeight="false" outlineLevel="0" collapsed="false"/>
    <row r="14705" customFormat="false" ht="12.75" hidden="true" customHeight="false" outlineLevel="0" collapsed="false"/>
    <row r="14706" customFormat="false" ht="12.75" hidden="true" customHeight="false" outlineLevel="0" collapsed="false"/>
    <row r="14707" customFormat="false" ht="12.75" hidden="true" customHeight="false" outlineLevel="0" collapsed="false"/>
    <row r="14708" customFormat="false" ht="12.75" hidden="true" customHeight="false" outlineLevel="0" collapsed="false"/>
    <row r="14709" customFormat="false" ht="12.75" hidden="true" customHeight="false" outlineLevel="0" collapsed="false"/>
    <row r="14710" customFormat="false" ht="12.75" hidden="true" customHeight="false" outlineLevel="0" collapsed="false"/>
    <row r="14711" customFormat="false" ht="12.75" hidden="true" customHeight="false" outlineLevel="0" collapsed="false"/>
    <row r="14712" customFormat="false" ht="12.75" hidden="true" customHeight="false" outlineLevel="0" collapsed="false"/>
    <row r="14713" customFormat="false" ht="12.75" hidden="true" customHeight="false" outlineLevel="0" collapsed="false"/>
    <row r="14714" customFormat="false" ht="12.75" hidden="true" customHeight="false" outlineLevel="0" collapsed="false"/>
    <row r="14715" customFormat="false" ht="12.75" hidden="true" customHeight="false" outlineLevel="0" collapsed="false"/>
    <row r="14716" customFormat="false" ht="12.75" hidden="true" customHeight="false" outlineLevel="0" collapsed="false"/>
    <row r="14717" customFormat="false" ht="12.75" hidden="true" customHeight="false" outlineLevel="0" collapsed="false"/>
    <row r="14718" customFormat="false" ht="12.75" hidden="true" customHeight="false" outlineLevel="0" collapsed="false"/>
    <row r="14719" customFormat="false" ht="12.75" hidden="true" customHeight="false" outlineLevel="0" collapsed="false"/>
    <row r="14720" customFormat="false" ht="12.75" hidden="true" customHeight="false" outlineLevel="0" collapsed="false"/>
    <row r="14721" customFormat="false" ht="12.75" hidden="true" customHeight="false" outlineLevel="0" collapsed="false"/>
    <row r="14722" customFormat="false" ht="12.75" hidden="true" customHeight="false" outlineLevel="0" collapsed="false"/>
    <row r="14723" customFormat="false" ht="12.75" hidden="true" customHeight="false" outlineLevel="0" collapsed="false"/>
    <row r="14724" customFormat="false" ht="12.75" hidden="true" customHeight="false" outlineLevel="0" collapsed="false"/>
    <row r="14725" customFormat="false" ht="12.75" hidden="true" customHeight="false" outlineLevel="0" collapsed="false"/>
    <row r="14726" customFormat="false" ht="12.75" hidden="true" customHeight="false" outlineLevel="0" collapsed="false"/>
    <row r="14727" customFormat="false" ht="12.75" hidden="true" customHeight="false" outlineLevel="0" collapsed="false"/>
    <row r="14728" customFormat="false" ht="12.75" hidden="true" customHeight="false" outlineLevel="0" collapsed="false"/>
    <row r="14729" customFormat="false" ht="12.75" hidden="true" customHeight="false" outlineLevel="0" collapsed="false"/>
    <row r="14730" customFormat="false" ht="12.75" hidden="true" customHeight="false" outlineLevel="0" collapsed="false"/>
    <row r="14731" customFormat="false" ht="12.75" hidden="true" customHeight="false" outlineLevel="0" collapsed="false"/>
    <row r="14732" customFormat="false" ht="12.75" hidden="true" customHeight="false" outlineLevel="0" collapsed="false"/>
    <row r="14733" customFormat="false" ht="12.75" hidden="true" customHeight="false" outlineLevel="0" collapsed="false"/>
    <row r="14734" customFormat="false" ht="12.75" hidden="true" customHeight="false" outlineLevel="0" collapsed="false"/>
    <row r="14735" customFormat="false" ht="12.75" hidden="true" customHeight="false" outlineLevel="0" collapsed="false"/>
    <row r="14736" customFormat="false" ht="12.75" hidden="true" customHeight="false" outlineLevel="0" collapsed="false"/>
    <row r="14737" customFormat="false" ht="12.75" hidden="true" customHeight="false" outlineLevel="0" collapsed="false"/>
    <row r="14738" customFormat="false" ht="12.75" hidden="true" customHeight="false" outlineLevel="0" collapsed="false"/>
    <row r="14739" customFormat="false" ht="12.75" hidden="true" customHeight="false" outlineLevel="0" collapsed="false"/>
    <row r="14740" customFormat="false" ht="12.75" hidden="true" customHeight="false" outlineLevel="0" collapsed="false"/>
    <row r="14741" customFormat="false" ht="12.75" hidden="true" customHeight="false" outlineLevel="0" collapsed="false"/>
    <row r="14742" customFormat="false" ht="12.75" hidden="true" customHeight="false" outlineLevel="0" collapsed="false"/>
    <row r="14743" customFormat="false" ht="12.75" hidden="true" customHeight="false" outlineLevel="0" collapsed="false"/>
    <row r="14744" customFormat="false" ht="12.75" hidden="true" customHeight="false" outlineLevel="0" collapsed="false"/>
    <row r="14745" customFormat="false" ht="12.75" hidden="true" customHeight="false" outlineLevel="0" collapsed="false"/>
    <row r="14746" customFormat="false" ht="12.75" hidden="true" customHeight="false" outlineLevel="0" collapsed="false"/>
    <row r="14747" customFormat="false" ht="12.75" hidden="true" customHeight="false" outlineLevel="0" collapsed="false"/>
    <row r="14748" customFormat="false" ht="12.75" hidden="true" customHeight="false" outlineLevel="0" collapsed="false"/>
    <row r="14749" customFormat="false" ht="12.75" hidden="true" customHeight="false" outlineLevel="0" collapsed="false"/>
    <row r="14750" customFormat="false" ht="12.75" hidden="true" customHeight="false" outlineLevel="0" collapsed="false"/>
    <row r="14751" customFormat="false" ht="12.75" hidden="true" customHeight="false" outlineLevel="0" collapsed="false"/>
    <row r="14752" customFormat="false" ht="12.75" hidden="true" customHeight="false" outlineLevel="0" collapsed="false"/>
    <row r="14753" customFormat="false" ht="12.75" hidden="true" customHeight="false" outlineLevel="0" collapsed="false"/>
    <row r="14754" customFormat="false" ht="12.75" hidden="true" customHeight="false" outlineLevel="0" collapsed="false"/>
    <row r="14755" customFormat="false" ht="12.75" hidden="true" customHeight="false" outlineLevel="0" collapsed="false"/>
    <row r="14756" customFormat="false" ht="12.75" hidden="true" customHeight="false" outlineLevel="0" collapsed="false"/>
    <row r="14757" customFormat="false" ht="12.75" hidden="true" customHeight="false" outlineLevel="0" collapsed="false"/>
    <row r="14758" customFormat="false" ht="12.75" hidden="true" customHeight="false" outlineLevel="0" collapsed="false"/>
    <row r="14759" customFormat="false" ht="12.75" hidden="true" customHeight="false" outlineLevel="0" collapsed="false"/>
    <row r="14760" customFormat="false" ht="12.75" hidden="true" customHeight="false" outlineLevel="0" collapsed="false"/>
    <row r="14761" customFormat="false" ht="12.75" hidden="true" customHeight="false" outlineLevel="0" collapsed="false"/>
    <row r="14762" customFormat="false" ht="12.75" hidden="true" customHeight="false" outlineLevel="0" collapsed="false"/>
    <row r="14763" customFormat="false" ht="12.75" hidden="true" customHeight="false" outlineLevel="0" collapsed="false"/>
    <row r="14764" customFormat="false" ht="12.75" hidden="true" customHeight="false" outlineLevel="0" collapsed="false"/>
    <row r="14765" customFormat="false" ht="12.75" hidden="true" customHeight="false" outlineLevel="0" collapsed="false"/>
    <row r="14766" customFormat="false" ht="12.75" hidden="true" customHeight="false" outlineLevel="0" collapsed="false"/>
    <row r="14767" customFormat="false" ht="12.75" hidden="true" customHeight="false" outlineLevel="0" collapsed="false"/>
    <row r="14768" customFormat="false" ht="12.75" hidden="true" customHeight="false" outlineLevel="0" collapsed="false"/>
    <row r="14769" customFormat="false" ht="12.75" hidden="true" customHeight="false" outlineLevel="0" collapsed="false"/>
    <row r="14770" customFormat="false" ht="12.75" hidden="true" customHeight="false" outlineLevel="0" collapsed="false"/>
    <row r="14771" customFormat="false" ht="12.75" hidden="true" customHeight="false" outlineLevel="0" collapsed="false"/>
    <row r="14772" customFormat="false" ht="12.75" hidden="true" customHeight="false" outlineLevel="0" collapsed="false"/>
    <row r="14773" customFormat="false" ht="12.75" hidden="true" customHeight="false" outlineLevel="0" collapsed="false"/>
    <row r="14774" customFormat="false" ht="12.75" hidden="true" customHeight="false" outlineLevel="0" collapsed="false"/>
    <row r="14775" customFormat="false" ht="12.75" hidden="true" customHeight="false" outlineLevel="0" collapsed="false"/>
    <row r="14776" customFormat="false" ht="12.75" hidden="true" customHeight="false" outlineLevel="0" collapsed="false"/>
    <row r="14777" customFormat="false" ht="12.75" hidden="true" customHeight="false" outlineLevel="0" collapsed="false"/>
    <row r="14778" customFormat="false" ht="12.75" hidden="true" customHeight="false" outlineLevel="0" collapsed="false"/>
    <row r="14779" customFormat="false" ht="12.75" hidden="true" customHeight="false" outlineLevel="0" collapsed="false"/>
    <row r="14780" customFormat="false" ht="12.75" hidden="true" customHeight="false" outlineLevel="0" collapsed="false"/>
    <row r="14781" customFormat="false" ht="12.75" hidden="true" customHeight="false" outlineLevel="0" collapsed="false"/>
    <row r="14782" customFormat="false" ht="12.75" hidden="true" customHeight="false" outlineLevel="0" collapsed="false"/>
    <row r="14783" customFormat="false" ht="12.75" hidden="true" customHeight="false" outlineLevel="0" collapsed="false"/>
    <row r="14784" customFormat="false" ht="12.75" hidden="true" customHeight="false" outlineLevel="0" collapsed="false"/>
    <row r="14785" customFormat="false" ht="12.75" hidden="true" customHeight="false" outlineLevel="0" collapsed="false"/>
    <row r="14786" customFormat="false" ht="12.75" hidden="true" customHeight="false" outlineLevel="0" collapsed="false"/>
    <row r="14787" customFormat="false" ht="12.75" hidden="true" customHeight="false" outlineLevel="0" collapsed="false"/>
    <row r="14788" customFormat="false" ht="12.75" hidden="true" customHeight="false" outlineLevel="0" collapsed="false"/>
    <row r="14789" customFormat="false" ht="12.75" hidden="true" customHeight="false" outlineLevel="0" collapsed="false"/>
    <row r="14790" customFormat="false" ht="12.75" hidden="true" customHeight="false" outlineLevel="0" collapsed="false"/>
    <row r="14791" customFormat="false" ht="12.75" hidden="true" customHeight="false" outlineLevel="0" collapsed="false"/>
    <row r="14792" customFormat="false" ht="12.75" hidden="true" customHeight="false" outlineLevel="0" collapsed="false"/>
    <row r="14793" customFormat="false" ht="12.75" hidden="true" customHeight="false" outlineLevel="0" collapsed="false"/>
    <row r="14794" customFormat="false" ht="12.75" hidden="true" customHeight="false" outlineLevel="0" collapsed="false"/>
    <row r="14795" customFormat="false" ht="12.75" hidden="true" customHeight="false" outlineLevel="0" collapsed="false"/>
    <row r="14796" customFormat="false" ht="12.75" hidden="true" customHeight="false" outlineLevel="0" collapsed="false"/>
    <row r="14797" customFormat="false" ht="12.75" hidden="true" customHeight="false" outlineLevel="0" collapsed="false"/>
    <row r="14798" customFormat="false" ht="12.75" hidden="true" customHeight="false" outlineLevel="0" collapsed="false"/>
    <row r="14799" customFormat="false" ht="12.75" hidden="true" customHeight="false" outlineLevel="0" collapsed="false"/>
    <row r="14800" customFormat="false" ht="12.75" hidden="true" customHeight="false" outlineLevel="0" collapsed="false"/>
    <row r="14801" customFormat="false" ht="12.75" hidden="true" customHeight="false" outlineLevel="0" collapsed="false"/>
    <row r="14802" customFormat="false" ht="12.75" hidden="true" customHeight="false" outlineLevel="0" collapsed="false"/>
    <row r="14803" customFormat="false" ht="12.75" hidden="true" customHeight="false" outlineLevel="0" collapsed="false"/>
    <row r="14804" customFormat="false" ht="12.75" hidden="true" customHeight="false" outlineLevel="0" collapsed="false"/>
    <row r="14805" customFormat="false" ht="12.75" hidden="true" customHeight="false" outlineLevel="0" collapsed="false"/>
    <row r="14806" customFormat="false" ht="12.75" hidden="true" customHeight="false" outlineLevel="0" collapsed="false"/>
    <row r="14807" customFormat="false" ht="12.75" hidden="true" customHeight="false" outlineLevel="0" collapsed="false"/>
    <row r="14808" customFormat="false" ht="12.75" hidden="true" customHeight="false" outlineLevel="0" collapsed="false"/>
    <row r="14809" customFormat="false" ht="12.75" hidden="true" customHeight="false" outlineLevel="0" collapsed="false"/>
    <row r="14810" customFormat="false" ht="12.75" hidden="true" customHeight="false" outlineLevel="0" collapsed="false"/>
    <row r="14811" customFormat="false" ht="12.75" hidden="true" customHeight="false" outlineLevel="0" collapsed="false"/>
    <row r="14812" customFormat="false" ht="12.75" hidden="true" customHeight="false" outlineLevel="0" collapsed="false"/>
    <row r="14813" customFormat="false" ht="12.75" hidden="true" customHeight="false" outlineLevel="0" collapsed="false"/>
    <row r="14814" customFormat="false" ht="12.75" hidden="true" customHeight="false" outlineLevel="0" collapsed="false"/>
    <row r="14815" customFormat="false" ht="12.75" hidden="true" customHeight="false" outlineLevel="0" collapsed="false"/>
    <row r="14816" customFormat="false" ht="12.75" hidden="true" customHeight="false" outlineLevel="0" collapsed="false"/>
    <row r="14817" customFormat="false" ht="12.75" hidden="true" customHeight="false" outlineLevel="0" collapsed="false"/>
    <row r="14818" customFormat="false" ht="12.75" hidden="true" customHeight="false" outlineLevel="0" collapsed="false"/>
    <row r="14819" customFormat="false" ht="12.75" hidden="true" customHeight="false" outlineLevel="0" collapsed="false"/>
    <row r="14820" customFormat="false" ht="12.75" hidden="true" customHeight="false" outlineLevel="0" collapsed="false"/>
    <row r="14821" customFormat="false" ht="12.75" hidden="true" customHeight="false" outlineLevel="0" collapsed="false"/>
    <row r="14822" customFormat="false" ht="12.75" hidden="true" customHeight="false" outlineLevel="0" collapsed="false"/>
    <row r="14823" customFormat="false" ht="12.75" hidden="true" customHeight="false" outlineLevel="0" collapsed="false"/>
    <row r="14824" customFormat="false" ht="12.75" hidden="true" customHeight="false" outlineLevel="0" collapsed="false"/>
    <row r="14825" customFormat="false" ht="12.75" hidden="true" customHeight="false" outlineLevel="0" collapsed="false"/>
    <row r="14826" customFormat="false" ht="12.75" hidden="true" customHeight="false" outlineLevel="0" collapsed="false"/>
    <row r="14827" customFormat="false" ht="12.75" hidden="true" customHeight="false" outlineLevel="0" collapsed="false"/>
    <row r="14828" customFormat="false" ht="12.75" hidden="true" customHeight="false" outlineLevel="0" collapsed="false"/>
    <row r="14829" customFormat="false" ht="12.75" hidden="true" customHeight="false" outlineLevel="0" collapsed="false"/>
    <row r="14830" customFormat="false" ht="12.75" hidden="true" customHeight="false" outlineLevel="0" collapsed="false"/>
    <row r="14831" customFormat="false" ht="12.75" hidden="true" customHeight="false" outlineLevel="0" collapsed="false"/>
    <row r="14832" customFormat="false" ht="12.75" hidden="true" customHeight="false" outlineLevel="0" collapsed="false"/>
    <row r="14833" customFormat="false" ht="12.75" hidden="true" customHeight="false" outlineLevel="0" collapsed="false"/>
    <row r="14834" customFormat="false" ht="12.75" hidden="true" customHeight="false" outlineLevel="0" collapsed="false"/>
    <row r="14835" customFormat="false" ht="12.75" hidden="true" customHeight="false" outlineLevel="0" collapsed="false"/>
    <row r="14836" customFormat="false" ht="12.75" hidden="true" customHeight="false" outlineLevel="0" collapsed="false"/>
    <row r="14837" customFormat="false" ht="12.75" hidden="true" customHeight="false" outlineLevel="0" collapsed="false"/>
    <row r="14838" customFormat="false" ht="12.75" hidden="true" customHeight="false" outlineLevel="0" collapsed="false"/>
    <row r="14839" customFormat="false" ht="12.75" hidden="true" customHeight="false" outlineLevel="0" collapsed="false"/>
    <row r="14840" customFormat="false" ht="12.75" hidden="true" customHeight="false" outlineLevel="0" collapsed="false"/>
    <row r="14841" customFormat="false" ht="12.75" hidden="true" customHeight="false" outlineLevel="0" collapsed="false"/>
    <row r="14842" customFormat="false" ht="12.75" hidden="true" customHeight="false" outlineLevel="0" collapsed="false"/>
    <row r="14843" customFormat="false" ht="12.75" hidden="true" customHeight="false" outlineLevel="0" collapsed="false"/>
    <row r="14844" customFormat="false" ht="12.75" hidden="true" customHeight="false" outlineLevel="0" collapsed="false"/>
    <row r="14845" customFormat="false" ht="12.75" hidden="true" customHeight="false" outlineLevel="0" collapsed="false"/>
    <row r="14846" customFormat="false" ht="12.75" hidden="true" customHeight="false" outlineLevel="0" collapsed="false"/>
    <row r="14847" customFormat="false" ht="12.75" hidden="true" customHeight="false" outlineLevel="0" collapsed="false"/>
    <row r="14848" customFormat="false" ht="12.75" hidden="true" customHeight="false" outlineLevel="0" collapsed="false"/>
    <row r="14849" customFormat="false" ht="12.75" hidden="true" customHeight="false" outlineLevel="0" collapsed="false"/>
    <row r="14850" customFormat="false" ht="12.75" hidden="true" customHeight="false" outlineLevel="0" collapsed="false"/>
    <row r="14851" customFormat="false" ht="12.75" hidden="true" customHeight="false" outlineLevel="0" collapsed="false"/>
    <row r="14852" customFormat="false" ht="12.75" hidden="true" customHeight="false" outlineLevel="0" collapsed="false"/>
    <row r="14853" customFormat="false" ht="12.75" hidden="true" customHeight="false" outlineLevel="0" collapsed="false"/>
    <row r="14854" customFormat="false" ht="12.75" hidden="true" customHeight="false" outlineLevel="0" collapsed="false"/>
    <row r="14855" customFormat="false" ht="12.75" hidden="true" customHeight="false" outlineLevel="0" collapsed="false"/>
    <row r="14856" customFormat="false" ht="12.75" hidden="true" customHeight="false" outlineLevel="0" collapsed="false"/>
    <row r="14857" customFormat="false" ht="12.75" hidden="true" customHeight="false" outlineLevel="0" collapsed="false"/>
    <row r="14858" customFormat="false" ht="12.75" hidden="true" customHeight="false" outlineLevel="0" collapsed="false"/>
    <row r="14859" customFormat="false" ht="12.75" hidden="true" customHeight="false" outlineLevel="0" collapsed="false"/>
    <row r="14860" customFormat="false" ht="12.75" hidden="true" customHeight="false" outlineLevel="0" collapsed="false"/>
    <row r="14861" customFormat="false" ht="12.75" hidden="true" customHeight="false" outlineLevel="0" collapsed="false"/>
    <row r="14862" customFormat="false" ht="12.75" hidden="true" customHeight="false" outlineLevel="0" collapsed="false"/>
    <row r="14863" customFormat="false" ht="12.75" hidden="true" customHeight="false" outlineLevel="0" collapsed="false"/>
    <row r="14864" customFormat="false" ht="12.75" hidden="true" customHeight="false" outlineLevel="0" collapsed="false"/>
    <row r="14865" customFormat="false" ht="12.75" hidden="true" customHeight="false" outlineLevel="0" collapsed="false"/>
    <row r="14866" customFormat="false" ht="12.75" hidden="true" customHeight="false" outlineLevel="0" collapsed="false"/>
    <row r="14867" customFormat="false" ht="12.75" hidden="true" customHeight="false" outlineLevel="0" collapsed="false"/>
    <row r="14868" customFormat="false" ht="12.75" hidden="true" customHeight="false" outlineLevel="0" collapsed="false"/>
    <row r="14869" customFormat="false" ht="12.75" hidden="true" customHeight="false" outlineLevel="0" collapsed="false"/>
    <row r="14870" customFormat="false" ht="12.75" hidden="true" customHeight="false" outlineLevel="0" collapsed="false"/>
    <row r="14871" customFormat="false" ht="12.75" hidden="true" customHeight="false" outlineLevel="0" collapsed="false"/>
    <row r="14872" customFormat="false" ht="12.75" hidden="true" customHeight="false" outlineLevel="0" collapsed="false"/>
    <row r="14873" customFormat="false" ht="12.75" hidden="true" customHeight="false" outlineLevel="0" collapsed="false"/>
    <row r="14874" customFormat="false" ht="12.75" hidden="true" customHeight="false" outlineLevel="0" collapsed="false"/>
    <row r="14875" customFormat="false" ht="12.75" hidden="true" customHeight="false" outlineLevel="0" collapsed="false"/>
    <row r="14876" customFormat="false" ht="12.75" hidden="true" customHeight="false" outlineLevel="0" collapsed="false"/>
    <row r="14877" customFormat="false" ht="12.75" hidden="true" customHeight="false" outlineLevel="0" collapsed="false"/>
    <row r="14878" customFormat="false" ht="12.75" hidden="true" customHeight="false" outlineLevel="0" collapsed="false"/>
    <row r="14879" customFormat="false" ht="12.75" hidden="true" customHeight="false" outlineLevel="0" collapsed="false"/>
    <row r="14880" customFormat="false" ht="12.75" hidden="true" customHeight="false" outlineLevel="0" collapsed="false"/>
    <row r="14881" customFormat="false" ht="12.75" hidden="true" customHeight="false" outlineLevel="0" collapsed="false"/>
    <row r="14882" customFormat="false" ht="12.75" hidden="true" customHeight="false" outlineLevel="0" collapsed="false"/>
    <row r="14883" customFormat="false" ht="12.75" hidden="true" customHeight="false" outlineLevel="0" collapsed="false"/>
    <row r="14884" customFormat="false" ht="12.75" hidden="true" customHeight="false" outlineLevel="0" collapsed="false"/>
    <row r="14885" customFormat="false" ht="12.75" hidden="true" customHeight="false" outlineLevel="0" collapsed="false"/>
    <row r="14886" customFormat="false" ht="12.75" hidden="true" customHeight="false" outlineLevel="0" collapsed="false"/>
    <row r="14887" customFormat="false" ht="12.75" hidden="true" customHeight="false" outlineLevel="0" collapsed="false"/>
    <row r="14888" customFormat="false" ht="12.75" hidden="true" customHeight="false" outlineLevel="0" collapsed="false"/>
    <row r="14889" customFormat="false" ht="12.75" hidden="true" customHeight="false" outlineLevel="0" collapsed="false"/>
    <row r="14890" customFormat="false" ht="12.75" hidden="true" customHeight="false" outlineLevel="0" collapsed="false"/>
    <row r="14891" customFormat="false" ht="12.75" hidden="true" customHeight="false" outlineLevel="0" collapsed="false"/>
    <row r="14892" customFormat="false" ht="12.75" hidden="true" customHeight="false" outlineLevel="0" collapsed="false"/>
    <row r="14893" customFormat="false" ht="12.75" hidden="true" customHeight="false" outlineLevel="0" collapsed="false"/>
    <row r="14894" customFormat="false" ht="12.75" hidden="true" customHeight="false" outlineLevel="0" collapsed="false"/>
    <row r="14895" customFormat="false" ht="12.75" hidden="true" customHeight="false" outlineLevel="0" collapsed="false"/>
    <row r="14896" customFormat="false" ht="12.75" hidden="true" customHeight="false" outlineLevel="0" collapsed="false"/>
    <row r="14897" customFormat="false" ht="12.75" hidden="true" customHeight="false" outlineLevel="0" collapsed="false"/>
    <row r="14898" customFormat="false" ht="12.75" hidden="true" customHeight="false" outlineLevel="0" collapsed="false"/>
    <row r="14899" customFormat="false" ht="12.75" hidden="true" customHeight="false" outlineLevel="0" collapsed="false"/>
    <row r="14900" customFormat="false" ht="12.75" hidden="true" customHeight="false" outlineLevel="0" collapsed="false"/>
    <row r="14901" customFormat="false" ht="12.75" hidden="true" customHeight="false" outlineLevel="0" collapsed="false"/>
    <row r="14902" customFormat="false" ht="12.75" hidden="true" customHeight="false" outlineLevel="0" collapsed="false"/>
    <row r="14903" customFormat="false" ht="12.75" hidden="true" customHeight="false" outlineLevel="0" collapsed="false"/>
    <row r="14904" customFormat="false" ht="12.75" hidden="true" customHeight="false" outlineLevel="0" collapsed="false"/>
    <row r="14905" customFormat="false" ht="12.75" hidden="true" customHeight="false" outlineLevel="0" collapsed="false"/>
    <row r="14906" customFormat="false" ht="12.75" hidden="true" customHeight="false" outlineLevel="0" collapsed="false"/>
    <row r="14907" customFormat="false" ht="12.75" hidden="true" customHeight="false" outlineLevel="0" collapsed="false"/>
    <row r="14908" customFormat="false" ht="12.75" hidden="true" customHeight="false" outlineLevel="0" collapsed="false"/>
    <row r="14909" customFormat="false" ht="12.75" hidden="true" customHeight="false" outlineLevel="0" collapsed="false"/>
    <row r="14910" customFormat="false" ht="12.75" hidden="true" customHeight="false" outlineLevel="0" collapsed="false"/>
    <row r="14911" customFormat="false" ht="12.75" hidden="true" customHeight="false" outlineLevel="0" collapsed="false"/>
    <row r="14912" customFormat="false" ht="12.75" hidden="true" customHeight="false" outlineLevel="0" collapsed="false"/>
    <row r="14913" customFormat="false" ht="12.75" hidden="true" customHeight="false" outlineLevel="0" collapsed="false"/>
    <row r="14914" customFormat="false" ht="12.75" hidden="true" customHeight="false" outlineLevel="0" collapsed="false"/>
    <row r="14915" customFormat="false" ht="12.75" hidden="true" customHeight="false" outlineLevel="0" collapsed="false"/>
    <row r="14916" customFormat="false" ht="12.75" hidden="true" customHeight="false" outlineLevel="0" collapsed="false"/>
    <row r="14917" customFormat="false" ht="12.75" hidden="true" customHeight="false" outlineLevel="0" collapsed="false"/>
    <row r="14918" customFormat="false" ht="12.75" hidden="true" customHeight="false" outlineLevel="0" collapsed="false"/>
    <row r="14919" customFormat="false" ht="12.75" hidden="true" customHeight="false" outlineLevel="0" collapsed="false"/>
    <row r="14920" customFormat="false" ht="12.75" hidden="true" customHeight="false" outlineLevel="0" collapsed="false"/>
    <row r="14921" customFormat="false" ht="12.75" hidden="true" customHeight="false" outlineLevel="0" collapsed="false"/>
    <row r="14922" customFormat="false" ht="12.75" hidden="true" customHeight="false" outlineLevel="0" collapsed="false"/>
    <row r="14923" customFormat="false" ht="12.75" hidden="true" customHeight="false" outlineLevel="0" collapsed="false"/>
    <row r="14924" customFormat="false" ht="12.75" hidden="true" customHeight="false" outlineLevel="0" collapsed="false"/>
    <row r="14925" customFormat="false" ht="12.75" hidden="true" customHeight="false" outlineLevel="0" collapsed="false"/>
    <row r="14926" customFormat="false" ht="12.75" hidden="true" customHeight="false" outlineLevel="0" collapsed="false"/>
    <row r="14927" customFormat="false" ht="12.75" hidden="true" customHeight="false" outlineLevel="0" collapsed="false"/>
    <row r="14928" customFormat="false" ht="12.75" hidden="true" customHeight="false" outlineLevel="0" collapsed="false"/>
    <row r="14929" customFormat="false" ht="12.75" hidden="true" customHeight="false" outlineLevel="0" collapsed="false"/>
    <row r="14930" customFormat="false" ht="12.75" hidden="true" customHeight="false" outlineLevel="0" collapsed="false"/>
    <row r="14931" customFormat="false" ht="12.75" hidden="true" customHeight="false" outlineLevel="0" collapsed="false"/>
    <row r="14932" customFormat="false" ht="12.75" hidden="true" customHeight="false" outlineLevel="0" collapsed="false"/>
    <row r="14933" customFormat="false" ht="12.75" hidden="true" customHeight="false" outlineLevel="0" collapsed="false"/>
    <row r="14934" customFormat="false" ht="12.75" hidden="true" customHeight="false" outlineLevel="0" collapsed="false"/>
    <row r="14935" customFormat="false" ht="12.75" hidden="true" customHeight="false" outlineLevel="0" collapsed="false"/>
    <row r="14936" customFormat="false" ht="12.75" hidden="true" customHeight="false" outlineLevel="0" collapsed="false"/>
    <row r="14937" customFormat="false" ht="12.75" hidden="true" customHeight="false" outlineLevel="0" collapsed="false"/>
    <row r="14938" customFormat="false" ht="12.75" hidden="true" customHeight="false" outlineLevel="0" collapsed="false"/>
    <row r="14939" customFormat="false" ht="12.75" hidden="true" customHeight="false" outlineLevel="0" collapsed="false"/>
    <row r="14940" customFormat="false" ht="12.75" hidden="true" customHeight="false" outlineLevel="0" collapsed="false"/>
    <row r="14941" customFormat="false" ht="12.75" hidden="true" customHeight="false" outlineLevel="0" collapsed="false"/>
    <row r="14942" customFormat="false" ht="12.75" hidden="true" customHeight="false" outlineLevel="0" collapsed="false"/>
    <row r="14943" customFormat="false" ht="12.75" hidden="true" customHeight="false" outlineLevel="0" collapsed="false"/>
    <row r="14944" customFormat="false" ht="12.75" hidden="true" customHeight="false" outlineLevel="0" collapsed="false"/>
    <row r="14945" customFormat="false" ht="12.75" hidden="true" customHeight="false" outlineLevel="0" collapsed="false"/>
    <row r="14946" customFormat="false" ht="12.75" hidden="true" customHeight="false" outlineLevel="0" collapsed="false"/>
    <row r="14947" customFormat="false" ht="12.75" hidden="true" customHeight="false" outlineLevel="0" collapsed="false"/>
    <row r="14948" customFormat="false" ht="12.75" hidden="true" customHeight="false" outlineLevel="0" collapsed="false"/>
    <row r="14949" customFormat="false" ht="12.75" hidden="true" customHeight="false" outlineLevel="0" collapsed="false"/>
    <row r="14950" customFormat="false" ht="12.75" hidden="true" customHeight="false" outlineLevel="0" collapsed="false"/>
    <row r="14951" customFormat="false" ht="12.75" hidden="true" customHeight="false" outlineLevel="0" collapsed="false"/>
    <row r="14952" customFormat="false" ht="12.75" hidden="true" customHeight="false" outlineLevel="0" collapsed="false"/>
    <row r="14953" customFormat="false" ht="12.75" hidden="true" customHeight="false" outlineLevel="0" collapsed="false"/>
    <row r="14954" customFormat="false" ht="12.75" hidden="true" customHeight="false" outlineLevel="0" collapsed="false"/>
    <row r="14955" customFormat="false" ht="12.75" hidden="true" customHeight="false" outlineLevel="0" collapsed="false"/>
    <row r="14956" customFormat="false" ht="12.75" hidden="true" customHeight="false" outlineLevel="0" collapsed="false"/>
    <row r="14957" customFormat="false" ht="12.75" hidden="true" customHeight="false" outlineLevel="0" collapsed="false"/>
    <row r="14958" customFormat="false" ht="12.75" hidden="true" customHeight="false" outlineLevel="0" collapsed="false"/>
    <row r="14959" customFormat="false" ht="12.75" hidden="true" customHeight="false" outlineLevel="0" collapsed="false"/>
    <row r="14960" customFormat="false" ht="12.75" hidden="true" customHeight="false" outlineLevel="0" collapsed="false"/>
    <row r="14961" customFormat="false" ht="12.75" hidden="true" customHeight="false" outlineLevel="0" collapsed="false"/>
    <row r="14962" customFormat="false" ht="12.75" hidden="true" customHeight="false" outlineLevel="0" collapsed="false"/>
    <row r="14963" customFormat="false" ht="12.75" hidden="true" customHeight="false" outlineLevel="0" collapsed="false"/>
    <row r="14964" customFormat="false" ht="12.75" hidden="true" customHeight="false" outlineLevel="0" collapsed="false"/>
    <row r="14965" customFormat="false" ht="12.75" hidden="true" customHeight="false" outlineLevel="0" collapsed="false"/>
    <row r="14966" customFormat="false" ht="12.75" hidden="true" customHeight="false" outlineLevel="0" collapsed="false"/>
    <row r="14967" customFormat="false" ht="12.75" hidden="true" customHeight="false" outlineLevel="0" collapsed="false"/>
    <row r="14968" customFormat="false" ht="12.75" hidden="true" customHeight="false" outlineLevel="0" collapsed="false"/>
    <row r="14969" customFormat="false" ht="12.75" hidden="true" customHeight="false" outlineLevel="0" collapsed="false"/>
    <row r="14970" customFormat="false" ht="12.75" hidden="true" customHeight="false" outlineLevel="0" collapsed="false"/>
    <row r="14971" customFormat="false" ht="12.75" hidden="true" customHeight="false" outlineLevel="0" collapsed="false"/>
    <row r="14972" customFormat="false" ht="12.75" hidden="true" customHeight="false" outlineLevel="0" collapsed="false"/>
    <row r="14973" customFormat="false" ht="12.75" hidden="true" customHeight="false" outlineLevel="0" collapsed="false"/>
    <row r="14974" customFormat="false" ht="12.75" hidden="true" customHeight="false" outlineLevel="0" collapsed="false"/>
    <row r="14975" customFormat="false" ht="12.75" hidden="true" customHeight="false" outlineLevel="0" collapsed="false"/>
    <row r="14976" customFormat="false" ht="12.75" hidden="true" customHeight="false" outlineLevel="0" collapsed="false"/>
    <row r="14977" customFormat="false" ht="12.75" hidden="true" customHeight="false" outlineLevel="0" collapsed="false"/>
    <row r="14978" customFormat="false" ht="12.75" hidden="true" customHeight="false" outlineLevel="0" collapsed="false"/>
    <row r="14979" customFormat="false" ht="12.75" hidden="true" customHeight="false" outlineLevel="0" collapsed="false"/>
    <row r="14980" customFormat="false" ht="12.75" hidden="true" customHeight="false" outlineLevel="0" collapsed="false"/>
    <row r="14981" customFormat="false" ht="12.75" hidden="true" customHeight="false" outlineLevel="0" collapsed="false"/>
    <row r="14982" customFormat="false" ht="12.75" hidden="true" customHeight="false" outlineLevel="0" collapsed="false"/>
    <row r="14983" customFormat="false" ht="12.75" hidden="true" customHeight="false" outlineLevel="0" collapsed="false"/>
    <row r="14984" customFormat="false" ht="12.75" hidden="true" customHeight="false" outlineLevel="0" collapsed="false"/>
    <row r="14985" customFormat="false" ht="12.75" hidden="true" customHeight="false" outlineLevel="0" collapsed="false"/>
    <row r="14986" customFormat="false" ht="12.75" hidden="true" customHeight="false" outlineLevel="0" collapsed="false"/>
    <row r="14987" customFormat="false" ht="12.75" hidden="true" customHeight="false" outlineLevel="0" collapsed="false"/>
    <row r="14988" customFormat="false" ht="12.75" hidden="true" customHeight="false" outlineLevel="0" collapsed="false"/>
    <row r="14989" customFormat="false" ht="12.75" hidden="true" customHeight="false" outlineLevel="0" collapsed="false"/>
    <row r="14990" customFormat="false" ht="12.75" hidden="true" customHeight="false" outlineLevel="0" collapsed="false"/>
    <row r="14991" customFormat="false" ht="12.75" hidden="true" customHeight="false" outlineLevel="0" collapsed="false"/>
    <row r="14992" customFormat="false" ht="12.75" hidden="true" customHeight="false" outlineLevel="0" collapsed="false"/>
    <row r="14993" customFormat="false" ht="12.75" hidden="true" customHeight="false" outlineLevel="0" collapsed="false"/>
    <row r="14994" customFormat="false" ht="12.75" hidden="true" customHeight="false" outlineLevel="0" collapsed="false"/>
    <row r="14995" customFormat="false" ht="12.75" hidden="true" customHeight="false" outlineLevel="0" collapsed="false"/>
    <row r="14996" customFormat="false" ht="12.75" hidden="true" customHeight="false" outlineLevel="0" collapsed="false"/>
    <row r="14997" customFormat="false" ht="12.75" hidden="true" customHeight="false" outlineLevel="0" collapsed="false"/>
    <row r="14998" customFormat="false" ht="12.75" hidden="true" customHeight="false" outlineLevel="0" collapsed="false"/>
    <row r="14999" customFormat="false" ht="12.75" hidden="true" customHeight="false" outlineLevel="0" collapsed="false"/>
    <row r="15000" customFormat="false" ht="12.75" hidden="true" customHeight="false" outlineLevel="0" collapsed="false"/>
    <row r="15001" customFormat="false" ht="12.75" hidden="true" customHeight="false" outlineLevel="0" collapsed="false"/>
    <row r="15002" customFormat="false" ht="12.75" hidden="true" customHeight="false" outlineLevel="0" collapsed="false"/>
    <row r="15003" customFormat="false" ht="12.75" hidden="true" customHeight="false" outlineLevel="0" collapsed="false"/>
    <row r="15004" customFormat="false" ht="12.75" hidden="true" customHeight="false" outlineLevel="0" collapsed="false"/>
    <row r="15005" customFormat="false" ht="12.75" hidden="true" customHeight="false" outlineLevel="0" collapsed="false"/>
    <row r="15006" customFormat="false" ht="12.75" hidden="true" customHeight="false" outlineLevel="0" collapsed="false"/>
    <row r="15007" customFormat="false" ht="12.75" hidden="true" customHeight="false" outlineLevel="0" collapsed="false"/>
    <row r="15008" customFormat="false" ht="12.75" hidden="true" customHeight="false" outlineLevel="0" collapsed="false"/>
    <row r="15009" customFormat="false" ht="12.75" hidden="true" customHeight="false" outlineLevel="0" collapsed="false"/>
    <row r="15010" customFormat="false" ht="12.75" hidden="true" customHeight="false" outlineLevel="0" collapsed="false"/>
    <row r="15011" customFormat="false" ht="12.75" hidden="true" customHeight="false" outlineLevel="0" collapsed="false"/>
    <row r="15012" customFormat="false" ht="12.75" hidden="true" customHeight="false" outlineLevel="0" collapsed="false"/>
    <row r="15013" customFormat="false" ht="12.75" hidden="true" customHeight="false" outlineLevel="0" collapsed="false"/>
    <row r="15014" customFormat="false" ht="12.75" hidden="true" customHeight="false" outlineLevel="0" collapsed="false"/>
    <row r="15015" customFormat="false" ht="12.75" hidden="true" customHeight="false" outlineLevel="0" collapsed="false"/>
    <row r="15016" customFormat="false" ht="12.75" hidden="true" customHeight="false" outlineLevel="0" collapsed="false"/>
    <row r="15017" customFormat="false" ht="12.75" hidden="true" customHeight="false" outlineLevel="0" collapsed="false"/>
    <row r="15018" customFormat="false" ht="12.75" hidden="true" customHeight="false" outlineLevel="0" collapsed="false"/>
    <row r="15019" customFormat="false" ht="12.75" hidden="true" customHeight="false" outlineLevel="0" collapsed="false"/>
    <row r="15020" customFormat="false" ht="12.75" hidden="true" customHeight="false" outlineLevel="0" collapsed="false"/>
    <row r="15021" customFormat="false" ht="12.75" hidden="true" customHeight="false" outlineLevel="0" collapsed="false"/>
    <row r="15022" customFormat="false" ht="12.75" hidden="true" customHeight="false" outlineLevel="0" collapsed="false"/>
    <row r="15023" customFormat="false" ht="12.75" hidden="true" customHeight="false" outlineLevel="0" collapsed="false"/>
    <row r="15024" customFormat="false" ht="12.75" hidden="true" customHeight="false" outlineLevel="0" collapsed="false"/>
    <row r="15025" customFormat="false" ht="12.75" hidden="true" customHeight="false" outlineLevel="0" collapsed="false"/>
    <row r="15026" customFormat="false" ht="12.75" hidden="true" customHeight="false" outlineLevel="0" collapsed="false"/>
    <row r="15027" customFormat="false" ht="12.75" hidden="true" customHeight="false" outlineLevel="0" collapsed="false"/>
    <row r="15028" customFormat="false" ht="12.75" hidden="true" customHeight="false" outlineLevel="0" collapsed="false"/>
    <row r="15029" customFormat="false" ht="12.75" hidden="true" customHeight="false" outlineLevel="0" collapsed="false"/>
    <row r="15030" customFormat="false" ht="12.75" hidden="true" customHeight="false" outlineLevel="0" collapsed="false"/>
    <row r="15031" customFormat="false" ht="12.75" hidden="true" customHeight="false" outlineLevel="0" collapsed="false"/>
    <row r="15032" customFormat="false" ht="12.75" hidden="true" customHeight="false" outlineLevel="0" collapsed="false"/>
    <row r="15033" customFormat="false" ht="12.75" hidden="true" customHeight="false" outlineLevel="0" collapsed="false"/>
    <row r="15034" customFormat="false" ht="12.75" hidden="true" customHeight="false" outlineLevel="0" collapsed="false"/>
    <row r="15035" customFormat="false" ht="12.75" hidden="true" customHeight="false" outlineLevel="0" collapsed="false"/>
    <row r="15036" customFormat="false" ht="12.75" hidden="true" customHeight="false" outlineLevel="0" collapsed="false"/>
    <row r="15037" customFormat="false" ht="12.75" hidden="true" customHeight="false" outlineLevel="0" collapsed="false"/>
    <row r="15038" customFormat="false" ht="12.75" hidden="true" customHeight="false" outlineLevel="0" collapsed="false"/>
    <row r="15039" customFormat="false" ht="12.75" hidden="true" customHeight="false" outlineLevel="0" collapsed="false"/>
    <row r="15040" customFormat="false" ht="12.75" hidden="true" customHeight="false" outlineLevel="0" collapsed="false"/>
    <row r="15041" customFormat="false" ht="12.75" hidden="true" customHeight="false" outlineLevel="0" collapsed="false"/>
    <row r="15042" customFormat="false" ht="12.75" hidden="true" customHeight="false" outlineLevel="0" collapsed="false"/>
    <row r="15043" customFormat="false" ht="12.75" hidden="true" customHeight="false" outlineLevel="0" collapsed="false"/>
    <row r="15044" customFormat="false" ht="12.75" hidden="true" customHeight="false" outlineLevel="0" collapsed="false"/>
    <row r="15045" customFormat="false" ht="12.75" hidden="true" customHeight="false" outlineLevel="0" collapsed="false"/>
    <row r="15046" customFormat="false" ht="12.75" hidden="true" customHeight="false" outlineLevel="0" collapsed="false"/>
    <row r="15047" customFormat="false" ht="12.75" hidden="true" customHeight="false" outlineLevel="0" collapsed="false"/>
    <row r="15048" customFormat="false" ht="12.75" hidden="true" customHeight="false" outlineLevel="0" collapsed="false"/>
    <row r="15049" customFormat="false" ht="12.75" hidden="true" customHeight="false" outlineLevel="0" collapsed="false"/>
    <row r="15050" customFormat="false" ht="12.75" hidden="true" customHeight="false" outlineLevel="0" collapsed="false"/>
    <row r="15051" customFormat="false" ht="12.75" hidden="true" customHeight="false" outlineLevel="0" collapsed="false"/>
    <row r="15052" customFormat="false" ht="12.75" hidden="true" customHeight="false" outlineLevel="0" collapsed="false"/>
    <row r="15053" customFormat="false" ht="12.75" hidden="true" customHeight="false" outlineLevel="0" collapsed="false"/>
    <row r="15054" customFormat="false" ht="12.75" hidden="true" customHeight="false" outlineLevel="0" collapsed="false"/>
    <row r="15055" customFormat="false" ht="12.75" hidden="true" customHeight="false" outlineLevel="0" collapsed="false"/>
    <row r="15056" customFormat="false" ht="12.75" hidden="true" customHeight="false" outlineLevel="0" collapsed="false"/>
    <row r="15057" customFormat="false" ht="12.75" hidden="true" customHeight="false" outlineLevel="0" collapsed="false"/>
    <row r="15058" customFormat="false" ht="12.75" hidden="true" customHeight="false" outlineLevel="0" collapsed="false"/>
    <row r="15059" customFormat="false" ht="12.75" hidden="true" customHeight="false" outlineLevel="0" collapsed="false"/>
    <row r="15060" customFormat="false" ht="12.75" hidden="true" customHeight="false" outlineLevel="0" collapsed="false"/>
    <row r="15061" customFormat="false" ht="12.75" hidden="true" customHeight="false" outlineLevel="0" collapsed="false"/>
    <row r="15062" customFormat="false" ht="12.75" hidden="true" customHeight="false" outlineLevel="0" collapsed="false"/>
    <row r="15063" customFormat="false" ht="12.75" hidden="true" customHeight="false" outlineLevel="0" collapsed="false"/>
    <row r="15064" customFormat="false" ht="12.75" hidden="true" customHeight="false" outlineLevel="0" collapsed="false"/>
    <row r="15065" customFormat="false" ht="12.75" hidden="true" customHeight="false" outlineLevel="0" collapsed="false"/>
    <row r="15066" customFormat="false" ht="12.75" hidden="true" customHeight="false" outlineLevel="0" collapsed="false"/>
    <row r="15067" customFormat="false" ht="12.75" hidden="true" customHeight="false" outlineLevel="0" collapsed="false"/>
    <row r="15068" customFormat="false" ht="12.75" hidden="true" customHeight="false" outlineLevel="0" collapsed="false"/>
    <row r="15069" customFormat="false" ht="12.75" hidden="true" customHeight="false" outlineLevel="0" collapsed="false"/>
    <row r="15070" customFormat="false" ht="12.75" hidden="true" customHeight="false" outlineLevel="0" collapsed="false"/>
    <row r="15071" customFormat="false" ht="12.75" hidden="true" customHeight="false" outlineLevel="0" collapsed="false"/>
    <row r="15072" customFormat="false" ht="12.75" hidden="true" customHeight="false" outlineLevel="0" collapsed="false"/>
    <row r="15073" customFormat="false" ht="12.75" hidden="true" customHeight="false" outlineLevel="0" collapsed="false"/>
    <row r="15074" customFormat="false" ht="12.75" hidden="true" customHeight="false" outlineLevel="0" collapsed="false"/>
    <row r="15075" customFormat="false" ht="12.75" hidden="true" customHeight="false" outlineLevel="0" collapsed="false"/>
    <row r="15076" customFormat="false" ht="12.75" hidden="true" customHeight="false" outlineLevel="0" collapsed="false"/>
    <row r="15077" customFormat="false" ht="12.75" hidden="true" customHeight="false" outlineLevel="0" collapsed="false"/>
    <row r="15078" customFormat="false" ht="12.75" hidden="true" customHeight="false" outlineLevel="0" collapsed="false"/>
    <row r="15079" customFormat="false" ht="12.75" hidden="true" customHeight="false" outlineLevel="0" collapsed="false"/>
    <row r="15080" customFormat="false" ht="12.75" hidden="true" customHeight="false" outlineLevel="0" collapsed="false"/>
    <row r="15081" customFormat="false" ht="12.75" hidden="true" customHeight="false" outlineLevel="0" collapsed="false"/>
    <row r="15082" customFormat="false" ht="12.75" hidden="true" customHeight="false" outlineLevel="0" collapsed="false"/>
    <row r="15083" customFormat="false" ht="12.75" hidden="true" customHeight="false" outlineLevel="0" collapsed="false"/>
    <row r="15084" customFormat="false" ht="12.75" hidden="true" customHeight="false" outlineLevel="0" collapsed="false"/>
    <row r="15085" customFormat="false" ht="12.75" hidden="true" customHeight="false" outlineLevel="0" collapsed="false"/>
    <row r="15086" customFormat="false" ht="12.75" hidden="true" customHeight="false" outlineLevel="0" collapsed="false"/>
    <row r="15087" customFormat="false" ht="12.75" hidden="true" customHeight="false" outlineLevel="0" collapsed="false"/>
    <row r="15088" customFormat="false" ht="12.75" hidden="true" customHeight="false" outlineLevel="0" collapsed="false"/>
    <row r="15089" customFormat="false" ht="12.75" hidden="true" customHeight="false" outlineLevel="0" collapsed="false"/>
    <row r="15090" customFormat="false" ht="12.75" hidden="true" customHeight="false" outlineLevel="0" collapsed="false"/>
    <row r="15091" customFormat="false" ht="12.75" hidden="true" customHeight="false" outlineLevel="0" collapsed="false"/>
    <row r="15092" customFormat="false" ht="12.75" hidden="true" customHeight="false" outlineLevel="0" collapsed="false"/>
    <row r="15093" customFormat="false" ht="12.75" hidden="true" customHeight="false" outlineLevel="0" collapsed="false"/>
    <row r="15094" customFormat="false" ht="12.75" hidden="true" customHeight="false" outlineLevel="0" collapsed="false"/>
    <row r="15095" customFormat="false" ht="12.75" hidden="true" customHeight="false" outlineLevel="0" collapsed="false"/>
    <row r="15096" customFormat="false" ht="12.75" hidden="true" customHeight="false" outlineLevel="0" collapsed="false"/>
    <row r="15097" customFormat="false" ht="12.75" hidden="true" customHeight="false" outlineLevel="0" collapsed="false"/>
    <row r="15098" customFormat="false" ht="12.75" hidden="true" customHeight="false" outlineLevel="0" collapsed="false"/>
    <row r="15099" customFormat="false" ht="12.75" hidden="true" customHeight="false" outlineLevel="0" collapsed="false"/>
    <row r="15100" customFormat="false" ht="12.75" hidden="true" customHeight="false" outlineLevel="0" collapsed="false"/>
    <row r="15101" customFormat="false" ht="12.75" hidden="true" customHeight="false" outlineLevel="0" collapsed="false"/>
    <row r="15102" customFormat="false" ht="12.75" hidden="true" customHeight="false" outlineLevel="0" collapsed="false"/>
    <row r="15103" customFormat="false" ht="12.75" hidden="true" customHeight="false" outlineLevel="0" collapsed="false"/>
    <row r="15104" customFormat="false" ht="12.75" hidden="true" customHeight="false" outlineLevel="0" collapsed="false"/>
    <row r="15105" customFormat="false" ht="12.75" hidden="true" customHeight="false" outlineLevel="0" collapsed="false"/>
    <row r="15106" customFormat="false" ht="12.75" hidden="true" customHeight="false" outlineLevel="0" collapsed="false"/>
    <row r="15107" customFormat="false" ht="12.75" hidden="true" customHeight="false" outlineLevel="0" collapsed="false"/>
    <row r="15108" customFormat="false" ht="12.75" hidden="true" customHeight="false" outlineLevel="0" collapsed="false"/>
    <row r="15109" customFormat="false" ht="12.75" hidden="true" customHeight="false" outlineLevel="0" collapsed="false"/>
    <row r="15110" customFormat="false" ht="12.75" hidden="true" customHeight="false" outlineLevel="0" collapsed="false"/>
    <row r="15111" customFormat="false" ht="12.75" hidden="true" customHeight="false" outlineLevel="0" collapsed="false"/>
    <row r="15112" customFormat="false" ht="12.75" hidden="true" customHeight="false" outlineLevel="0" collapsed="false"/>
    <row r="15113" customFormat="false" ht="12.75" hidden="true" customHeight="false" outlineLevel="0" collapsed="false"/>
    <row r="15114" customFormat="false" ht="12.75" hidden="true" customHeight="false" outlineLevel="0" collapsed="false"/>
    <row r="15115" customFormat="false" ht="12.75" hidden="true" customHeight="false" outlineLevel="0" collapsed="false"/>
    <row r="15116" customFormat="false" ht="12.75" hidden="true" customHeight="false" outlineLevel="0" collapsed="false"/>
    <row r="15117" customFormat="false" ht="12.75" hidden="true" customHeight="false" outlineLevel="0" collapsed="false"/>
    <row r="15118" customFormat="false" ht="12.75" hidden="true" customHeight="false" outlineLevel="0" collapsed="false"/>
    <row r="15119" customFormat="false" ht="12.75" hidden="true" customHeight="false" outlineLevel="0" collapsed="false"/>
    <row r="15120" customFormat="false" ht="12.75" hidden="true" customHeight="false" outlineLevel="0" collapsed="false"/>
    <row r="15121" customFormat="false" ht="12.75" hidden="true" customHeight="false" outlineLevel="0" collapsed="false"/>
    <row r="15122" customFormat="false" ht="12.75" hidden="true" customHeight="false" outlineLevel="0" collapsed="false"/>
    <row r="15123" customFormat="false" ht="12.75" hidden="true" customHeight="false" outlineLevel="0" collapsed="false"/>
    <row r="15124" customFormat="false" ht="12.75" hidden="true" customHeight="false" outlineLevel="0" collapsed="false"/>
    <row r="15125" customFormat="false" ht="12.75" hidden="true" customHeight="false" outlineLevel="0" collapsed="false"/>
    <row r="15126" customFormat="false" ht="12.75" hidden="true" customHeight="false" outlineLevel="0" collapsed="false"/>
    <row r="15127" customFormat="false" ht="12.75" hidden="true" customHeight="false" outlineLevel="0" collapsed="false"/>
    <row r="15128" customFormat="false" ht="12.75" hidden="true" customHeight="false" outlineLevel="0" collapsed="false"/>
    <row r="15129" customFormat="false" ht="12.75" hidden="true" customHeight="false" outlineLevel="0" collapsed="false"/>
    <row r="15130" customFormat="false" ht="12.75" hidden="true" customHeight="false" outlineLevel="0" collapsed="false"/>
    <row r="15131" customFormat="false" ht="12.75" hidden="true" customHeight="false" outlineLevel="0" collapsed="false"/>
    <row r="15132" customFormat="false" ht="12.75" hidden="true" customHeight="false" outlineLevel="0" collapsed="false"/>
    <row r="15133" customFormat="false" ht="12.75" hidden="true" customHeight="false" outlineLevel="0" collapsed="false"/>
    <row r="15134" customFormat="false" ht="12.75" hidden="true" customHeight="false" outlineLevel="0" collapsed="false"/>
    <row r="15135" customFormat="false" ht="12.75" hidden="true" customHeight="false" outlineLevel="0" collapsed="false"/>
    <row r="15136" customFormat="false" ht="12.75" hidden="true" customHeight="false" outlineLevel="0" collapsed="false"/>
    <row r="15137" customFormat="false" ht="12.75" hidden="true" customHeight="false" outlineLevel="0" collapsed="false"/>
    <row r="15138" customFormat="false" ht="12.75" hidden="true" customHeight="false" outlineLevel="0" collapsed="false"/>
    <row r="15139" customFormat="false" ht="12.75" hidden="true" customHeight="false" outlineLevel="0" collapsed="false"/>
    <row r="15140" customFormat="false" ht="12.75" hidden="true" customHeight="false" outlineLevel="0" collapsed="false"/>
    <row r="15141" customFormat="false" ht="12.75" hidden="true" customHeight="false" outlineLevel="0" collapsed="false"/>
    <row r="15142" customFormat="false" ht="12.75" hidden="true" customHeight="false" outlineLevel="0" collapsed="false"/>
    <row r="15143" customFormat="false" ht="12.75" hidden="true" customHeight="false" outlineLevel="0" collapsed="false"/>
    <row r="15144" customFormat="false" ht="12.75" hidden="true" customHeight="false" outlineLevel="0" collapsed="false"/>
    <row r="15145" customFormat="false" ht="12.75" hidden="true" customHeight="false" outlineLevel="0" collapsed="false"/>
    <row r="15146" customFormat="false" ht="12.75" hidden="true" customHeight="false" outlineLevel="0" collapsed="false"/>
    <row r="15147" customFormat="false" ht="12.75" hidden="true" customHeight="false" outlineLevel="0" collapsed="false"/>
    <row r="15148" customFormat="false" ht="12.75" hidden="true" customHeight="false" outlineLevel="0" collapsed="false"/>
    <row r="15149" customFormat="false" ht="12.75" hidden="true" customHeight="false" outlineLevel="0" collapsed="false"/>
    <row r="15150" customFormat="false" ht="12.75" hidden="true" customHeight="false" outlineLevel="0" collapsed="false"/>
    <row r="15151" customFormat="false" ht="12.75" hidden="true" customHeight="false" outlineLevel="0" collapsed="false"/>
    <row r="15152" customFormat="false" ht="12.75" hidden="true" customHeight="false" outlineLevel="0" collapsed="false"/>
    <row r="15153" customFormat="false" ht="12.75" hidden="true" customHeight="false" outlineLevel="0" collapsed="false"/>
    <row r="15154" customFormat="false" ht="12.75" hidden="true" customHeight="false" outlineLevel="0" collapsed="false"/>
    <row r="15155" customFormat="false" ht="12.75" hidden="true" customHeight="false" outlineLevel="0" collapsed="false"/>
    <row r="15156" customFormat="false" ht="12.75" hidden="true" customHeight="false" outlineLevel="0" collapsed="false"/>
    <row r="15157" customFormat="false" ht="12.75" hidden="true" customHeight="false" outlineLevel="0" collapsed="false"/>
    <row r="15158" customFormat="false" ht="12.75" hidden="true" customHeight="false" outlineLevel="0" collapsed="false"/>
    <row r="15159" customFormat="false" ht="12.75" hidden="true" customHeight="false" outlineLevel="0" collapsed="false"/>
    <row r="15160" customFormat="false" ht="12.75" hidden="true" customHeight="false" outlineLevel="0" collapsed="false"/>
    <row r="15161" customFormat="false" ht="12.75" hidden="true" customHeight="false" outlineLevel="0" collapsed="false"/>
    <row r="15162" customFormat="false" ht="12.75" hidden="true" customHeight="false" outlineLevel="0" collapsed="false"/>
    <row r="15163" customFormat="false" ht="12.75" hidden="true" customHeight="false" outlineLevel="0" collapsed="false"/>
    <row r="15164" customFormat="false" ht="12.75" hidden="true" customHeight="false" outlineLevel="0" collapsed="false"/>
    <row r="15165" customFormat="false" ht="12.75" hidden="true" customHeight="false" outlineLevel="0" collapsed="false"/>
    <row r="15166" customFormat="false" ht="12.75" hidden="true" customHeight="false" outlineLevel="0" collapsed="false"/>
    <row r="15167" customFormat="false" ht="12.75" hidden="true" customHeight="false" outlineLevel="0" collapsed="false"/>
    <row r="15168" customFormat="false" ht="12.75" hidden="true" customHeight="false" outlineLevel="0" collapsed="false"/>
    <row r="15169" customFormat="false" ht="12.75" hidden="true" customHeight="false" outlineLevel="0" collapsed="false"/>
    <row r="15170" customFormat="false" ht="12.75" hidden="true" customHeight="false" outlineLevel="0" collapsed="false"/>
    <row r="15171" customFormat="false" ht="12.75" hidden="true" customHeight="false" outlineLevel="0" collapsed="false"/>
    <row r="15172" customFormat="false" ht="12.75" hidden="true" customHeight="false" outlineLevel="0" collapsed="false"/>
    <row r="15173" customFormat="false" ht="12.75" hidden="true" customHeight="false" outlineLevel="0" collapsed="false"/>
    <row r="15174" customFormat="false" ht="12.75" hidden="true" customHeight="false" outlineLevel="0" collapsed="false"/>
    <row r="15175" customFormat="false" ht="12.75" hidden="true" customHeight="false" outlineLevel="0" collapsed="false"/>
    <row r="15176" customFormat="false" ht="12.75" hidden="true" customHeight="false" outlineLevel="0" collapsed="false"/>
    <row r="15177" customFormat="false" ht="12.75" hidden="true" customHeight="false" outlineLevel="0" collapsed="false"/>
    <row r="15178" customFormat="false" ht="12.75" hidden="true" customHeight="false" outlineLevel="0" collapsed="false"/>
    <row r="15179" customFormat="false" ht="12.75" hidden="true" customHeight="false" outlineLevel="0" collapsed="false"/>
    <row r="15180" customFormat="false" ht="12.75" hidden="true" customHeight="false" outlineLevel="0" collapsed="false"/>
    <row r="15181" customFormat="false" ht="12.75" hidden="true" customHeight="false" outlineLevel="0" collapsed="false"/>
    <row r="15182" customFormat="false" ht="12.75" hidden="true" customHeight="false" outlineLevel="0" collapsed="false"/>
    <row r="15183" customFormat="false" ht="12.75" hidden="true" customHeight="false" outlineLevel="0" collapsed="false"/>
    <row r="15184" customFormat="false" ht="12.75" hidden="true" customHeight="false" outlineLevel="0" collapsed="false"/>
    <row r="15185" customFormat="false" ht="12.75" hidden="true" customHeight="false" outlineLevel="0" collapsed="false"/>
    <row r="15186" customFormat="false" ht="12.75" hidden="true" customHeight="false" outlineLevel="0" collapsed="false"/>
    <row r="15187" customFormat="false" ht="12.75" hidden="true" customHeight="false" outlineLevel="0" collapsed="false"/>
    <row r="15188" customFormat="false" ht="12.75" hidden="true" customHeight="false" outlineLevel="0" collapsed="false"/>
    <row r="15189" customFormat="false" ht="12.75" hidden="true" customHeight="false" outlineLevel="0" collapsed="false"/>
    <row r="15190" customFormat="false" ht="12.75" hidden="true" customHeight="false" outlineLevel="0" collapsed="false"/>
    <row r="15191" customFormat="false" ht="12.75" hidden="true" customHeight="false" outlineLevel="0" collapsed="false"/>
    <row r="15192" customFormat="false" ht="12.75" hidden="true" customHeight="false" outlineLevel="0" collapsed="false"/>
    <row r="15193" customFormat="false" ht="12.75" hidden="true" customHeight="false" outlineLevel="0" collapsed="false"/>
    <row r="15194" customFormat="false" ht="12.75" hidden="true" customHeight="false" outlineLevel="0" collapsed="false"/>
    <row r="15195" customFormat="false" ht="12.75" hidden="true" customHeight="false" outlineLevel="0" collapsed="false"/>
    <row r="15196" customFormat="false" ht="12.75" hidden="true" customHeight="false" outlineLevel="0" collapsed="false"/>
    <row r="15197" customFormat="false" ht="12.75" hidden="true" customHeight="false" outlineLevel="0" collapsed="false"/>
    <row r="15198" customFormat="false" ht="12.75" hidden="true" customHeight="false" outlineLevel="0" collapsed="false"/>
    <row r="15199" customFormat="false" ht="12.75" hidden="true" customHeight="false" outlineLevel="0" collapsed="false"/>
    <row r="15200" customFormat="false" ht="12.75" hidden="true" customHeight="false" outlineLevel="0" collapsed="false"/>
    <row r="15201" customFormat="false" ht="12.75" hidden="true" customHeight="false" outlineLevel="0" collapsed="false"/>
    <row r="15202" customFormat="false" ht="12.75" hidden="true" customHeight="false" outlineLevel="0" collapsed="false"/>
    <row r="15203" customFormat="false" ht="12.75" hidden="true" customHeight="false" outlineLevel="0" collapsed="false"/>
    <row r="15204" customFormat="false" ht="12.75" hidden="true" customHeight="false" outlineLevel="0" collapsed="false"/>
    <row r="15205" customFormat="false" ht="12.75" hidden="true" customHeight="false" outlineLevel="0" collapsed="false"/>
    <row r="15206" customFormat="false" ht="12.75" hidden="true" customHeight="false" outlineLevel="0" collapsed="false"/>
    <row r="15207" customFormat="false" ht="12.75" hidden="true" customHeight="false" outlineLevel="0" collapsed="false"/>
    <row r="15208" customFormat="false" ht="12.75" hidden="true" customHeight="false" outlineLevel="0" collapsed="false"/>
    <row r="15209" customFormat="false" ht="12.75" hidden="true" customHeight="false" outlineLevel="0" collapsed="false"/>
    <row r="15210" customFormat="false" ht="12.75" hidden="true" customHeight="false" outlineLevel="0" collapsed="false"/>
    <row r="15211" customFormat="false" ht="12.75" hidden="true" customHeight="false" outlineLevel="0" collapsed="false"/>
    <row r="15212" customFormat="false" ht="12.75" hidden="true" customHeight="false" outlineLevel="0" collapsed="false"/>
    <row r="15213" customFormat="false" ht="12.75" hidden="true" customHeight="false" outlineLevel="0" collapsed="false"/>
    <row r="15214" customFormat="false" ht="12.75" hidden="true" customHeight="false" outlineLevel="0" collapsed="false"/>
    <row r="15215" customFormat="false" ht="12.75" hidden="true" customHeight="false" outlineLevel="0" collapsed="false"/>
    <row r="15216" customFormat="false" ht="12.75" hidden="true" customHeight="false" outlineLevel="0" collapsed="false"/>
    <row r="15217" customFormat="false" ht="12.75" hidden="true" customHeight="false" outlineLevel="0" collapsed="false"/>
    <row r="15218" customFormat="false" ht="12.75" hidden="true" customHeight="false" outlineLevel="0" collapsed="false"/>
    <row r="15219" customFormat="false" ht="12.75" hidden="true" customHeight="false" outlineLevel="0" collapsed="false"/>
    <row r="15220" customFormat="false" ht="12.75" hidden="true" customHeight="false" outlineLevel="0" collapsed="false"/>
    <row r="15221" customFormat="false" ht="12.75" hidden="true" customHeight="false" outlineLevel="0" collapsed="false"/>
    <row r="15222" customFormat="false" ht="12.75" hidden="true" customHeight="false" outlineLevel="0" collapsed="false"/>
    <row r="15223" customFormat="false" ht="12.75" hidden="true" customHeight="false" outlineLevel="0" collapsed="false"/>
    <row r="15224" customFormat="false" ht="12.75" hidden="true" customHeight="false" outlineLevel="0" collapsed="false"/>
    <row r="15225" customFormat="false" ht="12.75" hidden="true" customHeight="false" outlineLevel="0" collapsed="false"/>
    <row r="15226" customFormat="false" ht="12.75" hidden="true" customHeight="false" outlineLevel="0" collapsed="false"/>
    <row r="15227" customFormat="false" ht="12.75" hidden="true" customHeight="false" outlineLevel="0" collapsed="false"/>
    <row r="15228" customFormat="false" ht="12.75" hidden="true" customHeight="false" outlineLevel="0" collapsed="false"/>
    <row r="15229" customFormat="false" ht="12.75" hidden="true" customHeight="false" outlineLevel="0" collapsed="false"/>
    <row r="15230" customFormat="false" ht="12.75" hidden="true" customHeight="false" outlineLevel="0" collapsed="false"/>
    <row r="15231" customFormat="false" ht="12.75" hidden="true" customHeight="false" outlineLevel="0" collapsed="false"/>
    <row r="15232" customFormat="false" ht="12.75" hidden="true" customHeight="false" outlineLevel="0" collapsed="false"/>
    <row r="15233" customFormat="false" ht="12.75" hidden="true" customHeight="false" outlineLevel="0" collapsed="false"/>
    <row r="15234" customFormat="false" ht="12.75" hidden="true" customHeight="false" outlineLevel="0" collapsed="false"/>
    <row r="15235" customFormat="false" ht="12.75" hidden="true" customHeight="false" outlineLevel="0" collapsed="false"/>
    <row r="15236" customFormat="false" ht="12.75" hidden="true" customHeight="false" outlineLevel="0" collapsed="false"/>
    <row r="15237" customFormat="false" ht="12.75" hidden="true" customHeight="false" outlineLevel="0" collapsed="false"/>
    <row r="15238" customFormat="false" ht="12.75" hidden="true" customHeight="false" outlineLevel="0" collapsed="false"/>
    <row r="15239" customFormat="false" ht="12.75" hidden="true" customHeight="false" outlineLevel="0" collapsed="false"/>
    <row r="15240" customFormat="false" ht="12.75" hidden="true" customHeight="false" outlineLevel="0" collapsed="false"/>
    <row r="15241" customFormat="false" ht="12.75" hidden="true" customHeight="false" outlineLevel="0" collapsed="false"/>
    <row r="15242" customFormat="false" ht="12.75" hidden="true" customHeight="false" outlineLevel="0" collapsed="false"/>
    <row r="15243" customFormat="false" ht="12.75" hidden="true" customHeight="false" outlineLevel="0" collapsed="false"/>
    <row r="15244" customFormat="false" ht="12.75" hidden="true" customHeight="false" outlineLevel="0" collapsed="false"/>
    <row r="15245" customFormat="false" ht="12.75" hidden="true" customHeight="false" outlineLevel="0" collapsed="false"/>
    <row r="15246" customFormat="false" ht="12.75" hidden="true" customHeight="false" outlineLevel="0" collapsed="false"/>
    <row r="15247" customFormat="false" ht="12.75" hidden="true" customHeight="false" outlineLevel="0" collapsed="false"/>
    <row r="15248" customFormat="false" ht="12.75" hidden="true" customHeight="false" outlineLevel="0" collapsed="false"/>
    <row r="15249" customFormat="false" ht="12.75" hidden="true" customHeight="false" outlineLevel="0" collapsed="false"/>
    <row r="15250" customFormat="false" ht="12.75" hidden="true" customHeight="false" outlineLevel="0" collapsed="false"/>
    <row r="15251" customFormat="false" ht="12.75" hidden="true" customHeight="false" outlineLevel="0" collapsed="false"/>
    <row r="15252" customFormat="false" ht="12.75" hidden="true" customHeight="false" outlineLevel="0" collapsed="false"/>
    <row r="15253" customFormat="false" ht="12.75" hidden="true" customHeight="false" outlineLevel="0" collapsed="false"/>
    <row r="15254" customFormat="false" ht="12.75" hidden="true" customHeight="false" outlineLevel="0" collapsed="false"/>
    <row r="15255" customFormat="false" ht="12.75" hidden="true" customHeight="false" outlineLevel="0" collapsed="false"/>
    <row r="15256" customFormat="false" ht="12.75" hidden="true" customHeight="false" outlineLevel="0" collapsed="false"/>
    <row r="15257" customFormat="false" ht="12.75" hidden="true" customHeight="false" outlineLevel="0" collapsed="false"/>
    <row r="15258" customFormat="false" ht="12.75" hidden="true" customHeight="false" outlineLevel="0" collapsed="false"/>
    <row r="15259" customFormat="false" ht="12.75" hidden="true" customHeight="false" outlineLevel="0" collapsed="false"/>
    <row r="15260" customFormat="false" ht="12.75" hidden="true" customHeight="false" outlineLevel="0" collapsed="false"/>
    <row r="15261" customFormat="false" ht="12.75" hidden="true" customHeight="false" outlineLevel="0" collapsed="false"/>
    <row r="15262" customFormat="false" ht="12.75" hidden="true" customHeight="false" outlineLevel="0" collapsed="false"/>
    <row r="15263" customFormat="false" ht="12.75" hidden="true" customHeight="false" outlineLevel="0" collapsed="false"/>
    <row r="15264" customFormat="false" ht="12.75" hidden="true" customHeight="false" outlineLevel="0" collapsed="false"/>
    <row r="15265" customFormat="false" ht="12.75" hidden="true" customHeight="false" outlineLevel="0" collapsed="false"/>
    <row r="15266" customFormat="false" ht="12.75" hidden="true" customHeight="false" outlineLevel="0" collapsed="false"/>
    <row r="15267" customFormat="false" ht="12.75" hidden="true" customHeight="false" outlineLevel="0" collapsed="false"/>
    <row r="15268" customFormat="false" ht="12.75" hidden="true" customHeight="false" outlineLevel="0" collapsed="false"/>
    <row r="15269" customFormat="false" ht="12.75" hidden="true" customHeight="false" outlineLevel="0" collapsed="false"/>
    <row r="15270" customFormat="false" ht="12.75" hidden="true" customHeight="false" outlineLevel="0" collapsed="false"/>
    <row r="15271" customFormat="false" ht="12.75" hidden="true" customHeight="false" outlineLevel="0" collapsed="false"/>
    <row r="15272" customFormat="false" ht="12.75" hidden="true" customHeight="false" outlineLevel="0" collapsed="false"/>
    <row r="15273" customFormat="false" ht="12.75" hidden="true" customHeight="false" outlineLevel="0" collapsed="false"/>
    <row r="15274" customFormat="false" ht="12.75" hidden="true" customHeight="false" outlineLevel="0" collapsed="false"/>
    <row r="15275" customFormat="false" ht="12.75" hidden="true" customHeight="false" outlineLevel="0" collapsed="false"/>
    <row r="15276" customFormat="false" ht="12.75" hidden="true" customHeight="false" outlineLevel="0" collapsed="false"/>
    <row r="15277" customFormat="false" ht="12.75" hidden="true" customHeight="false" outlineLevel="0" collapsed="false"/>
    <row r="15278" customFormat="false" ht="12.75" hidden="true" customHeight="false" outlineLevel="0" collapsed="false"/>
    <row r="15279" customFormat="false" ht="12.75" hidden="true" customHeight="false" outlineLevel="0" collapsed="false"/>
    <row r="15280" customFormat="false" ht="12.75" hidden="true" customHeight="false" outlineLevel="0" collapsed="false"/>
    <row r="15281" customFormat="false" ht="12.75" hidden="true" customHeight="false" outlineLevel="0" collapsed="false"/>
    <row r="15282" customFormat="false" ht="12.75" hidden="true" customHeight="false" outlineLevel="0" collapsed="false"/>
    <row r="15283" customFormat="false" ht="12.75" hidden="true" customHeight="false" outlineLevel="0" collapsed="false"/>
    <row r="15284" customFormat="false" ht="12.75" hidden="true" customHeight="false" outlineLevel="0" collapsed="false"/>
    <row r="15285" customFormat="false" ht="12.75" hidden="true" customHeight="false" outlineLevel="0" collapsed="false"/>
    <row r="15286" customFormat="false" ht="12.75" hidden="true" customHeight="false" outlineLevel="0" collapsed="false"/>
    <row r="15287" customFormat="false" ht="12.75" hidden="true" customHeight="false" outlineLevel="0" collapsed="false"/>
    <row r="15288" customFormat="false" ht="12.75" hidden="true" customHeight="false" outlineLevel="0" collapsed="false"/>
    <row r="15289" customFormat="false" ht="12.75" hidden="true" customHeight="false" outlineLevel="0" collapsed="false"/>
    <row r="15290" customFormat="false" ht="12.75" hidden="true" customHeight="false" outlineLevel="0" collapsed="false"/>
    <row r="15291" customFormat="false" ht="12.75" hidden="true" customHeight="false" outlineLevel="0" collapsed="false"/>
    <row r="15292" customFormat="false" ht="12.75" hidden="true" customHeight="false" outlineLevel="0" collapsed="false"/>
    <row r="15293" customFormat="false" ht="12.75" hidden="true" customHeight="false" outlineLevel="0" collapsed="false"/>
    <row r="15294" customFormat="false" ht="12.75" hidden="true" customHeight="false" outlineLevel="0" collapsed="false"/>
    <row r="15295" customFormat="false" ht="12.75" hidden="true" customHeight="false" outlineLevel="0" collapsed="false"/>
    <row r="15296" customFormat="false" ht="12.75" hidden="true" customHeight="false" outlineLevel="0" collapsed="false"/>
    <row r="15297" customFormat="false" ht="12.75" hidden="true" customHeight="false" outlineLevel="0" collapsed="false"/>
    <row r="15298" customFormat="false" ht="12.75" hidden="true" customHeight="false" outlineLevel="0" collapsed="false"/>
    <row r="15299" customFormat="false" ht="12.75" hidden="true" customHeight="false" outlineLevel="0" collapsed="false"/>
    <row r="15300" customFormat="false" ht="12.75" hidden="true" customHeight="false" outlineLevel="0" collapsed="false"/>
    <row r="15301" customFormat="false" ht="12.75" hidden="true" customHeight="false" outlineLevel="0" collapsed="false"/>
    <row r="15302" customFormat="false" ht="12.75" hidden="true" customHeight="false" outlineLevel="0" collapsed="false"/>
    <row r="15303" customFormat="false" ht="12.75" hidden="true" customHeight="false" outlineLevel="0" collapsed="false"/>
    <row r="15304" customFormat="false" ht="12.75" hidden="true" customHeight="false" outlineLevel="0" collapsed="false"/>
    <row r="15305" customFormat="false" ht="12.75" hidden="true" customHeight="false" outlineLevel="0" collapsed="false"/>
    <row r="15306" customFormat="false" ht="12.75" hidden="true" customHeight="false" outlineLevel="0" collapsed="false"/>
    <row r="15307" customFormat="false" ht="12.75" hidden="true" customHeight="false" outlineLevel="0" collapsed="false"/>
    <row r="15308" customFormat="false" ht="12.75" hidden="true" customHeight="false" outlineLevel="0" collapsed="false"/>
    <row r="15309" customFormat="false" ht="12.75" hidden="true" customHeight="false" outlineLevel="0" collapsed="false"/>
    <row r="15310" customFormat="false" ht="12.75" hidden="true" customHeight="false" outlineLevel="0" collapsed="false"/>
    <row r="15311" customFormat="false" ht="12.75" hidden="true" customHeight="false" outlineLevel="0" collapsed="false"/>
    <row r="15312" customFormat="false" ht="12.75" hidden="true" customHeight="false" outlineLevel="0" collapsed="false"/>
    <row r="15313" customFormat="false" ht="12.75" hidden="true" customHeight="false" outlineLevel="0" collapsed="false"/>
    <row r="15314" customFormat="false" ht="12.75" hidden="true" customHeight="false" outlineLevel="0" collapsed="false"/>
    <row r="15315" customFormat="false" ht="12.75" hidden="true" customHeight="false" outlineLevel="0" collapsed="false"/>
    <row r="15316" customFormat="false" ht="12.75" hidden="true" customHeight="false" outlineLevel="0" collapsed="false"/>
    <row r="15317" customFormat="false" ht="12.75" hidden="true" customHeight="false" outlineLevel="0" collapsed="false"/>
    <row r="15318" customFormat="false" ht="12.75" hidden="true" customHeight="false" outlineLevel="0" collapsed="false"/>
    <row r="15319" customFormat="false" ht="12.75" hidden="true" customHeight="false" outlineLevel="0" collapsed="false"/>
    <row r="15320" customFormat="false" ht="12.75" hidden="true" customHeight="false" outlineLevel="0" collapsed="false"/>
    <row r="15321" customFormat="false" ht="12.75" hidden="true" customHeight="false" outlineLevel="0" collapsed="false"/>
    <row r="15322" customFormat="false" ht="12.75" hidden="true" customHeight="false" outlineLevel="0" collapsed="false"/>
    <row r="15323" customFormat="false" ht="12.75" hidden="true" customHeight="false" outlineLevel="0" collapsed="false"/>
    <row r="15324" customFormat="false" ht="12.75" hidden="true" customHeight="false" outlineLevel="0" collapsed="false"/>
    <row r="15325" customFormat="false" ht="12.75" hidden="true" customHeight="false" outlineLevel="0" collapsed="false"/>
    <row r="15326" customFormat="false" ht="12.75" hidden="true" customHeight="false" outlineLevel="0" collapsed="false"/>
    <row r="15327" customFormat="false" ht="12.75" hidden="true" customHeight="false" outlineLevel="0" collapsed="false"/>
    <row r="15328" customFormat="false" ht="12.75" hidden="true" customHeight="false" outlineLevel="0" collapsed="false"/>
    <row r="15329" customFormat="false" ht="12.75" hidden="true" customHeight="false" outlineLevel="0" collapsed="false"/>
    <row r="15330" customFormat="false" ht="12.75" hidden="true" customHeight="false" outlineLevel="0" collapsed="false"/>
    <row r="15331" customFormat="false" ht="12.75" hidden="true" customHeight="false" outlineLevel="0" collapsed="false"/>
    <row r="15332" customFormat="false" ht="12.75" hidden="true" customHeight="false" outlineLevel="0" collapsed="false"/>
    <row r="15333" customFormat="false" ht="12.75" hidden="true" customHeight="false" outlineLevel="0" collapsed="false"/>
    <row r="15334" customFormat="false" ht="12.75" hidden="true" customHeight="false" outlineLevel="0" collapsed="false"/>
    <row r="15335" customFormat="false" ht="12.75" hidden="true" customHeight="false" outlineLevel="0" collapsed="false"/>
    <row r="15336" customFormat="false" ht="12.75" hidden="true" customHeight="false" outlineLevel="0" collapsed="false"/>
    <row r="15337" customFormat="false" ht="12.75" hidden="true" customHeight="false" outlineLevel="0" collapsed="false"/>
    <row r="15338" customFormat="false" ht="12.75" hidden="true" customHeight="false" outlineLevel="0" collapsed="false"/>
    <row r="15339" customFormat="false" ht="12.75" hidden="true" customHeight="false" outlineLevel="0" collapsed="false"/>
    <row r="15340" customFormat="false" ht="12.75" hidden="true" customHeight="false" outlineLevel="0" collapsed="false"/>
    <row r="15341" customFormat="false" ht="12.75" hidden="true" customHeight="false" outlineLevel="0" collapsed="false"/>
    <row r="15342" customFormat="false" ht="12.75" hidden="true" customHeight="false" outlineLevel="0" collapsed="false"/>
    <row r="15343" customFormat="false" ht="12.75" hidden="true" customHeight="false" outlineLevel="0" collapsed="false"/>
    <row r="15344" customFormat="false" ht="12.75" hidden="true" customHeight="false" outlineLevel="0" collapsed="false"/>
    <row r="15345" customFormat="false" ht="12.75" hidden="true" customHeight="false" outlineLevel="0" collapsed="false"/>
    <row r="15346" customFormat="false" ht="12.75" hidden="true" customHeight="false" outlineLevel="0" collapsed="false"/>
    <row r="15347" customFormat="false" ht="12.75" hidden="true" customHeight="false" outlineLevel="0" collapsed="false"/>
    <row r="15348" customFormat="false" ht="12.75" hidden="true" customHeight="false" outlineLevel="0" collapsed="false"/>
    <row r="15349" customFormat="false" ht="12.75" hidden="true" customHeight="false" outlineLevel="0" collapsed="false"/>
    <row r="15350" customFormat="false" ht="12.75" hidden="true" customHeight="false" outlineLevel="0" collapsed="false"/>
    <row r="15351" customFormat="false" ht="12.75" hidden="true" customHeight="false" outlineLevel="0" collapsed="false"/>
    <row r="15352" customFormat="false" ht="12.75" hidden="true" customHeight="false" outlineLevel="0" collapsed="false"/>
    <row r="15353" customFormat="false" ht="12.75" hidden="true" customHeight="false" outlineLevel="0" collapsed="false"/>
    <row r="15354" customFormat="false" ht="12.75" hidden="true" customHeight="false" outlineLevel="0" collapsed="false"/>
    <row r="15355" customFormat="false" ht="12.75" hidden="true" customHeight="false" outlineLevel="0" collapsed="false"/>
    <row r="15356" customFormat="false" ht="12.75" hidden="true" customHeight="false" outlineLevel="0" collapsed="false"/>
    <row r="15357" customFormat="false" ht="12.75" hidden="true" customHeight="false" outlineLevel="0" collapsed="false"/>
    <row r="15358" customFormat="false" ht="12.75" hidden="true" customHeight="false" outlineLevel="0" collapsed="false"/>
    <row r="15359" customFormat="false" ht="12.75" hidden="true" customHeight="false" outlineLevel="0" collapsed="false"/>
    <row r="15360" customFormat="false" ht="12.75" hidden="true" customHeight="false" outlineLevel="0" collapsed="false"/>
    <row r="15361" customFormat="false" ht="12.75" hidden="true" customHeight="false" outlineLevel="0" collapsed="false"/>
    <row r="15362" customFormat="false" ht="12.75" hidden="true" customHeight="false" outlineLevel="0" collapsed="false"/>
    <row r="15363" customFormat="false" ht="12.75" hidden="true" customHeight="false" outlineLevel="0" collapsed="false"/>
    <row r="15364" customFormat="false" ht="12.75" hidden="true" customHeight="false" outlineLevel="0" collapsed="false"/>
    <row r="15365" customFormat="false" ht="12.75" hidden="true" customHeight="false" outlineLevel="0" collapsed="false"/>
    <row r="15366" customFormat="false" ht="12.75" hidden="true" customHeight="false" outlineLevel="0" collapsed="false"/>
    <row r="15367" customFormat="false" ht="12.75" hidden="true" customHeight="false" outlineLevel="0" collapsed="false"/>
    <row r="15368" customFormat="false" ht="12.75" hidden="true" customHeight="false" outlineLevel="0" collapsed="false"/>
    <row r="15369" customFormat="false" ht="12.75" hidden="true" customHeight="false" outlineLevel="0" collapsed="false"/>
    <row r="15370" customFormat="false" ht="12.75" hidden="true" customHeight="false" outlineLevel="0" collapsed="false"/>
    <row r="15371" customFormat="false" ht="12.75" hidden="true" customHeight="false" outlineLevel="0" collapsed="false"/>
    <row r="15372" customFormat="false" ht="12.75" hidden="true" customHeight="false" outlineLevel="0" collapsed="false"/>
    <row r="15373" customFormat="false" ht="12.75" hidden="true" customHeight="false" outlineLevel="0" collapsed="false"/>
    <row r="15374" customFormat="false" ht="12.75" hidden="true" customHeight="false" outlineLevel="0" collapsed="false"/>
    <row r="15375" customFormat="false" ht="12.75" hidden="true" customHeight="false" outlineLevel="0" collapsed="false"/>
    <row r="15376" customFormat="false" ht="12.75" hidden="true" customHeight="false" outlineLevel="0" collapsed="false"/>
    <row r="15377" customFormat="false" ht="12.75" hidden="true" customHeight="false" outlineLevel="0" collapsed="false"/>
    <row r="15378" customFormat="false" ht="12.75" hidden="true" customHeight="false" outlineLevel="0" collapsed="false"/>
    <row r="15379" customFormat="false" ht="12.75" hidden="true" customHeight="false" outlineLevel="0" collapsed="false"/>
    <row r="15380" customFormat="false" ht="12.75" hidden="true" customHeight="false" outlineLevel="0" collapsed="false"/>
    <row r="15381" customFormat="false" ht="12.75" hidden="true" customHeight="false" outlineLevel="0" collapsed="false"/>
    <row r="15382" customFormat="false" ht="12.75" hidden="true" customHeight="false" outlineLevel="0" collapsed="false"/>
    <row r="15383" customFormat="false" ht="12.75" hidden="true" customHeight="false" outlineLevel="0" collapsed="false"/>
    <row r="15384" customFormat="false" ht="12.75" hidden="true" customHeight="false" outlineLevel="0" collapsed="false"/>
    <row r="15385" customFormat="false" ht="12.75" hidden="true" customHeight="false" outlineLevel="0" collapsed="false"/>
    <row r="15386" customFormat="false" ht="12.75" hidden="true" customHeight="false" outlineLevel="0" collapsed="false"/>
    <row r="15387" customFormat="false" ht="12.75" hidden="true" customHeight="false" outlineLevel="0" collapsed="false"/>
    <row r="15388" customFormat="false" ht="12.75" hidden="true" customHeight="false" outlineLevel="0" collapsed="false"/>
    <row r="15389" customFormat="false" ht="12.75" hidden="true" customHeight="false" outlineLevel="0" collapsed="false"/>
    <row r="15390" customFormat="false" ht="12.75" hidden="true" customHeight="false" outlineLevel="0" collapsed="false"/>
    <row r="15391" customFormat="false" ht="12.75" hidden="true" customHeight="false" outlineLevel="0" collapsed="false"/>
    <row r="15392" customFormat="false" ht="12.75" hidden="true" customHeight="false" outlineLevel="0" collapsed="false"/>
    <row r="15393" customFormat="false" ht="12.75" hidden="true" customHeight="false" outlineLevel="0" collapsed="false"/>
    <row r="15394" customFormat="false" ht="12.75" hidden="true" customHeight="false" outlineLevel="0" collapsed="false"/>
    <row r="15395" customFormat="false" ht="12.75" hidden="true" customHeight="false" outlineLevel="0" collapsed="false"/>
    <row r="15396" customFormat="false" ht="12.75" hidden="true" customHeight="false" outlineLevel="0" collapsed="false"/>
    <row r="15397" customFormat="false" ht="12.75" hidden="true" customHeight="false" outlineLevel="0" collapsed="false"/>
    <row r="15398" customFormat="false" ht="12.75" hidden="true" customHeight="false" outlineLevel="0" collapsed="false"/>
    <row r="15399" customFormat="false" ht="12.75" hidden="true" customHeight="false" outlineLevel="0" collapsed="false"/>
    <row r="15400" customFormat="false" ht="12.75" hidden="true" customHeight="false" outlineLevel="0" collapsed="false"/>
    <row r="15401" customFormat="false" ht="12.75" hidden="true" customHeight="false" outlineLevel="0" collapsed="false"/>
    <row r="15402" customFormat="false" ht="12.75" hidden="true" customHeight="false" outlineLevel="0" collapsed="false"/>
    <row r="15403" customFormat="false" ht="12.75" hidden="true" customHeight="false" outlineLevel="0" collapsed="false"/>
    <row r="15404" customFormat="false" ht="12.75" hidden="true" customHeight="false" outlineLevel="0" collapsed="false"/>
    <row r="15405" customFormat="false" ht="12.75" hidden="true" customHeight="false" outlineLevel="0" collapsed="false"/>
    <row r="15406" customFormat="false" ht="12.75" hidden="true" customHeight="false" outlineLevel="0" collapsed="false"/>
    <row r="15407" customFormat="false" ht="12.75" hidden="true" customHeight="false" outlineLevel="0" collapsed="false"/>
    <row r="15408" customFormat="false" ht="12.75" hidden="true" customHeight="false" outlineLevel="0" collapsed="false"/>
    <row r="15409" customFormat="false" ht="12.75" hidden="true" customHeight="false" outlineLevel="0" collapsed="false"/>
    <row r="15410" customFormat="false" ht="12.75" hidden="true" customHeight="false" outlineLevel="0" collapsed="false"/>
    <row r="15411" customFormat="false" ht="12.75" hidden="true" customHeight="false" outlineLevel="0" collapsed="false"/>
    <row r="15412" customFormat="false" ht="12.75" hidden="true" customHeight="false" outlineLevel="0" collapsed="false"/>
    <row r="15413" customFormat="false" ht="12.75" hidden="true" customHeight="false" outlineLevel="0" collapsed="false"/>
    <row r="15414" customFormat="false" ht="12.75" hidden="true" customHeight="false" outlineLevel="0" collapsed="false"/>
    <row r="15415" customFormat="false" ht="12.75" hidden="true" customHeight="false" outlineLevel="0" collapsed="false"/>
    <row r="15416" customFormat="false" ht="12.75" hidden="true" customHeight="false" outlineLevel="0" collapsed="false"/>
    <row r="15417" customFormat="false" ht="12.75" hidden="true" customHeight="false" outlineLevel="0" collapsed="false"/>
    <row r="15418" customFormat="false" ht="12.75" hidden="true" customHeight="false" outlineLevel="0" collapsed="false"/>
    <row r="15419" customFormat="false" ht="12.75" hidden="true" customHeight="false" outlineLevel="0" collapsed="false"/>
    <row r="15420" customFormat="false" ht="12.75" hidden="true" customHeight="false" outlineLevel="0" collapsed="false"/>
    <row r="15421" customFormat="false" ht="12.75" hidden="true" customHeight="false" outlineLevel="0" collapsed="false"/>
    <row r="15422" customFormat="false" ht="12.75" hidden="true" customHeight="false" outlineLevel="0" collapsed="false"/>
    <row r="15423" customFormat="false" ht="12.75" hidden="true" customHeight="false" outlineLevel="0" collapsed="false"/>
    <row r="15424" customFormat="false" ht="12.75" hidden="true" customHeight="false" outlineLevel="0" collapsed="false"/>
    <row r="15425" customFormat="false" ht="12.75" hidden="true" customHeight="false" outlineLevel="0" collapsed="false"/>
    <row r="15426" customFormat="false" ht="12.75" hidden="true" customHeight="false" outlineLevel="0" collapsed="false"/>
    <row r="15427" customFormat="false" ht="12.75" hidden="true" customHeight="false" outlineLevel="0" collapsed="false"/>
    <row r="15428" customFormat="false" ht="12.75" hidden="true" customHeight="false" outlineLevel="0" collapsed="false"/>
    <row r="15429" customFormat="false" ht="12.75" hidden="true" customHeight="false" outlineLevel="0" collapsed="false"/>
    <row r="15430" customFormat="false" ht="12.75" hidden="true" customHeight="false" outlineLevel="0" collapsed="false"/>
    <row r="15431" customFormat="false" ht="12.75" hidden="true" customHeight="false" outlineLevel="0" collapsed="false"/>
    <row r="15432" customFormat="false" ht="12.75" hidden="true" customHeight="false" outlineLevel="0" collapsed="false"/>
    <row r="15433" customFormat="false" ht="12.75" hidden="true" customHeight="false" outlineLevel="0" collapsed="false"/>
    <row r="15434" customFormat="false" ht="12.75" hidden="true" customHeight="false" outlineLevel="0" collapsed="false"/>
    <row r="15435" customFormat="false" ht="12.75" hidden="true" customHeight="false" outlineLevel="0" collapsed="false"/>
    <row r="15436" customFormat="false" ht="12.75" hidden="true" customHeight="false" outlineLevel="0" collapsed="false"/>
    <row r="15437" customFormat="false" ht="12.75" hidden="true" customHeight="false" outlineLevel="0" collapsed="false"/>
    <row r="15438" customFormat="false" ht="12.75" hidden="true" customHeight="false" outlineLevel="0" collapsed="false"/>
    <row r="15439" customFormat="false" ht="12.75" hidden="true" customHeight="false" outlineLevel="0" collapsed="false"/>
    <row r="15440" customFormat="false" ht="12.75" hidden="true" customHeight="false" outlineLevel="0" collapsed="false"/>
    <row r="15441" customFormat="false" ht="12.75" hidden="true" customHeight="false" outlineLevel="0" collapsed="false"/>
    <row r="15442" customFormat="false" ht="12.75" hidden="true" customHeight="false" outlineLevel="0" collapsed="false"/>
    <row r="15443" customFormat="false" ht="12.75" hidden="true" customHeight="false" outlineLevel="0" collapsed="false"/>
    <row r="15444" customFormat="false" ht="12.75" hidden="true" customHeight="false" outlineLevel="0" collapsed="false"/>
    <row r="15445" customFormat="false" ht="12.75" hidden="true" customHeight="false" outlineLevel="0" collapsed="false"/>
    <row r="15446" customFormat="false" ht="12.75" hidden="true" customHeight="false" outlineLevel="0" collapsed="false"/>
    <row r="15447" customFormat="false" ht="12.75" hidden="true" customHeight="false" outlineLevel="0" collapsed="false"/>
    <row r="15448" customFormat="false" ht="12.75" hidden="true" customHeight="false" outlineLevel="0" collapsed="false"/>
    <row r="15449" customFormat="false" ht="12.75" hidden="true" customHeight="false" outlineLevel="0" collapsed="false"/>
    <row r="15450" customFormat="false" ht="12.75" hidden="true" customHeight="false" outlineLevel="0" collapsed="false"/>
    <row r="15451" customFormat="false" ht="12.75" hidden="true" customHeight="false" outlineLevel="0" collapsed="false"/>
    <row r="15452" customFormat="false" ht="12.75" hidden="true" customHeight="false" outlineLevel="0" collapsed="false"/>
    <row r="15453" customFormat="false" ht="12.75" hidden="true" customHeight="false" outlineLevel="0" collapsed="false"/>
    <row r="15454" customFormat="false" ht="12.75" hidden="true" customHeight="false" outlineLevel="0" collapsed="false"/>
    <row r="15455" customFormat="false" ht="12.75" hidden="true" customHeight="false" outlineLevel="0" collapsed="false"/>
    <row r="15456" customFormat="false" ht="12.75" hidden="true" customHeight="false" outlineLevel="0" collapsed="false"/>
    <row r="15457" customFormat="false" ht="12.75" hidden="true" customHeight="false" outlineLevel="0" collapsed="false"/>
    <row r="15458" customFormat="false" ht="12.75" hidden="true" customHeight="false" outlineLevel="0" collapsed="false"/>
    <row r="15459" customFormat="false" ht="12.75" hidden="true" customHeight="false" outlineLevel="0" collapsed="false"/>
    <row r="15460" customFormat="false" ht="12.75" hidden="true" customHeight="false" outlineLevel="0" collapsed="false"/>
    <row r="15461" customFormat="false" ht="12.75" hidden="true" customHeight="false" outlineLevel="0" collapsed="false"/>
    <row r="15462" customFormat="false" ht="12.75" hidden="true" customHeight="false" outlineLevel="0" collapsed="false"/>
    <row r="15463" customFormat="false" ht="12.75" hidden="true" customHeight="false" outlineLevel="0" collapsed="false"/>
    <row r="15464" customFormat="false" ht="12.75" hidden="true" customHeight="false" outlineLevel="0" collapsed="false"/>
    <row r="15465" customFormat="false" ht="12.75" hidden="true" customHeight="false" outlineLevel="0" collapsed="false"/>
    <row r="15466" customFormat="false" ht="12.75" hidden="true" customHeight="false" outlineLevel="0" collapsed="false"/>
    <row r="15467" customFormat="false" ht="12.75" hidden="true" customHeight="false" outlineLevel="0" collapsed="false"/>
    <row r="15468" customFormat="false" ht="12.75" hidden="true" customHeight="false" outlineLevel="0" collapsed="false"/>
    <row r="15469" customFormat="false" ht="12.75" hidden="true" customHeight="false" outlineLevel="0" collapsed="false"/>
    <row r="15470" customFormat="false" ht="12.75" hidden="true" customHeight="false" outlineLevel="0" collapsed="false"/>
    <row r="15471" customFormat="false" ht="12.75" hidden="true" customHeight="false" outlineLevel="0" collapsed="false"/>
    <row r="15472" customFormat="false" ht="12.75" hidden="true" customHeight="false" outlineLevel="0" collapsed="false"/>
    <row r="15473" customFormat="false" ht="12.75" hidden="true" customHeight="false" outlineLevel="0" collapsed="false"/>
    <row r="15474" customFormat="false" ht="12.75" hidden="true" customHeight="false" outlineLevel="0" collapsed="false"/>
    <row r="15475" customFormat="false" ht="12.75" hidden="true" customHeight="false" outlineLevel="0" collapsed="false"/>
    <row r="15476" customFormat="false" ht="12.75" hidden="true" customHeight="false" outlineLevel="0" collapsed="false"/>
    <row r="15477" customFormat="false" ht="12.75" hidden="true" customHeight="false" outlineLevel="0" collapsed="false"/>
    <row r="15478" customFormat="false" ht="12.75" hidden="true" customHeight="false" outlineLevel="0" collapsed="false"/>
    <row r="15479" customFormat="false" ht="12.75" hidden="true" customHeight="false" outlineLevel="0" collapsed="false"/>
    <row r="15480" customFormat="false" ht="12.75" hidden="true" customHeight="false" outlineLevel="0" collapsed="false"/>
    <row r="15481" customFormat="false" ht="12.75" hidden="true" customHeight="false" outlineLevel="0" collapsed="false"/>
    <row r="15482" customFormat="false" ht="12.75" hidden="true" customHeight="false" outlineLevel="0" collapsed="false"/>
    <row r="15483" customFormat="false" ht="12.75" hidden="true" customHeight="false" outlineLevel="0" collapsed="false"/>
    <row r="15484" customFormat="false" ht="12.75" hidden="true" customHeight="false" outlineLevel="0" collapsed="false"/>
    <row r="15485" customFormat="false" ht="12.75" hidden="true" customHeight="false" outlineLevel="0" collapsed="false"/>
    <row r="15486" customFormat="false" ht="12.75" hidden="true" customHeight="false" outlineLevel="0" collapsed="false"/>
    <row r="15487" customFormat="false" ht="12.75" hidden="true" customHeight="false" outlineLevel="0" collapsed="false"/>
    <row r="15488" customFormat="false" ht="12.75" hidden="true" customHeight="false" outlineLevel="0" collapsed="false"/>
    <row r="15489" customFormat="false" ht="12.75" hidden="true" customHeight="false" outlineLevel="0" collapsed="false"/>
    <row r="15490" customFormat="false" ht="12.75" hidden="true" customHeight="false" outlineLevel="0" collapsed="false"/>
    <row r="15491" customFormat="false" ht="12.75" hidden="true" customHeight="false" outlineLevel="0" collapsed="false"/>
    <row r="15492" customFormat="false" ht="12.75" hidden="true" customHeight="false" outlineLevel="0" collapsed="false"/>
    <row r="15493" customFormat="false" ht="12.75" hidden="true" customHeight="false" outlineLevel="0" collapsed="false"/>
    <row r="15494" customFormat="false" ht="12.75" hidden="true" customHeight="false" outlineLevel="0" collapsed="false"/>
    <row r="15495" customFormat="false" ht="12.75" hidden="true" customHeight="false" outlineLevel="0" collapsed="false"/>
    <row r="15496" customFormat="false" ht="12.75" hidden="true" customHeight="false" outlineLevel="0" collapsed="false"/>
    <row r="15497" customFormat="false" ht="12.75" hidden="true" customHeight="false" outlineLevel="0" collapsed="false"/>
    <row r="15498" customFormat="false" ht="12.75" hidden="true" customHeight="false" outlineLevel="0" collapsed="false"/>
    <row r="15499" customFormat="false" ht="12.75" hidden="true" customHeight="false" outlineLevel="0" collapsed="false"/>
    <row r="15500" customFormat="false" ht="12.75" hidden="true" customHeight="false" outlineLevel="0" collapsed="false"/>
    <row r="15501" customFormat="false" ht="12.75" hidden="true" customHeight="false" outlineLevel="0" collapsed="false"/>
    <row r="15502" customFormat="false" ht="12.75" hidden="true" customHeight="false" outlineLevel="0" collapsed="false"/>
    <row r="15503" customFormat="false" ht="12.75" hidden="true" customHeight="false" outlineLevel="0" collapsed="false"/>
    <row r="15504" customFormat="false" ht="12.75" hidden="true" customHeight="false" outlineLevel="0" collapsed="false"/>
    <row r="15505" customFormat="false" ht="12.75" hidden="true" customHeight="false" outlineLevel="0" collapsed="false"/>
    <row r="15506" customFormat="false" ht="12.75" hidden="true" customHeight="false" outlineLevel="0" collapsed="false"/>
    <row r="15507" customFormat="false" ht="12.75" hidden="true" customHeight="false" outlineLevel="0" collapsed="false"/>
    <row r="15508" customFormat="false" ht="12.75" hidden="true" customHeight="false" outlineLevel="0" collapsed="false"/>
    <row r="15509" customFormat="false" ht="12.75" hidden="true" customHeight="false" outlineLevel="0" collapsed="false"/>
    <row r="15510" customFormat="false" ht="12.75" hidden="true" customHeight="false" outlineLevel="0" collapsed="false"/>
    <row r="15511" customFormat="false" ht="12.75" hidden="true" customHeight="false" outlineLevel="0" collapsed="false"/>
    <row r="15512" customFormat="false" ht="12.75" hidden="true" customHeight="false" outlineLevel="0" collapsed="false"/>
    <row r="15513" customFormat="false" ht="12.75" hidden="true" customHeight="false" outlineLevel="0" collapsed="false"/>
    <row r="15514" customFormat="false" ht="12.75" hidden="true" customHeight="false" outlineLevel="0" collapsed="false"/>
    <row r="15515" customFormat="false" ht="12.75" hidden="true" customHeight="false" outlineLevel="0" collapsed="false"/>
    <row r="15516" customFormat="false" ht="12.75" hidden="true" customHeight="false" outlineLevel="0" collapsed="false"/>
    <row r="15517" customFormat="false" ht="12.75" hidden="true" customHeight="false" outlineLevel="0" collapsed="false"/>
    <row r="15518" customFormat="false" ht="12.75" hidden="true" customHeight="false" outlineLevel="0" collapsed="false"/>
    <row r="15519" customFormat="false" ht="12.75" hidden="true" customHeight="false" outlineLevel="0" collapsed="false"/>
    <row r="15520" customFormat="false" ht="12.75" hidden="true" customHeight="false" outlineLevel="0" collapsed="false"/>
    <row r="15521" customFormat="false" ht="12.75" hidden="true" customHeight="false" outlineLevel="0" collapsed="false"/>
    <row r="15522" customFormat="false" ht="12.75" hidden="true" customHeight="false" outlineLevel="0" collapsed="false"/>
    <row r="15523" customFormat="false" ht="12.75" hidden="true" customHeight="false" outlineLevel="0" collapsed="false"/>
    <row r="15524" customFormat="false" ht="12.75" hidden="true" customHeight="false" outlineLevel="0" collapsed="false"/>
    <row r="15525" customFormat="false" ht="12.75" hidden="true" customHeight="false" outlineLevel="0" collapsed="false"/>
    <row r="15526" customFormat="false" ht="12.75" hidden="true" customHeight="false" outlineLevel="0" collapsed="false"/>
    <row r="15527" customFormat="false" ht="12.75" hidden="true" customHeight="false" outlineLevel="0" collapsed="false"/>
    <row r="15528" customFormat="false" ht="12.75" hidden="true" customHeight="false" outlineLevel="0" collapsed="false"/>
    <row r="15529" customFormat="false" ht="12.75" hidden="true" customHeight="false" outlineLevel="0" collapsed="false"/>
    <row r="15530" customFormat="false" ht="12.75" hidden="true" customHeight="false" outlineLevel="0" collapsed="false"/>
    <row r="15531" customFormat="false" ht="12.75" hidden="true" customHeight="false" outlineLevel="0" collapsed="false"/>
    <row r="15532" customFormat="false" ht="12.75" hidden="true" customHeight="false" outlineLevel="0" collapsed="false"/>
    <row r="15533" customFormat="false" ht="12.75" hidden="true" customHeight="false" outlineLevel="0" collapsed="false"/>
    <row r="15534" customFormat="false" ht="12.75" hidden="true" customHeight="false" outlineLevel="0" collapsed="false"/>
    <row r="15535" customFormat="false" ht="12.75" hidden="true" customHeight="false" outlineLevel="0" collapsed="false"/>
    <row r="15536" customFormat="false" ht="12.75" hidden="true" customHeight="false" outlineLevel="0" collapsed="false"/>
    <row r="15537" customFormat="false" ht="12.75" hidden="true" customHeight="false" outlineLevel="0" collapsed="false"/>
    <row r="15538" customFormat="false" ht="12.75" hidden="true" customHeight="false" outlineLevel="0" collapsed="false"/>
    <row r="15539" customFormat="false" ht="12.75" hidden="true" customHeight="false" outlineLevel="0" collapsed="false"/>
    <row r="15540" customFormat="false" ht="12.75" hidden="true" customHeight="false" outlineLevel="0" collapsed="false"/>
    <row r="15541" customFormat="false" ht="12.75" hidden="true" customHeight="false" outlineLevel="0" collapsed="false"/>
    <row r="15542" customFormat="false" ht="12.75" hidden="true" customHeight="false" outlineLevel="0" collapsed="false"/>
    <row r="15543" customFormat="false" ht="12.75" hidden="true" customHeight="false" outlineLevel="0" collapsed="false"/>
    <row r="15544" customFormat="false" ht="12.75" hidden="true" customHeight="false" outlineLevel="0" collapsed="false"/>
    <row r="15545" customFormat="false" ht="12.75" hidden="true" customHeight="false" outlineLevel="0" collapsed="false"/>
    <row r="15546" customFormat="false" ht="12.75" hidden="true" customHeight="false" outlineLevel="0" collapsed="false"/>
    <row r="15547" customFormat="false" ht="12.75" hidden="true" customHeight="false" outlineLevel="0" collapsed="false"/>
    <row r="15548" customFormat="false" ht="12.75" hidden="true" customHeight="false" outlineLevel="0" collapsed="false"/>
    <row r="15549" customFormat="false" ht="12.75" hidden="true" customHeight="false" outlineLevel="0" collapsed="false"/>
    <row r="15550" customFormat="false" ht="12.75" hidden="true" customHeight="false" outlineLevel="0" collapsed="false"/>
    <row r="15551" customFormat="false" ht="12.75" hidden="true" customHeight="false" outlineLevel="0" collapsed="false"/>
    <row r="15552" customFormat="false" ht="12.75" hidden="true" customHeight="false" outlineLevel="0" collapsed="false"/>
    <row r="15553" customFormat="false" ht="12.75" hidden="true" customHeight="false" outlineLevel="0" collapsed="false"/>
    <row r="15554" customFormat="false" ht="12.75" hidden="true" customHeight="false" outlineLevel="0" collapsed="false"/>
    <row r="15555" customFormat="false" ht="12.75" hidden="true" customHeight="false" outlineLevel="0" collapsed="false"/>
    <row r="15556" customFormat="false" ht="12.75" hidden="true" customHeight="false" outlineLevel="0" collapsed="false"/>
    <row r="15557" customFormat="false" ht="12.75" hidden="true" customHeight="false" outlineLevel="0" collapsed="false"/>
    <row r="15558" customFormat="false" ht="12.75" hidden="true" customHeight="false" outlineLevel="0" collapsed="false"/>
    <row r="15559" customFormat="false" ht="12.75" hidden="true" customHeight="false" outlineLevel="0" collapsed="false"/>
    <row r="15560" customFormat="false" ht="12.75" hidden="true" customHeight="false" outlineLevel="0" collapsed="false"/>
    <row r="15561" customFormat="false" ht="12.75" hidden="true" customHeight="false" outlineLevel="0" collapsed="false"/>
    <row r="15562" customFormat="false" ht="12.75" hidden="true" customHeight="false" outlineLevel="0" collapsed="false"/>
    <row r="15563" customFormat="false" ht="12.75" hidden="true" customHeight="false" outlineLevel="0" collapsed="false"/>
    <row r="15564" customFormat="false" ht="12.75" hidden="true" customHeight="false" outlineLevel="0" collapsed="false"/>
    <row r="15565" customFormat="false" ht="12.75" hidden="true" customHeight="false" outlineLevel="0" collapsed="false"/>
    <row r="15566" customFormat="false" ht="12.75" hidden="true" customHeight="false" outlineLevel="0" collapsed="false"/>
    <row r="15567" customFormat="false" ht="12.75" hidden="true" customHeight="false" outlineLevel="0" collapsed="false"/>
    <row r="15568" customFormat="false" ht="12.75" hidden="true" customHeight="false" outlineLevel="0" collapsed="false"/>
    <row r="15569" customFormat="false" ht="12.75" hidden="true" customHeight="false" outlineLevel="0" collapsed="false"/>
    <row r="15570" customFormat="false" ht="12.75" hidden="true" customHeight="false" outlineLevel="0" collapsed="false"/>
    <row r="15571" customFormat="false" ht="12.75" hidden="true" customHeight="false" outlineLevel="0" collapsed="false"/>
    <row r="15572" customFormat="false" ht="12.75" hidden="true" customHeight="false" outlineLevel="0" collapsed="false"/>
    <row r="15573" customFormat="false" ht="12.75" hidden="true" customHeight="false" outlineLevel="0" collapsed="false"/>
    <row r="15574" customFormat="false" ht="12.75" hidden="true" customHeight="false" outlineLevel="0" collapsed="false"/>
    <row r="15575" customFormat="false" ht="12.75" hidden="true" customHeight="false" outlineLevel="0" collapsed="false"/>
    <row r="15576" customFormat="false" ht="12.75" hidden="true" customHeight="false" outlineLevel="0" collapsed="false"/>
    <row r="15577" customFormat="false" ht="12.75" hidden="true" customHeight="false" outlineLevel="0" collapsed="false"/>
    <row r="15578" customFormat="false" ht="12.75" hidden="true" customHeight="false" outlineLevel="0" collapsed="false"/>
    <row r="15579" customFormat="false" ht="12.75" hidden="true" customHeight="false" outlineLevel="0" collapsed="false"/>
    <row r="15580" customFormat="false" ht="12.75" hidden="true" customHeight="false" outlineLevel="0" collapsed="false"/>
    <row r="15581" customFormat="false" ht="12.75" hidden="true" customHeight="false" outlineLevel="0" collapsed="false"/>
    <row r="15582" customFormat="false" ht="12.75" hidden="true" customHeight="false" outlineLevel="0" collapsed="false"/>
    <row r="15583" customFormat="false" ht="12.75" hidden="true" customHeight="false" outlineLevel="0" collapsed="false"/>
    <row r="15584" customFormat="false" ht="12.75" hidden="true" customHeight="false" outlineLevel="0" collapsed="false"/>
    <row r="15585" customFormat="false" ht="12.75" hidden="true" customHeight="false" outlineLevel="0" collapsed="false"/>
    <row r="15586" customFormat="false" ht="12.75" hidden="true" customHeight="false" outlineLevel="0" collapsed="false"/>
    <row r="15587" customFormat="false" ht="12.75" hidden="true" customHeight="false" outlineLevel="0" collapsed="false"/>
    <row r="15588" customFormat="false" ht="12.75" hidden="true" customHeight="false" outlineLevel="0" collapsed="false"/>
    <row r="15589" customFormat="false" ht="12.75" hidden="true" customHeight="false" outlineLevel="0" collapsed="false"/>
    <row r="15590" customFormat="false" ht="12.75" hidden="true" customHeight="false" outlineLevel="0" collapsed="false"/>
    <row r="15591" customFormat="false" ht="12.75" hidden="true" customHeight="false" outlineLevel="0" collapsed="false"/>
    <row r="15592" customFormat="false" ht="12.75" hidden="true" customHeight="false" outlineLevel="0" collapsed="false"/>
    <row r="15593" customFormat="false" ht="12.75" hidden="true" customHeight="false" outlineLevel="0" collapsed="false"/>
    <row r="15594" customFormat="false" ht="12.75" hidden="true" customHeight="false" outlineLevel="0" collapsed="false"/>
    <row r="15595" customFormat="false" ht="12.75" hidden="true" customHeight="false" outlineLevel="0" collapsed="false"/>
    <row r="15596" customFormat="false" ht="12.75" hidden="true" customHeight="false" outlineLevel="0" collapsed="false"/>
    <row r="15597" customFormat="false" ht="12.75" hidden="true" customHeight="false" outlineLevel="0" collapsed="false"/>
    <row r="15598" customFormat="false" ht="12.75" hidden="true" customHeight="false" outlineLevel="0" collapsed="false"/>
    <row r="15599" customFormat="false" ht="12.75" hidden="true" customHeight="false" outlineLevel="0" collapsed="false"/>
    <row r="15600" customFormat="false" ht="12.75" hidden="true" customHeight="false" outlineLevel="0" collapsed="false"/>
    <row r="15601" customFormat="false" ht="12.75" hidden="true" customHeight="false" outlineLevel="0" collapsed="false"/>
    <row r="15602" customFormat="false" ht="12.75" hidden="true" customHeight="false" outlineLevel="0" collapsed="false"/>
    <row r="15603" customFormat="false" ht="12.75" hidden="true" customHeight="false" outlineLevel="0" collapsed="false"/>
    <row r="15604" customFormat="false" ht="12.75" hidden="true" customHeight="false" outlineLevel="0" collapsed="false"/>
    <row r="15605" customFormat="false" ht="12.75" hidden="true" customHeight="false" outlineLevel="0" collapsed="false"/>
    <row r="15606" customFormat="false" ht="12.75" hidden="true" customHeight="false" outlineLevel="0" collapsed="false"/>
    <row r="15607" customFormat="false" ht="12.75" hidden="true" customHeight="false" outlineLevel="0" collapsed="false"/>
    <row r="15608" customFormat="false" ht="12.75" hidden="true" customHeight="false" outlineLevel="0" collapsed="false"/>
    <row r="15609" customFormat="false" ht="12.75" hidden="true" customHeight="false" outlineLevel="0" collapsed="false"/>
    <row r="15610" customFormat="false" ht="12.75" hidden="true" customHeight="false" outlineLevel="0" collapsed="false"/>
    <row r="15611" customFormat="false" ht="12.75" hidden="true" customHeight="false" outlineLevel="0" collapsed="false"/>
    <row r="15612" customFormat="false" ht="12.75" hidden="true" customHeight="false" outlineLevel="0" collapsed="false"/>
    <row r="15613" customFormat="false" ht="12.75" hidden="true" customHeight="false" outlineLevel="0" collapsed="false"/>
    <row r="15614" customFormat="false" ht="12.75" hidden="true" customHeight="false" outlineLevel="0" collapsed="false"/>
    <row r="15615" customFormat="false" ht="12.75" hidden="true" customHeight="false" outlineLevel="0" collapsed="false"/>
    <row r="15616" customFormat="false" ht="12.75" hidden="true" customHeight="false" outlineLevel="0" collapsed="false"/>
    <row r="15617" customFormat="false" ht="12.75" hidden="true" customHeight="false" outlineLevel="0" collapsed="false"/>
    <row r="15618" customFormat="false" ht="12.75" hidden="true" customHeight="false" outlineLevel="0" collapsed="false"/>
    <row r="15619" customFormat="false" ht="12.75" hidden="true" customHeight="false" outlineLevel="0" collapsed="false"/>
    <row r="15620" customFormat="false" ht="12.75" hidden="true" customHeight="false" outlineLevel="0" collapsed="false"/>
    <row r="15621" customFormat="false" ht="12.75" hidden="true" customHeight="false" outlineLevel="0" collapsed="false"/>
    <row r="15622" customFormat="false" ht="12.75" hidden="true" customHeight="false" outlineLevel="0" collapsed="false"/>
    <row r="15623" customFormat="false" ht="12.75" hidden="true" customHeight="false" outlineLevel="0" collapsed="false"/>
    <row r="15624" customFormat="false" ht="12.75" hidden="true" customHeight="false" outlineLevel="0" collapsed="false"/>
    <row r="15625" customFormat="false" ht="12.75" hidden="true" customHeight="false" outlineLevel="0" collapsed="false"/>
    <row r="15626" customFormat="false" ht="12.75" hidden="true" customHeight="false" outlineLevel="0" collapsed="false"/>
    <row r="15627" customFormat="false" ht="12.75" hidden="true" customHeight="false" outlineLevel="0" collapsed="false"/>
    <row r="15628" customFormat="false" ht="12.75" hidden="true" customHeight="false" outlineLevel="0" collapsed="false"/>
    <row r="15629" customFormat="false" ht="12.75" hidden="true" customHeight="false" outlineLevel="0" collapsed="false"/>
    <row r="15630" customFormat="false" ht="12.75" hidden="true" customHeight="false" outlineLevel="0" collapsed="false"/>
    <row r="15631" customFormat="false" ht="12.75" hidden="true" customHeight="false" outlineLevel="0" collapsed="false"/>
    <row r="15632" customFormat="false" ht="12.75" hidden="true" customHeight="false" outlineLevel="0" collapsed="false"/>
    <row r="15633" customFormat="false" ht="12.75" hidden="true" customHeight="false" outlineLevel="0" collapsed="false"/>
    <row r="15634" customFormat="false" ht="12.75" hidden="true" customHeight="false" outlineLevel="0" collapsed="false"/>
    <row r="15635" customFormat="false" ht="12.75" hidden="true" customHeight="false" outlineLevel="0" collapsed="false"/>
    <row r="15636" customFormat="false" ht="12.75" hidden="true" customHeight="false" outlineLevel="0" collapsed="false"/>
    <row r="15637" customFormat="false" ht="12.75" hidden="true" customHeight="false" outlineLevel="0" collapsed="false"/>
    <row r="15638" customFormat="false" ht="12.75" hidden="true" customHeight="false" outlineLevel="0" collapsed="false"/>
    <row r="15639" customFormat="false" ht="12.75" hidden="true" customHeight="false" outlineLevel="0" collapsed="false"/>
    <row r="15640" customFormat="false" ht="12.75" hidden="true" customHeight="false" outlineLevel="0" collapsed="false"/>
    <row r="15641" customFormat="false" ht="12.75" hidden="true" customHeight="false" outlineLevel="0" collapsed="false"/>
    <row r="15642" customFormat="false" ht="12.75" hidden="true" customHeight="false" outlineLevel="0" collapsed="false"/>
    <row r="15643" customFormat="false" ht="12.75" hidden="true" customHeight="false" outlineLevel="0" collapsed="false"/>
    <row r="15644" customFormat="false" ht="12.75" hidden="true" customHeight="false" outlineLevel="0" collapsed="false"/>
    <row r="15645" customFormat="false" ht="12.75" hidden="true" customHeight="false" outlineLevel="0" collapsed="false"/>
    <row r="15646" customFormat="false" ht="12.75" hidden="true" customHeight="false" outlineLevel="0" collapsed="false"/>
    <row r="15647" customFormat="false" ht="12.75" hidden="true" customHeight="false" outlineLevel="0" collapsed="false"/>
    <row r="15648" customFormat="false" ht="12.75" hidden="true" customHeight="false" outlineLevel="0" collapsed="false"/>
    <row r="15649" customFormat="false" ht="12.75" hidden="true" customHeight="false" outlineLevel="0" collapsed="false"/>
    <row r="15650" customFormat="false" ht="12.75" hidden="true" customHeight="false" outlineLevel="0" collapsed="false"/>
    <row r="15651" customFormat="false" ht="12.75" hidden="true" customHeight="false" outlineLevel="0" collapsed="false"/>
    <row r="15652" customFormat="false" ht="12.75" hidden="true" customHeight="false" outlineLevel="0" collapsed="false"/>
    <row r="15653" customFormat="false" ht="12.75" hidden="true" customHeight="false" outlineLevel="0" collapsed="false"/>
    <row r="15654" customFormat="false" ht="12.75" hidden="true" customHeight="false" outlineLevel="0" collapsed="false"/>
    <row r="15655" customFormat="false" ht="12.75" hidden="true" customHeight="false" outlineLevel="0" collapsed="false"/>
    <row r="15656" customFormat="false" ht="12.75" hidden="true" customHeight="false" outlineLevel="0" collapsed="false"/>
    <row r="15657" customFormat="false" ht="12.75" hidden="true" customHeight="false" outlineLevel="0" collapsed="false"/>
    <row r="15658" customFormat="false" ht="12.75" hidden="true" customHeight="false" outlineLevel="0" collapsed="false"/>
    <row r="15659" customFormat="false" ht="12.75" hidden="true" customHeight="false" outlineLevel="0" collapsed="false"/>
    <row r="15660" customFormat="false" ht="12.75" hidden="true" customHeight="false" outlineLevel="0" collapsed="false"/>
    <row r="15661" customFormat="false" ht="12.75" hidden="true" customHeight="false" outlineLevel="0" collapsed="false"/>
    <row r="15662" customFormat="false" ht="12.75" hidden="true" customHeight="false" outlineLevel="0" collapsed="false"/>
    <row r="15663" customFormat="false" ht="12.75" hidden="true" customHeight="false" outlineLevel="0" collapsed="false"/>
    <row r="15664" customFormat="false" ht="12.75" hidden="true" customHeight="false" outlineLevel="0" collapsed="false"/>
    <row r="15665" customFormat="false" ht="12.75" hidden="true" customHeight="false" outlineLevel="0" collapsed="false"/>
    <row r="15666" customFormat="false" ht="12.75" hidden="true" customHeight="false" outlineLevel="0" collapsed="false"/>
    <row r="15667" customFormat="false" ht="12.75" hidden="true" customHeight="false" outlineLevel="0" collapsed="false"/>
    <row r="15668" customFormat="false" ht="12.75" hidden="true" customHeight="false" outlineLevel="0" collapsed="false"/>
    <row r="15669" customFormat="false" ht="12.75" hidden="true" customHeight="false" outlineLevel="0" collapsed="false"/>
    <row r="15670" customFormat="false" ht="12.75" hidden="true" customHeight="false" outlineLevel="0" collapsed="false"/>
    <row r="15671" customFormat="false" ht="12.75" hidden="true" customHeight="false" outlineLevel="0" collapsed="false"/>
    <row r="15672" customFormat="false" ht="12.75" hidden="true" customHeight="false" outlineLevel="0" collapsed="false"/>
    <row r="15673" customFormat="false" ht="12.75" hidden="true" customHeight="false" outlineLevel="0" collapsed="false"/>
    <row r="15674" customFormat="false" ht="12.75" hidden="true" customHeight="false" outlineLevel="0" collapsed="false"/>
    <row r="15675" customFormat="false" ht="12.75" hidden="true" customHeight="false" outlineLevel="0" collapsed="false"/>
    <row r="15676" customFormat="false" ht="12.75" hidden="true" customHeight="false" outlineLevel="0" collapsed="false"/>
    <row r="15677" customFormat="false" ht="12.75" hidden="true" customHeight="false" outlineLevel="0" collapsed="false"/>
    <row r="15678" customFormat="false" ht="12.75" hidden="true" customHeight="false" outlineLevel="0" collapsed="false"/>
    <row r="15679" customFormat="false" ht="12.75" hidden="true" customHeight="false" outlineLevel="0" collapsed="false"/>
    <row r="15680" customFormat="false" ht="12.75" hidden="true" customHeight="false" outlineLevel="0" collapsed="false"/>
    <row r="15681" customFormat="false" ht="12.75" hidden="true" customHeight="false" outlineLevel="0" collapsed="false"/>
    <row r="15682" customFormat="false" ht="12.75" hidden="true" customHeight="false" outlineLevel="0" collapsed="false"/>
    <row r="15683" customFormat="false" ht="12.75" hidden="true" customHeight="false" outlineLevel="0" collapsed="false"/>
    <row r="15684" customFormat="false" ht="12.75" hidden="true" customHeight="false" outlineLevel="0" collapsed="false"/>
    <row r="15685" customFormat="false" ht="12.75" hidden="true" customHeight="false" outlineLevel="0" collapsed="false"/>
    <row r="15686" customFormat="false" ht="12.75" hidden="true" customHeight="false" outlineLevel="0" collapsed="false"/>
    <row r="15687" customFormat="false" ht="12.75" hidden="true" customHeight="false" outlineLevel="0" collapsed="false"/>
    <row r="15688" customFormat="false" ht="12.75" hidden="true" customHeight="false" outlineLevel="0" collapsed="false"/>
    <row r="15689" customFormat="false" ht="12.75" hidden="true" customHeight="false" outlineLevel="0" collapsed="false"/>
    <row r="15690" customFormat="false" ht="12.75" hidden="true" customHeight="false" outlineLevel="0" collapsed="false"/>
    <row r="15691" customFormat="false" ht="12.75" hidden="true" customHeight="false" outlineLevel="0" collapsed="false"/>
    <row r="15692" customFormat="false" ht="12.75" hidden="true" customHeight="false" outlineLevel="0" collapsed="false"/>
    <row r="15693" customFormat="false" ht="12.75" hidden="true" customHeight="false" outlineLevel="0" collapsed="false"/>
    <row r="15694" customFormat="false" ht="12.75" hidden="true" customHeight="false" outlineLevel="0" collapsed="false"/>
    <row r="15695" customFormat="false" ht="12.75" hidden="true" customHeight="false" outlineLevel="0" collapsed="false"/>
    <row r="15696" customFormat="false" ht="12.75" hidden="true" customHeight="false" outlineLevel="0" collapsed="false"/>
    <row r="15697" customFormat="false" ht="12.75" hidden="true" customHeight="false" outlineLevel="0" collapsed="false"/>
    <row r="15698" customFormat="false" ht="12.75" hidden="true" customHeight="false" outlineLevel="0" collapsed="false"/>
    <row r="15699" customFormat="false" ht="12.75" hidden="true" customHeight="false" outlineLevel="0" collapsed="false"/>
    <row r="15700" customFormat="false" ht="12.75" hidden="true" customHeight="false" outlineLevel="0" collapsed="false"/>
    <row r="15701" customFormat="false" ht="12.75" hidden="true" customHeight="false" outlineLevel="0" collapsed="false"/>
    <row r="15702" customFormat="false" ht="12.75" hidden="true" customHeight="false" outlineLevel="0" collapsed="false"/>
    <row r="15703" customFormat="false" ht="12.75" hidden="true" customHeight="false" outlineLevel="0" collapsed="false"/>
    <row r="15704" customFormat="false" ht="12.75" hidden="true" customHeight="false" outlineLevel="0" collapsed="false"/>
    <row r="15705" customFormat="false" ht="12.75" hidden="true" customHeight="false" outlineLevel="0" collapsed="false"/>
    <row r="15706" customFormat="false" ht="12.75" hidden="true" customHeight="false" outlineLevel="0" collapsed="false"/>
    <row r="15707" customFormat="false" ht="12.75" hidden="true" customHeight="false" outlineLevel="0" collapsed="false"/>
    <row r="15708" customFormat="false" ht="12.75" hidden="true" customHeight="false" outlineLevel="0" collapsed="false"/>
    <row r="15709" customFormat="false" ht="12.75" hidden="true" customHeight="false" outlineLevel="0" collapsed="false"/>
    <row r="15710" customFormat="false" ht="12.75" hidden="true" customHeight="false" outlineLevel="0" collapsed="false"/>
    <row r="15711" customFormat="false" ht="12.75" hidden="true" customHeight="false" outlineLevel="0" collapsed="false"/>
    <row r="15712" customFormat="false" ht="12.75" hidden="true" customHeight="false" outlineLevel="0" collapsed="false"/>
    <row r="15713" customFormat="false" ht="12.75" hidden="true" customHeight="false" outlineLevel="0" collapsed="false"/>
    <row r="15714" customFormat="false" ht="12.75" hidden="true" customHeight="false" outlineLevel="0" collapsed="false"/>
    <row r="15715" customFormat="false" ht="12.75" hidden="true" customHeight="false" outlineLevel="0" collapsed="false"/>
    <row r="15716" customFormat="false" ht="12.75" hidden="true" customHeight="false" outlineLevel="0" collapsed="false"/>
    <row r="15717" customFormat="false" ht="12.75" hidden="true" customHeight="false" outlineLevel="0" collapsed="false"/>
    <row r="15718" customFormat="false" ht="12.75" hidden="true" customHeight="false" outlineLevel="0" collapsed="false"/>
    <row r="15719" customFormat="false" ht="12.75" hidden="true" customHeight="false" outlineLevel="0" collapsed="false"/>
    <row r="15720" customFormat="false" ht="12.75" hidden="true" customHeight="false" outlineLevel="0" collapsed="false"/>
    <row r="15721" customFormat="false" ht="12.75" hidden="true" customHeight="false" outlineLevel="0" collapsed="false"/>
    <row r="15722" customFormat="false" ht="12.75" hidden="true" customHeight="false" outlineLevel="0" collapsed="false"/>
    <row r="15723" customFormat="false" ht="12.75" hidden="true" customHeight="false" outlineLevel="0" collapsed="false"/>
    <row r="15724" customFormat="false" ht="12.75" hidden="true" customHeight="false" outlineLevel="0" collapsed="false"/>
    <row r="15725" customFormat="false" ht="12.75" hidden="true" customHeight="false" outlineLevel="0" collapsed="false"/>
    <row r="15726" customFormat="false" ht="12.75" hidden="true" customHeight="false" outlineLevel="0" collapsed="false"/>
    <row r="15727" customFormat="false" ht="12.75" hidden="true" customHeight="false" outlineLevel="0" collapsed="false"/>
    <row r="15728" customFormat="false" ht="12.75" hidden="true" customHeight="false" outlineLevel="0" collapsed="false"/>
    <row r="15729" customFormat="false" ht="12.75" hidden="true" customHeight="false" outlineLevel="0" collapsed="false"/>
    <row r="15730" customFormat="false" ht="12.75" hidden="true" customHeight="false" outlineLevel="0" collapsed="false"/>
    <row r="15731" customFormat="false" ht="12.75" hidden="true" customHeight="false" outlineLevel="0" collapsed="false"/>
    <row r="15732" customFormat="false" ht="12.75" hidden="true" customHeight="false" outlineLevel="0" collapsed="false"/>
    <row r="15733" customFormat="false" ht="12.75" hidden="true" customHeight="false" outlineLevel="0" collapsed="false"/>
    <row r="15734" customFormat="false" ht="12.75" hidden="true" customHeight="false" outlineLevel="0" collapsed="false"/>
    <row r="15735" customFormat="false" ht="12.75" hidden="true" customHeight="false" outlineLevel="0" collapsed="false"/>
    <row r="15736" customFormat="false" ht="12.75" hidden="true" customHeight="false" outlineLevel="0" collapsed="false"/>
    <row r="15737" customFormat="false" ht="12.75" hidden="true" customHeight="false" outlineLevel="0" collapsed="false"/>
    <row r="15738" customFormat="false" ht="12.75" hidden="true" customHeight="false" outlineLevel="0" collapsed="false"/>
    <row r="15739" customFormat="false" ht="12.75" hidden="true" customHeight="false" outlineLevel="0" collapsed="false"/>
    <row r="15740" customFormat="false" ht="12.75" hidden="true" customHeight="false" outlineLevel="0" collapsed="false"/>
    <row r="15741" customFormat="false" ht="12.75" hidden="true" customHeight="false" outlineLevel="0" collapsed="false"/>
    <row r="15742" customFormat="false" ht="12.75" hidden="true" customHeight="false" outlineLevel="0" collapsed="false"/>
    <row r="15743" customFormat="false" ht="12.75" hidden="true" customHeight="false" outlineLevel="0" collapsed="false"/>
    <row r="15744" customFormat="false" ht="12.75" hidden="true" customHeight="false" outlineLevel="0" collapsed="false"/>
    <row r="15745" customFormat="false" ht="12.75" hidden="true" customHeight="false" outlineLevel="0" collapsed="false"/>
    <row r="15746" customFormat="false" ht="12.75" hidden="true" customHeight="false" outlineLevel="0" collapsed="false"/>
    <row r="15747" customFormat="false" ht="12.75" hidden="true" customHeight="false" outlineLevel="0" collapsed="false"/>
    <row r="15748" customFormat="false" ht="12.75" hidden="true" customHeight="false" outlineLevel="0" collapsed="false"/>
    <row r="15749" customFormat="false" ht="12.75" hidden="true" customHeight="false" outlineLevel="0" collapsed="false"/>
    <row r="15750" customFormat="false" ht="12.75" hidden="true" customHeight="false" outlineLevel="0" collapsed="false"/>
    <row r="15751" customFormat="false" ht="12.75" hidden="true" customHeight="false" outlineLevel="0" collapsed="false"/>
    <row r="15752" customFormat="false" ht="12.75" hidden="true" customHeight="false" outlineLevel="0" collapsed="false"/>
    <row r="15753" customFormat="false" ht="12.75" hidden="true" customHeight="false" outlineLevel="0" collapsed="false"/>
    <row r="15754" customFormat="false" ht="12.75" hidden="true" customHeight="false" outlineLevel="0" collapsed="false"/>
    <row r="15755" customFormat="false" ht="12.75" hidden="true" customHeight="false" outlineLevel="0" collapsed="false"/>
    <row r="15756" customFormat="false" ht="12.75" hidden="true" customHeight="false" outlineLevel="0" collapsed="false"/>
    <row r="15757" customFormat="false" ht="12.75" hidden="true" customHeight="false" outlineLevel="0" collapsed="false"/>
    <row r="15758" customFormat="false" ht="12.75" hidden="true" customHeight="false" outlineLevel="0" collapsed="false"/>
    <row r="15759" customFormat="false" ht="12.75" hidden="true" customHeight="false" outlineLevel="0" collapsed="false"/>
    <row r="15760" customFormat="false" ht="12.75" hidden="true" customHeight="false" outlineLevel="0" collapsed="false"/>
    <row r="15761" customFormat="false" ht="12.75" hidden="true" customHeight="false" outlineLevel="0" collapsed="false"/>
    <row r="15762" customFormat="false" ht="12.75" hidden="true" customHeight="false" outlineLevel="0" collapsed="false"/>
    <row r="15763" customFormat="false" ht="12.75" hidden="true" customHeight="false" outlineLevel="0" collapsed="false"/>
    <row r="15764" customFormat="false" ht="12.75" hidden="true" customHeight="false" outlineLevel="0" collapsed="false"/>
    <row r="15765" customFormat="false" ht="12.75" hidden="true" customHeight="false" outlineLevel="0" collapsed="false"/>
    <row r="15766" customFormat="false" ht="12.75" hidden="true" customHeight="false" outlineLevel="0" collapsed="false"/>
    <row r="15767" customFormat="false" ht="12.75" hidden="true" customHeight="false" outlineLevel="0" collapsed="false"/>
    <row r="15768" customFormat="false" ht="12.75" hidden="true" customHeight="false" outlineLevel="0" collapsed="false"/>
    <row r="15769" customFormat="false" ht="12.75" hidden="true" customHeight="false" outlineLevel="0" collapsed="false"/>
    <row r="15770" customFormat="false" ht="12.75" hidden="true" customHeight="false" outlineLevel="0" collapsed="false"/>
    <row r="15771" customFormat="false" ht="12.75" hidden="true" customHeight="false" outlineLevel="0" collapsed="false"/>
    <row r="15772" customFormat="false" ht="12.75" hidden="true" customHeight="false" outlineLevel="0" collapsed="false"/>
    <row r="15773" customFormat="false" ht="12.75" hidden="true" customHeight="false" outlineLevel="0" collapsed="false"/>
    <row r="15774" customFormat="false" ht="12.75" hidden="true" customHeight="false" outlineLevel="0" collapsed="false"/>
    <row r="15775" customFormat="false" ht="12.75" hidden="true" customHeight="false" outlineLevel="0" collapsed="false"/>
    <row r="15776" customFormat="false" ht="12.75" hidden="true" customHeight="false" outlineLevel="0" collapsed="false"/>
    <row r="15777" customFormat="false" ht="12.75" hidden="true" customHeight="false" outlineLevel="0" collapsed="false"/>
    <row r="15778" customFormat="false" ht="12.75" hidden="true" customHeight="false" outlineLevel="0" collapsed="false"/>
    <row r="15779" customFormat="false" ht="12.75" hidden="true" customHeight="false" outlineLevel="0" collapsed="false"/>
    <row r="15780" customFormat="false" ht="12.75" hidden="true" customHeight="false" outlineLevel="0" collapsed="false"/>
    <row r="15781" customFormat="false" ht="12.75" hidden="true" customHeight="false" outlineLevel="0" collapsed="false"/>
    <row r="15782" customFormat="false" ht="12.75" hidden="true" customHeight="false" outlineLevel="0" collapsed="false"/>
    <row r="15783" customFormat="false" ht="12.75" hidden="true" customHeight="false" outlineLevel="0" collapsed="false"/>
    <row r="15784" customFormat="false" ht="12.75" hidden="true" customHeight="false" outlineLevel="0" collapsed="false"/>
    <row r="15785" customFormat="false" ht="12.75" hidden="true" customHeight="false" outlineLevel="0" collapsed="false"/>
    <row r="15786" customFormat="false" ht="12.75" hidden="true" customHeight="false" outlineLevel="0" collapsed="false"/>
    <row r="15787" customFormat="false" ht="12.75" hidden="true" customHeight="false" outlineLevel="0" collapsed="false"/>
    <row r="15788" customFormat="false" ht="12.75" hidden="true" customHeight="false" outlineLevel="0" collapsed="false"/>
    <row r="15789" customFormat="false" ht="12.75" hidden="true" customHeight="false" outlineLevel="0" collapsed="false"/>
    <row r="15790" customFormat="false" ht="12.75" hidden="true" customHeight="false" outlineLevel="0" collapsed="false"/>
    <row r="15791" customFormat="false" ht="12.75" hidden="true" customHeight="false" outlineLevel="0" collapsed="false"/>
    <row r="15792" customFormat="false" ht="12.75" hidden="true" customHeight="false" outlineLevel="0" collapsed="false"/>
    <row r="15793" customFormat="false" ht="12.75" hidden="true" customHeight="false" outlineLevel="0" collapsed="false"/>
    <row r="15794" customFormat="false" ht="12.75" hidden="true" customHeight="false" outlineLevel="0" collapsed="false"/>
    <row r="15795" customFormat="false" ht="12.75" hidden="true" customHeight="false" outlineLevel="0" collapsed="false"/>
    <row r="15796" customFormat="false" ht="12.75" hidden="true" customHeight="false" outlineLevel="0" collapsed="false"/>
    <row r="15797" customFormat="false" ht="12.75" hidden="true" customHeight="false" outlineLevel="0" collapsed="false"/>
    <row r="15798" customFormat="false" ht="12.75" hidden="true" customHeight="false" outlineLevel="0" collapsed="false"/>
    <row r="15799" customFormat="false" ht="12.75" hidden="true" customHeight="false" outlineLevel="0" collapsed="false"/>
    <row r="15800" customFormat="false" ht="12.75" hidden="true" customHeight="false" outlineLevel="0" collapsed="false"/>
    <row r="15801" customFormat="false" ht="12.75" hidden="true" customHeight="false" outlineLevel="0" collapsed="false"/>
    <row r="15802" customFormat="false" ht="12.75" hidden="true" customHeight="false" outlineLevel="0" collapsed="false"/>
    <row r="15803" customFormat="false" ht="12.75" hidden="true" customHeight="false" outlineLevel="0" collapsed="false"/>
    <row r="15804" customFormat="false" ht="12.75" hidden="true" customHeight="false" outlineLevel="0" collapsed="false"/>
    <row r="15805" customFormat="false" ht="12.75" hidden="true" customHeight="false" outlineLevel="0" collapsed="false"/>
    <row r="15806" customFormat="false" ht="12.75" hidden="true" customHeight="false" outlineLevel="0" collapsed="false"/>
    <row r="15807" customFormat="false" ht="12.75" hidden="true" customHeight="false" outlineLevel="0" collapsed="false"/>
    <row r="15808" customFormat="false" ht="12.75" hidden="true" customHeight="false" outlineLevel="0" collapsed="false"/>
    <row r="15809" customFormat="false" ht="12.75" hidden="true" customHeight="false" outlineLevel="0" collapsed="false"/>
    <row r="15810" customFormat="false" ht="12.75" hidden="true" customHeight="false" outlineLevel="0" collapsed="false"/>
    <row r="15811" customFormat="false" ht="12.75" hidden="true" customHeight="false" outlineLevel="0" collapsed="false"/>
    <row r="15812" customFormat="false" ht="12.75" hidden="true" customHeight="false" outlineLevel="0" collapsed="false"/>
    <row r="15813" customFormat="false" ht="12.75" hidden="true" customHeight="false" outlineLevel="0" collapsed="false"/>
    <row r="15814" customFormat="false" ht="12.75" hidden="true" customHeight="false" outlineLevel="0" collapsed="false"/>
    <row r="15815" customFormat="false" ht="12.75" hidden="true" customHeight="false" outlineLevel="0" collapsed="false"/>
    <row r="15816" customFormat="false" ht="12.75" hidden="true" customHeight="false" outlineLevel="0" collapsed="false"/>
    <row r="15817" customFormat="false" ht="12.75" hidden="true" customHeight="false" outlineLevel="0" collapsed="false"/>
    <row r="15818" customFormat="false" ht="12.75" hidden="true" customHeight="false" outlineLevel="0" collapsed="false"/>
    <row r="15819" customFormat="false" ht="12.75" hidden="true" customHeight="false" outlineLevel="0" collapsed="false"/>
    <row r="15820" customFormat="false" ht="12.75" hidden="true" customHeight="false" outlineLevel="0" collapsed="false"/>
    <row r="15821" customFormat="false" ht="12.75" hidden="true" customHeight="false" outlineLevel="0" collapsed="false"/>
    <row r="15822" customFormat="false" ht="12.75" hidden="true" customHeight="false" outlineLevel="0" collapsed="false"/>
    <row r="15823" customFormat="false" ht="12.75" hidden="true" customHeight="false" outlineLevel="0" collapsed="false"/>
    <row r="15824" customFormat="false" ht="12.75" hidden="true" customHeight="false" outlineLevel="0" collapsed="false"/>
    <row r="15825" customFormat="false" ht="12.75" hidden="true" customHeight="false" outlineLevel="0" collapsed="false"/>
    <row r="15826" customFormat="false" ht="12.75" hidden="true" customHeight="false" outlineLevel="0" collapsed="false"/>
    <row r="15827" customFormat="false" ht="12.75" hidden="true" customHeight="false" outlineLevel="0" collapsed="false"/>
    <row r="15828" customFormat="false" ht="12.75" hidden="true" customHeight="false" outlineLevel="0" collapsed="false"/>
    <row r="15829" customFormat="false" ht="12.75" hidden="true" customHeight="false" outlineLevel="0" collapsed="false"/>
    <row r="15830" customFormat="false" ht="12.75" hidden="true" customHeight="false" outlineLevel="0" collapsed="false"/>
    <row r="15831" customFormat="false" ht="12.75" hidden="true" customHeight="false" outlineLevel="0" collapsed="false"/>
    <row r="15832" customFormat="false" ht="12.75" hidden="true" customHeight="false" outlineLevel="0" collapsed="false"/>
    <row r="15833" customFormat="false" ht="12.75" hidden="true" customHeight="false" outlineLevel="0" collapsed="false"/>
    <row r="15834" customFormat="false" ht="12.75" hidden="true" customHeight="false" outlineLevel="0" collapsed="false"/>
    <row r="15835" customFormat="false" ht="12.75" hidden="true" customHeight="false" outlineLevel="0" collapsed="false"/>
    <row r="15836" customFormat="false" ht="12.75" hidden="true" customHeight="false" outlineLevel="0" collapsed="false"/>
    <row r="15837" customFormat="false" ht="12.75" hidden="true" customHeight="false" outlineLevel="0" collapsed="false"/>
    <row r="15838" customFormat="false" ht="12.75" hidden="true" customHeight="false" outlineLevel="0" collapsed="false"/>
    <row r="15839" customFormat="false" ht="12.75" hidden="true" customHeight="false" outlineLevel="0" collapsed="false"/>
    <row r="15840" customFormat="false" ht="12.75" hidden="true" customHeight="false" outlineLevel="0" collapsed="false"/>
    <row r="15841" customFormat="false" ht="12.75" hidden="true" customHeight="false" outlineLevel="0" collapsed="false"/>
    <row r="15842" customFormat="false" ht="12.75" hidden="true" customHeight="false" outlineLevel="0" collapsed="false"/>
    <row r="15843" customFormat="false" ht="12.75" hidden="true" customHeight="false" outlineLevel="0" collapsed="false"/>
    <row r="15844" customFormat="false" ht="12.75" hidden="true" customHeight="false" outlineLevel="0" collapsed="false"/>
    <row r="15845" customFormat="false" ht="12.75" hidden="true" customHeight="false" outlineLevel="0" collapsed="false"/>
    <row r="15846" customFormat="false" ht="12.75" hidden="true" customHeight="false" outlineLevel="0" collapsed="false"/>
    <row r="15847" customFormat="false" ht="12.75" hidden="true" customHeight="false" outlineLevel="0" collapsed="false"/>
    <row r="15848" customFormat="false" ht="12.75" hidden="true" customHeight="false" outlineLevel="0" collapsed="false"/>
    <row r="15849" customFormat="false" ht="12.75" hidden="true" customHeight="false" outlineLevel="0" collapsed="false"/>
    <row r="15850" customFormat="false" ht="12.75" hidden="true" customHeight="false" outlineLevel="0" collapsed="false"/>
    <row r="15851" customFormat="false" ht="12.75" hidden="true" customHeight="false" outlineLevel="0" collapsed="false"/>
    <row r="15852" customFormat="false" ht="12.75" hidden="true" customHeight="false" outlineLevel="0" collapsed="false"/>
    <row r="15853" customFormat="false" ht="12.75" hidden="true" customHeight="false" outlineLevel="0" collapsed="false"/>
    <row r="15854" customFormat="false" ht="12.75" hidden="true" customHeight="false" outlineLevel="0" collapsed="false"/>
    <row r="15855" customFormat="false" ht="12.75" hidden="true" customHeight="false" outlineLevel="0" collapsed="false"/>
    <row r="15856" customFormat="false" ht="12.75" hidden="true" customHeight="false" outlineLevel="0" collapsed="false"/>
    <row r="15857" customFormat="false" ht="12.75" hidden="true" customHeight="false" outlineLevel="0" collapsed="false"/>
    <row r="15858" customFormat="false" ht="12.75" hidden="true" customHeight="false" outlineLevel="0" collapsed="false"/>
    <row r="15859" customFormat="false" ht="12.75" hidden="true" customHeight="false" outlineLevel="0" collapsed="false"/>
    <row r="15860" customFormat="false" ht="12.75" hidden="true" customHeight="false" outlineLevel="0" collapsed="false"/>
    <row r="15861" customFormat="false" ht="12.75" hidden="true" customHeight="false" outlineLevel="0" collapsed="false"/>
    <row r="15862" customFormat="false" ht="12.75" hidden="true" customHeight="false" outlineLevel="0" collapsed="false"/>
    <row r="15863" customFormat="false" ht="12.75" hidden="true" customHeight="false" outlineLevel="0" collapsed="false"/>
    <row r="15864" customFormat="false" ht="12.75" hidden="true" customHeight="false" outlineLevel="0" collapsed="false"/>
    <row r="15865" customFormat="false" ht="12.75" hidden="true" customHeight="false" outlineLevel="0" collapsed="false"/>
    <row r="15866" customFormat="false" ht="12.75" hidden="true" customHeight="false" outlineLevel="0" collapsed="false"/>
    <row r="15867" customFormat="false" ht="12.75" hidden="true" customHeight="false" outlineLevel="0" collapsed="false"/>
    <row r="15868" customFormat="false" ht="12.75" hidden="true" customHeight="false" outlineLevel="0" collapsed="false"/>
    <row r="15869" customFormat="false" ht="12.75" hidden="true" customHeight="false" outlineLevel="0" collapsed="false"/>
    <row r="15870" customFormat="false" ht="12.75" hidden="true" customHeight="false" outlineLevel="0" collapsed="false"/>
    <row r="15871" customFormat="false" ht="12.75" hidden="true" customHeight="false" outlineLevel="0" collapsed="false"/>
    <row r="15872" customFormat="false" ht="12.75" hidden="true" customHeight="false" outlineLevel="0" collapsed="false"/>
    <row r="15873" customFormat="false" ht="12.75" hidden="true" customHeight="false" outlineLevel="0" collapsed="false"/>
    <row r="15874" customFormat="false" ht="12.75" hidden="true" customHeight="false" outlineLevel="0" collapsed="false"/>
    <row r="15875" customFormat="false" ht="12.75" hidden="true" customHeight="false" outlineLevel="0" collapsed="false"/>
    <row r="15876" customFormat="false" ht="12.75" hidden="true" customHeight="false" outlineLevel="0" collapsed="false"/>
    <row r="15877" customFormat="false" ht="12.75" hidden="true" customHeight="false" outlineLevel="0" collapsed="false"/>
    <row r="15878" customFormat="false" ht="12.75" hidden="true" customHeight="false" outlineLevel="0" collapsed="false"/>
    <row r="15879" customFormat="false" ht="12.75" hidden="true" customHeight="false" outlineLevel="0" collapsed="false"/>
    <row r="15880" customFormat="false" ht="12.75" hidden="true" customHeight="false" outlineLevel="0" collapsed="false"/>
    <row r="15881" customFormat="false" ht="12.75" hidden="true" customHeight="false" outlineLevel="0" collapsed="false"/>
    <row r="15882" customFormat="false" ht="12.75" hidden="true" customHeight="false" outlineLevel="0" collapsed="false"/>
    <row r="15883" customFormat="false" ht="12.75" hidden="true" customHeight="false" outlineLevel="0" collapsed="false"/>
    <row r="15884" customFormat="false" ht="12.75" hidden="true" customHeight="false" outlineLevel="0" collapsed="false"/>
    <row r="15885" customFormat="false" ht="12.75" hidden="true" customHeight="false" outlineLevel="0" collapsed="false"/>
    <row r="15886" customFormat="false" ht="12.75" hidden="true" customHeight="false" outlineLevel="0" collapsed="false"/>
    <row r="15887" customFormat="false" ht="12.75" hidden="true" customHeight="false" outlineLevel="0" collapsed="false"/>
    <row r="15888" customFormat="false" ht="12.75" hidden="true" customHeight="false" outlineLevel="0" collapsed="false"/>
    <row r="15889" customFormat="false" ht="12.75" hidden="true" customHeight="false" outlineLevel="0" collapsed="false"/>
    <row r="15890" customFormat="false" ht="12.75" hidden="true" customHeight="false" outlineLevel="0" collapsed="false"/>
    <row r="15891" customFormat="false" ht="12.75" hidden="true" customHeight="false" outlineLevel="0" collapsed="false"/>
    <row r="15892" customFormat="false" ht="12.75" hidden="true" customHeight="false" outlineLevel="0" collapsed="false"/>
    <row r="15893" customFormat="false" ht="12.75" hidden="true" customHeight="false" outlineLevel="0" collapsed="false"/>
    <row r="15894" customFormat="false" ht="12.75" hidden="true" customHeight="false" outlineLevel="0" collapsed="false"/>
    <row r="15895" customFormat="false" ht="12.75" hidden="true" customHeight="false" outlineLevel="0" collapsed="false"/>
    <row r="15896" customFormat="false" ht="12.75" hidden="true" customHeight="false" outlineLevel="0" collapsed="false"/>
    <row r="15897" customFormat="false" ht="12.75" hidden="true" customHeight="false" outlineLevel="0" collapsed="false"/>
    <row r="15898" customFormat="false" ht="12.75" hidden="true" customHeight="false" outlineLevel="0" collapsed="false"/>
    <row r="15899" customFormat="false" ht="12.75" hidden="true" customHeight="false" outlineLevel="0" collapsed="false"/>
    <row r="15900" customFormat="false" ht="12.75" hidden="true" customHeight="false" outlineLevel="0" collapsed="false"/>
    <row r="15901" customFormat="false" ht="12.75" hidden="true" customHeight="false" outlineLevel="0" collapsed="false"/>
    <row r="15902" customFormat="false" ht="12.75" hidden="true" customHeight="false" outlineLevel="0" collapsed="false"/>
    <row r="15903" customFormat="false" ht="12.75" hidden="true" customHeight="false" outlineLevel="0" collapsed="false"/>
    <row r="15904" customFormat="false" ht="12.75" hidden="true" customHeight="false" outlineLevel="0" collapsed="false"/>
    <row r="15905" customFormat="false" ht="12.75" hidden="true" customHeight="false" outlineLevel="0" collapsed="false"/>
    <row r="15906" customFormat="false" ht="12.75" hidden="true" customHeight="false" outlineLevel="0" collapsed="false"/>
    <row r="15907" customFormat="false" ht="12.75" hidden="true" customHeight="false" outlineLevel="0" collapsed="false"/>
    <row r="15908" customFormat="false" ht="12.75" hidden="true" customHeight="false" outlineLevel="0" collapsed="false"/>
    <row r="15909" customFormat="false" ht="12.75" hidden="true" customHeight="false" outlineLevel="0" collapsed="false"/>
    <row r="15910" customFormat="false" ht="12.75" hidden="true" customHeight="false" outlineLevel="0" collapsed="false"/>
    <row r="15911" customFormat="false" ht="12.75" hidden="true" customHeight="false" outlineLevel="0" collapsed="false"/>
    <row r="15912" customFormat="false" ht="12.75" hidden="true" customHeight="false" outlineLevel="0" collapsed="false"/>
    <row r="15913" customFormat="false" ht="12.75" hidden="true" customHeight="false" outlineLevel="0" collapsed="false"/>
    <row r="15914" customFormat="false" ht="12.75" hidden="true" customHeight="false" outlineLevel="0" collapsed="false"/>
    <row r="15915" customFormat="false" ht="12.75" hidden="true" customHeight="false" outlineLevel="0" collapsed="false"/>
    <row r="15916" customFormat="false" ht="12.75" hidden="true" customHeight="false" outlineLevel="0" collapsed="false"/>
    <row r="15917" customFormat="false" ht="12.75" hidden="true" customHeight="false" outlineLevel="0" collapsed="false"/>
    <row r="15918" customFormat="false" ht="12.75" hidden="true" customHeight="false" outlineLevel="0" collapsed="false"/>
    <row r="15919" customFormat="false" ht="12.75" hidden="true" customHeight="false" outlineLevel="0" collapsed="false"/>
    <row r="15920" customFormat="false" ht="12.75" hidden="true" customHeight="false" outlineLevel="0" collapsed="false"/>
    <row r="15921" customFormat="false" ht="12.75" hidden="true" customHeight="false" outlineLevel="0" collapsed="false"/>
    <row r="15922" customFormat="false" ht="12.75" hidden="true" customHeight="false" outlineLevel="0" collapsed="false"/>
    <row r="15923" customFormat="false" ht="12.75" hidden="true" customHeight="false" outlineLevel="0" collapsed="false"/>
    <row r="15924" customFormat="false" ht="12.75" hidden="true" customHeight="false" outlineLevel="0" collapsed="false"/>
    <row r="15925" customFormat="false" ht="12.75" hidden="true" customHeight="false" outlineLevel="0" collapsed="false"/>
    <row r="15926" customFormat="false" ht="12.75" hidden="true" customHeight="false" outlineLevel="0" collapsed="false"/>
    <row r="15927" customFormat="false" ht="12.75" hidden="true" customHeight="false" outlineLevel="0" collapsed="false"/>
    <row r="15928" customFormat="false" ht="12.75" hidden="true" customHeight="false" outlineLevel="0" collapsed="false"/>
    <row r="15929" customFormat="false" ht="12.75" hidden="true" customHeight="false" outlineLevel="0" collapsed="false"/>
    <row r="15930" customFormat="false" ht="12.75" hidden="true" customHeight="false" outlineLevel="0" collapsed="false"/>
    <row r="15931" customFormat="false" ht="12.75" hidden="true" customHeight="false" outlineLevel="0" collapsed="false"/>
    <row r="15932" customFormat="false" ht="12.75" hidden="true" customHeight="false" outlineLevel="0" collapsed="false"/>
    <row r="15933" customFormat="false" ht="12.75" hidden="true" customHeight="false" outlineLevel="0" collapsed="false"/>
    <row r="15934" customFormat="false" ht="12.75" hidden="true" customHeight="false" outlineLevel="0" collapsed="false"/>
    <row r="15935" customFormat="false" ht="12.75" hidden="true" customHeight="false" outlineLevel="0" collapsed="false"/>
    <row r="15936" customFormat="false" ht="12.75" hidden="true" customHeight="false" outlineLevel="0" collapsed="false"/>
    <row r="15937" customFormat="false" ht="12.75" hidden="true" customHeight="false" outlineLevel="0" collapsed="false"/>
    <row r="15938" customFormat="false" ht="12.75" hidden="true" customHeight="false" outlineLevel="0" collapsed="false"/>
    <row r="15939" customFormat="false" ht="12.75" hidden="true" customHeight="false" outlineLevel="0" collapsed="false"/>
    <row r="15940" customFormat="false" ht="12.75" hidden="true" customHeight="false" outlineLevel="0" collapsed="false"/>
    <row r="15941" customFormat="false" ht="12.75" hidden="true" customHeight="false" outlineLevel="0" collapsed="false"/>
    <row r="15942" customFormat="false" ht="12.75" hidden="true" customHeight="false" outlineLevel="0" collapsed="false"/>
    <row r="15943" customFormat="false" ht="12.75" hidden="true" customHeight="false" outlineLevel="0" collapsed="false"/>
    <row r="15944" customFormat="false" ht="12.75" hidden="true" customHeight="false" outlineLevel="0" collapsed="false"/>
    <row r="15945" customFormat="false" ht="12.75" hidden="true" customHeight="false" outlineLevel="0" collapsed="false"/>
    <row r="15946" customFormat="false" ht="12.75" hidden="true" customHeight="false" outlineLevel="0" collapsed="false"/>
    <row r="15947" customFormat="false" ht="12.75" hidden="true" customHeight="false" outlineLevel="0" collapsed="false"/>
    <row r="15948" customFormat="false" ht="12.75" hidden="true" customHeight="false" outlineLevel="0" collapsed="false"/>
    <row r="15949" customFormat="false" ht="12.75" hidden="true" customHeight="false" outlineLevel="0" collapsed="false"/>
    <row r="15950" customFormat="false" ht="12.75" hidden="true" customHeight="false" outlineLevel="0" collapsed="false"/>
    <row r="15951" customFormat="false" ht="12.75" hidden="true" customHeight="false" outlineLevel="0" collapsed="false"/>
    <row r="15952" customFormat="false" ht="12.75" hidden="true" customHeight="false" outlineLevel="0" collapsed="false"/>
    <row r="15953" customFormat="false" ht="12.75" hidden="true" customHeight="false" outlineLevel="0" collapsed="false"/>
    <row r="15954" customFormat="false" ht="12.75" hidden="true" customHeight="false" outlineLevel="0" collapsed="false"/>
    <row r="15955" customFormat="false" ht="12.75" hidden="true" customHeight="false" outlineLevel="0" collapsed="false"/>
    <row r="15956" customFormat="false" ht="12.75" hidden="true" customHeight="false" outlineLevel="0" collapsed="false"/>
    <row r="15957" customFormat="false" ht="12.75" hidden="true" customHeight="false" outlineLevel="0" collapsed="false"/>
    <row r="15958" customFormat="false" ht="12.75" hidden="true" customHeight="false" outlineLevel="0" collapsed="false"/>
    <row r="15959" customFormat="false" ht="12.75" hidden="true" customHeight="false" outlineLevel="0" collapsed="false"/>
    <row r="15960" customFormat="false" ht="12.75" hidden="true" customHeight="false" outlineLevel="0" collapsed="false"/>
    <row r="15961" customFormat="false" ht="12.75" hidden="true" customHeight="false" outlineLevel="0" collapsed="false"/>
    <row r="15962" customFormat="false" ht="12.75" hidden="true" customHeight="false" outlineLevel="0" collapsed="false"/>
    <row r="15963" customFormat="false" ht="12.75" hidden="true" customHeight="false" outlineLevel="0" collapsed="false"/>
    <row r="15964" customFormat="false" ht="12.75" hidden="true" customHeight="false" outlineLevel="0" collapsed="false"/>
    <row r="15965" customFormat="false" ht="12.75" hidden="true" customHeight="false" outlineLevel="0" collapsed="false"/>
    <row r="15966" customFormat="false" ht="12.75" hidden="true" customHeight="false" outlineLevel="0" collapsed="false"/>
    <row r="15967" customFormat="false" ht="12.75" hidden="true" customHeight="false" outlineLevel="0" collapsed="false"/>
    <row r="15968" customFormat="false" ht="12.75" hidden="true" customHeight="false" outlineLevel="0" collapsed="false"/>
    <row r="15969" customFormat="false" ht="12.75" hidden="true" customHeight="false" outlineLevel="0" collapsed="false"/>
    <row r="15970" customFormat="false" ht="12.75" hidden="true" customHeight="false" outlineLevel="0" collapsed="false"/>
    <row r="15971" customFormat="false" ht="12.75" hidden="true" customHeight="false" outlineLevel="0" collapsed="false"/>
    <row r="15972" customFormat="false" ht="12.75" hidden="true" customHeight="false" outlineLevel="0" collapsed="false"/>
    <row r="15973" customFormat="false" ht="12.75" hidden="true" customHeight="false" outlineLevel="0" collapsed="false"/>
    <row r="15974" customFormat="false" ht="12.75" hidden="true" customHeight="false" outlineLevel="0" collapsed="false"/>
    <row r="15975" customFormat="false" ht="12.75" hidden="true" customHeight="false" outlineLevel="0" collapsed="false"/>
    <row r="15976" customFormat="false" ht="12.75" hidden="true" customHeight="false" outlineLevel="0" collapsed="false"/>
    <row r="15977" customFormat="false" ht="12.75" hidden="true" customHeight="false" outlineLevel="0" collapsed="false"/>
    <row r="15978" customFormat="false" ht="12.75" hidden="true" customHeight="false" outlineLevel="0" collapsed="false"/>
    <row r="15979" customFormat="false" ht="12.75" hidden="true" customHeight="false" outlineLevel="0" collapsed="false"/>
    <row r="15980" customFormat="false" ht="12.75" hidden="true" customHeight="false" outlineLevel="0" collapsed="false"/>
    <row r="15981" customFormat="false" ht="12.75" hidden="true" customHeight="false" outlineLevel="0" collapsed="false"/>
    <row r="15982" customFormat="false" ht="12.75" hidden="true" customHeight="false" outlineLevel="0" collapsed="false"/>
    <row r="15983" customFormat="false" ht="12.75" hidden="true" customHeight="false" outlineLevel="0" collapsed="false"/>
    <row r="15984" customFormat="false" ht="12.75" hidden="true" customHeight="false" outlineLevel="0" collapsed="false"/>
    <row r="15985" customFormat="false" ht="12.75" hidden="true" customHeight="false" outlineLevel="0" collapsed="false"/>
    <row r="15986" customFormat="false" ht="12.75" hidden="true" customHeight="false" outlineLevel="0" collapsed="false"/>
    <row r="15987" customFormat="false" ht="12.75" hidden="true" customHeight="false" outlineLevel="0" collapsed="false"/>
    <row r="15988" customFormat="false" ht="12.75" hidden="true" customHeight="false" outlineLevel="0" collapsed="false"/>
    <row r="15989" customFormat="false" ht="12.75" hidden="true" customHeight="false" outlineLevel="0" collapsed="false"/>
    <row r="15990" customFormat="false" ht="12.75" hidden="true" customHeight="false" outlineLevel="0" collapsed="false"/>
    <row r="15991" customFormat="false" ht="12.75" hidden="true" customHeight="false" outlineLevel="0" collapsed="false"/>
    <row r="15992" customFormat="false" ht="12.75" hidden="true" customHeight="false" outlineLevel="0" collapsed="false"/>
    <row r="15993" customFormat="false" ht="12.75" hidden="true" customHeight="false" outlineLevel="0" collapsed="false"/>
    <row r="15994" customFormat="false" ht="12.75" hidden="true" customHeight="false" outlineLevel="0" collapsed="false"/>
    <row r="15995" customFormat="false" ht="12.75" hidden="true" customHeight="false" outlineLevel="0" collapsed="false"/>
    <row r="15996" customFormat="false" ht="12.75" hidden="true" customHeight="false" outlineLevel="0" collapsed="false"/>
    <row r="15997" customFormat="false" ht="12.75" hidden="true" customHeight="false" outlineLevel="0" collapsed="false"/>
    <row r="15998" customFormat="false" ht="12.75" hidden="true" customHeight="false" outlineLevel="0" collapsed="false"/>
    <row r="15999" customFormat="false" ht="12.75" hidden="true" customHeight="false" outlineLevel="0" collapsed="false"/>
    <row r="16000" customFormat="false" ht="12.75" hidden="true" customHeight="false" outlineLevel="0" collapsed="false"/>
    <row r="16001" customFormat="false" ht="12.75" hidden="true" customHeight="false" outlineLevel="0" collapsed="false"/>
    <row r="16002" customFormat="false" ht="12.75" hidden="true" customHeight="false" outlineLevel="0" collapsed="false"/>
    <row r="16003" customFormat="false" ht="12.75" hidden="true" customHeight="false" outlineLevel="0" collapsed="false"/>
    <row r="16004" customFormat="false" ht="12.75" hidden="true" customHeight="false" outlineLevel="0" collapsed="false"/>
    <row r="16005" customFormat="false" ht="12.75" hidden="true" customHeight="false" outlineLevel="0" collapsed="false"/>
    <row r="16006" customFormat="false" ht="12.75" hidden="true" customHeight="false" outlineLevel="0" collapsed="false"/>
    <row r="16007" customFormat="false" ht="12.75" hidden="true" customHeight="false" outlineLevel="0" collapsed="false"/>
    <row r="16008" customFormat="false" ht="12.75" hidden="true" customHeight="false" outlineLevel="0" collapsed="false"/>
    <row r="16009" customFormat="false" ht="12.75" hidden="true" customHeight="false" outlineLevel="0" collapsed="false"/>
    <row r="16010" customFormat="false" ht="12.75" hidden="true" customHeight="false" outlineLevel="0" collapsed="false"/>
    <row r="16011" customFormat="false" ht="12.75" hidden="true" customHeight="false" outlineLevel="0" collapsed="false"/>
    <row r="16012" customFormat="false" ht="12.75" hidden="true" customHeight="false" outlineLevel="0" collapsed="false"/>
    <row r="16013" customFormat="false" ht="12.75" hidden="true" customHeight="false" outlineLevel="0" collapsed="false"/>
    <row r="16014" customFormat="false" ht="12.75" hidden="true" customHeight="false" outlineLevel="0" collapsed="false"/>
    <row r="16015" customFormat="false" ht="12.75" hidden="true" customHeight="false" outlineLevel="0" collapsed="false"/>
    <row r="16016" customFormat="false" ht="12.75" hidden="true" customHeight="false" outlineLevel="0" collapsed="false"/>
    <row r="16017" customFormat="false" ht="12.75" hidden="true" customHeight="false" outlineLevel="0" collapsed="false"/>
    <row r="16018" customFormat="false" ht="12.75" hidden="true" customHeight="false" outlineLevel="0" collapsed="false"/>
    <row r="16019" customFormat="false" ht="12.75" hidden="true" customHeight="false" outlineLevel="0" collapsed="false"/>
    <row r="16020" customFormat="false" ht="12.75" hidden="true" customHeight="false" outlineLevel="0" collapsed="false"/>
    <row r="16021" customFormat="false" ht="12.75" hidden="true" customHeight="false" outlineLevel="0" collapsed="false"/>
    <row r="16022" customFormat="false" ht="12.75" hidden="true" customHeight="false" outlineLevel="0" collapsed="false"/>
    <row r="16023" customFormat="false" ht="12.75" hidden="true" customHeight="false" outlineLevel="0" collapsed="false"/>
    <row r="16024" customFormat="false" ht="12.75" hidden="true" customHeight="false" outlineLevel="0" collapsed="false"/>
    <row r="16025" customFormat="false" ht="12.75" hidden="true" customHeight="false" outlineLevel="0" collapsed="false"/>
    <row r="16026" customFormat="false" ht="12.75" hidden="true" customHeight="false" outlineLevel="0" collapsed="false"/>
    <row r="16027" customFormat="false" ht="12.75" hidden="true" customHeight="false" outlineLevel="0" collapsed="false"/>
    <row r="16028" customFormat="false" ht="12.75" hidden="true" customHeight="false" outlineLevel="0" collapsed="false"/>
    <row r="16029" customFormat="false" ht="12.75" hidden="true" customHeight="false" outlineLevel="0" collapsed="false"/>
    <row r="16030" customFormat="false" ht="12.75" hidden="true" customHeight="false" outlineLevel="0" collapsed="false"/>
    <row r="16031" customFormat="false" ht="12.75" hidden="true" customHeight="false" outlineLevel="0" collapsed="false"/>
    <row r="16032" customFormat="false" ht="12.75" hidden="true" customHeight="false" outlineLevel="0" collapsed="false"/>
    <row r="16033" customFormat="false" ht="12.75" hidden="true" customHeight="false" outlineLevel="0" collapsed="false"/>
    <row r="16034" customFormat="false" ht="12.75" hidden="true" customHeight="false" outlineLevel="0" collapsed="false"/>
    <row r="16035" customFormat="false" ht="12.75" hidden="true" customHeight="false" outlineLevel="0" collapsed="false"/>
    <row r="16036" customFormat="false" ht="12.75" hidden="true" customHeight="false" outlineLevel="0" collapsed="false"/>
    <row r="16037" customFormat="false" ht="12.75" hidden="true" customHeight="false" outlineLevel="0" collapsed="false"/>
    <row r="16038" customFormat="false" ht="12.75" hidden="true" customHeight="false" outlineLevel="0" collapsed="false"/>
    <row r="16039" customFormat="false" ht="12.75" hidden="true" customHeight="false" outlineLevel="0" collapsed="false"/>
    <row r="16040" customFormat="false" ht="12.75" hidden="true" customHeight="false" outlineLevel="0" collapsed="false"/>
    <row r="16041" customFormat="false" ht="12.75" hidden="true" customHeight="false" outlineLevel="0" collapsed="false"/>
    <row r="16042" customFormat="false" ht="12.75" hidden="true" customHeight="false" outlineLevel="0" collapsed="false"/>
    <row r="16043" customFormat="false" ht="12.75" hidden="true" customHeight="false" outlineLevel="0" collapsed="false"/>
    <row r="16044" customFormat="false" ht="12.75" hidden="true" customHeight="false" outlineLevel="0" collapsed="false"/>
    <row r="16045" customFormat="false" ht="12.75" hidden="true" customHeight="false" outlineLevel="0" collapsed="false"/>
    <row r="16046" customFormat="false" ht="12.75" hidden="true" customHeight="false" outlineLevel="0" collapsed="false"/>
    <row r="16047" customFormat="false" ht="12.75" hidden="true" customHeight="false" outlineLevel="0" collapsed="false"/>
    <row r="16048" customFormat="false" ht="12.75" hidden="true" customHeight="false" outlineLevel="0" collapsed="false"/>
    <row r="16049" customFormat="false" ht="12.75" hidden="true" customHeight="false" outlineLevel="0" collapsed="false"/>
    <row r="16050" customFormat="false" ht="12.75" hidden="true" customHeight="false" outlineLevel="0" collapsed="false"/>
    <row r="16051" customFormat="false" ht="12.75" hidden="true" customHeight="false" outlineLevel="0" collapsed="false"/>
    <row r="16052" customFormat="false" ht="12.75" hidden="true" customHeight="false" outlineLevel="0" collapsed="false"/>
    <row r="16053" customFormat="false" ht="12.75" hidden="true" customHeight="false" outlineLevel="0" collapsed="false"/>
    <row r="16054" customFormat="false" ht="12.75" hidden="true" customHeight="false" outlineLevel="0" collapsed="false"/>
    <row r="16055" customFormat="false" ht="12.75" hidden="true" customHeight="false" outlineLevel="0" collapsed="false"/>
    <row r="16056" customFormat="false" ht="12.75" hidden="true" customHeight="false" outlineLevel="0" collapsed="false"/>
    <row r="16057" customFormat="false" ht="12.75" hidden="true" customHeight="false" outlineLevel="0" collapsed="false"/>
    <row r="16058" customFormat="false" ht="12.75" hidden="true" customHeight="false" outlineLevel="0" collapsed="false"/>
    <row r="16059" customFormat="false" ht="12.75" hidden="true" customHeight="false" outlineLevel="0" collapsed="false"/>
    <row r="16060" customFormat="false" ht="12.75" hidden="true" customHeight="false" outlineLevel="0" collapsed="false"/>
    <row r="16061" customFormat="false" ht="12.75" hidden="true" customHeight="false" outlineLevel="0" collapsed="false"/>
    <row r="16062" customFormat="false" ht="12.75" hidden="true" customHeight="false" outlineLevel="0" collapsed="false"/>
    <row r="16063" customFormat="false" ht="12.75" hidden="true" customHeight="false" outlineLevel="0" collapsed="false"/>
    <row r="16064" customFormat="false" ht="12.75" hidden="true" customHeight="false" outlineLevel="0" collapsed="false"/>
    <row r="16065" customFormat="false" ht="12.75" hidden="true" customHeight="false" outlineLevel="0" collapsed="false"/>
    <row r="16066" customFormat="false" ht="12.75" hidden="true" customHeight="false" outlineLevel="0" collapsed="false"/>
    <row r="16067" customFormat="false" ht="12.75" hidden="true" customHeight="false" outlineLevel="0" collapsed="false"/>
    <row r="16068" customFormat="false" ht="12.75" hidden="true" customHeight="false" outlineLevel="0" collapsed="false"/>
    <row r="16069" customFormat="false" ht="12.75" hidden="true" customHeight="false" outlineLevel="0" collapsed="false"/>
    <row r="16070" customFormat="false" ht="12.75" hidden="true" customHeight="false" outlineLevel="0" collapsed="false"/>
    <row r="16071" customFormat="false" ht="12.75" hidden="true" customHeight="false" outlineLevel="0" collapsed="false"/>
    <row r="16072" customFormat="false" ht="12.75" hidden="true" customHeight="false" outlineLevel="0" collapsed="false"/>
    <row r="16073" customFormat="false" ht="12.75" hidden="true" customHeight="false" outlineLevel="0" collapsed="false"/>
    <row r="16074" customFormat="false" ht="12.75" hidden="true" customHeight="false" outlineLevel="0" collapsed="false"/>
    <row r="16075" customFormat="false" ht="12.75" hidden="true" customHeight="false" outlineLevel="0" collapsed="false"/>
    <row r="16076" customFormat="false" ht="12.75" hidden="true" customHeight="false" outlineLevel="0" collapsed="false"/>
    <row r="16077" customFormat="false" ht="12.75" hidden="true" customHeight="false" outlineLevel="0" collapsed="false"/>
    <row r="16078" customFormat="false" ht="12.75" hidden="true" customHeight="false" outlineLevel="0" collapsed="false"/>
    <row r="16079" customFormat="false" ht="12.75" hidden="true" customHeight="false" outlineLevel="0" collapsed="false"/>
    <row r="16080" customFormat="false" ht="12.75" hidden="true" customHeight="false" outlineLevel="0" collapsed="false"/>
    <row r="16081" customFormat="false" ht="12.75" hidden="true" customHeight="false" outlineLevel="0" collapsed="false"/>
    <row r="16082" customFormat="false" ht="12.75" hidden="true" customHeight="false" outlineLevel="0" collapsed="false"/>
    <row r="16083" customFormat="false" ht="12.75" hidden="true" customHeight="false" outlineLevel="0" collapsed="false"/>
    <row r="16084" customFormat="false" ht="12.75" hidden="true" customHeight="false" outlineLevel="0" collapsed="false"/>
    <row r="16085" customFormat="false" ht="12.75" hidden="true" customHeight="false" outlineLevel="0" collapsed="false"/>
    <row r="16086" customFormat="false" ht="12.75" hidden="true" customHeight="false" outlineLevel="0" collapsed="false"/>
    <row r="16087" customFormat="false" ht="12.75" hidden="true" customHeight="false" outlineLevel="0" collapsed="false"/>
    <row r="16088" customFormat="false" ht="12.75" hidden="true" customHeight="false" outlineLevel="0" collapsed="false"/>
    <row r="16089" customFormat="false" ht="12.75" hidden="true" customHeight="false" outlineLevel="0" collapsed="false"/>
    <row r="16090" customFormat="false" ht="12.75" hidden="true" customHeight="false" outlineLevel="0" collapsed="false"/>
    <row r="16091" customFormat="false" ht="12.75" hidden="true" customHeight="false" outlineLevel="0" collapsed="false"/>
    <row r="16092" customFormat="false" ht="12.75" hidden="true" customHeight="false" outlineLevel="0" collapsed="false"/>
    <row r="16093" customFormat="false" ht="12.75" hidden="true" customHeight="false" outlineLevel="0" collapsed="false"/>
    <row r="16094" customFormat="false" ht="12.75" hidden="true" customHeight="false" outlineLevel="0" collapsed="false"/>
    <row r="16095" customFormat="false" ht="12.75" hidden="true" customHeight="false" outlineLevel="0" collapsed="false"/>
    <row r="16096" customFormat="false" ht="12.75" hidden="true" customHeight="false" outlineLevel="0" collapsed="false"/>
    <row r="16097" customFormat="false" ht="12.75" hidden="true" customHeight="false" outlineLevel="0" collapsed="false"/>
    <row r="16098" customFormat="false" ht="12.75" hidden="true" customHeight="false" outlineLevel="0" collapsed="false"/>
    <row r="16099" customFormat="false" ht="12.75" hidden="true" customHeight="false" outlineLevel="0" collapsed="false"/>
    <row r="16100" customFormat="false" ht="12.75" hidden="true" customHeight="false" outlineLevel="0" collapsed="false"/>
    <row r="16101" customFormat="false" ht="12.75" hidden="true" customHeight="false" outlineLevel="0" collapsed="false"/>
    <row r="16102" customFormat="false" ht="12.75" hidden="true" customHeight="false" outlineLevel="0" collapsed="false"/>
    <row r="16103" customFormat="false" ht="12.75" hidden="true" customHeight="false" outlineLevel="0" collapsed="false"/>
    <row r="16104" customFormat="false" ht="12.75" hidden="true" customHeight="false" outlineLevel="0" collapsed="false"/>
    <row r="16105" customFormat="false" ht="12.75" hidden="true" customHeight="false" outlineLevel="0" collapsed="false"/>
    <row r="16106" customFormat="false" ht="12.75" hidden="true" customHeight="false" outlineLevel="0" collapsed="false"/>
    <row r="16107" customFormat="false" ht="12.75" hidden="true" customHeight="false" outlineLevel="0" collapsed="false"/>
    <row r="16108" customFormat="false" ht="12.75" hidden="true" customHeight="false" outlineLevel="0" collapsed="false"/>
    <row r="16109" customFormat="false" ht="12.75" hidden="true" customHeight="false" outlineLevel="0" collapsed="false"/>
    <row r="16110" customFormat="false" ht="12.75" hidden="true" customHeight="false" outlineLevel="0" collapsed="false"/>
    <row r="16111" customFormat="false" ht="12.75" hidden="true" customHeight="false" outlineLevel="0" collapsed="false"/>
    <row r="16112" customFormat="false" ht="12.75" hidden="true" customHeight="false" outlineLevel="0" collapsed="false"/>
    <row r="16113" customFormat="false" ht="12.75" hidden="true" customHeight="false" outlineLevel="0" collapsed="false"/>
    <row r="16114" customFormat="false" ht="12.75" hidden="true" customHeight="false" outlineLevel="0" collapsed="false"/>
    <row r="16115" customFormat="false" ht="12.75" hidden="true" customHeight="false" outlineLevel="0" collapsed="false"/>
    <row r="16116" customFormat="false" ht="12.75" hidden="true" customHeight="false" outlineLevel="0" collapsed="false"/>
    <row r="16117" customFormat="false" ht="12.75" hidden="true" customHeight="false" outlineLevel="0" collapsed="false"/>
    <row r="16118" customFormat="false" ht="12.75" hidden="true" customHeight="false" outlineLevel="0" collapsed="false"/>
    <row r="16119" customFormat="false" ht="12.75" hidden="true" customHeight="false" outlineLevel="0" collapsed="false"/>
    <row r="16120" customFormat="false" ht="12.75" hidden="true" customHeight="false" outlineLevel="0" collapsed="false"/>
    <row r="16121" customFormat="false" ht="12.75" hidden="true" customHeight="false" outlineLevel="0" collapsed="false"/>
    <row r="16122" customFormat="false" ht="12.75" hidden="true" customHeight="false" outlineLevel="0" collapsed="false"/>
    <row r="16123" customFormat="false" ht="12.75" hidden="true" customHeight="false" outlineLevel="0" collapsed="false"/>
    <row r="16124" customFormat="false" ht="12.75" hidden="true" customHeight="false" outlineLevel="0" collapsed="false"/>
    <row r="16125" customFormat="false" ht="12.75" hidden="true" customHeight="false" outlineLevel="0" collapsed="false"/>
    <row r="16126" customFormat="false" ht="12.75" hidden="true" customHeight="false" outlineLevel="0" collapsed="false"/>
    <row r="16127" customFormat="false" ht="12.75" hidden="true" customHeight="false" outlineLevel="0" collapsed="false"/>
    <row r="16128" customFormat="false" ht="12.75" hidden="true" customHeight="false" outlineLevel="0" collapsed="false"/>
    <row r="16129" customFormat="false" ht="12.75" hidden="true" customHeight="false" outlineLevel="0" collapsed="false"/>
    <row r="16130" customFormat="false" ht="12.75" hidden="true" customHeight="false" outlineLevel="0" collapsed="false"/>
    <row r="16131" customFormat="false" ht="12.75" hidden="true" customHeight="false" outlineLevel="0" collapsed="false"/>
    <row r="16132" customFormat="false" ht="12.75" hidden="true" customHeight="false" outlineLevel="0" collapsed="false"/>
    <row r="16133" customFormat="false" ht="12.75" hidden="true" customHeight="false" outlineLevel="0" collapsed="false"/>
    <row r="16134" customFormat="false" ht="12.75" hidden="true" customHeight="false" outlineLevel="0" collapsed="false"/>
    <row r="16135" customFormat="false" ht="12.75" hidden="true" customHeight="false" outlineLevel="0" collapsed="false"/>
    <row r="16136" customFormat="false" ht="12.75" hidden="true" customHeight="false" outlineLevel="0" collapsed="false"/>
    <row r="16137" customFormat="false" ht="12.75" hidden="true" customHeight="false" outlineLevel="0" collapsed="false"/>
    <row r="16138" customFormat="false" ht="12.75" hidden="true" customHeight="false" outlineLevel="0" collapsed="false"/>
    <row r="16139" customFormat="false" ht="12.75" hidden="true" customHeight="false" outlineLevel="0" collapsed="false"/>
    <row r="16140" customFormat="false" ht="12.75" hidden="true" customHeight="false" outlineLevel="0" collapsed="false"/>
    <row r="16141" customFormat="false" ht="12.75" hidden="true" customHeight="false" outlineLevel="0" collapsed="false"/>
    <row r="16142" customFormat="false" ht="12.75" hidden="true" customHeight="false" outlineLevel="0" collapsed="false"/>
    <row r="16143" customFormat="false" ht="12.75" hidden="true" customHeight="false" outlineLevel="0" collapsed="false"/>
    <row r="16144" customFormat="false" ht="12.75" hidden="true" customHeight="false" outlineLevel="0" collapsed="false"/>
    <row r="16145" customFormat="false" ht="12.75" hidden="true" customHeight="false" outlineLevel="0" collapsed="false"/>
    <row r="16146" customFormat="false" ht="12.75" hidden="true" customHeight="false" outlineLevel="0" collapsed="false"/>
    <row r="16147" customFormat="false" ht="12.75" hidden="true" customHeight="false" outlineLevel="0" collapsed="false"/>
    <row r="16148" customFormat="false" ht="12.75" hidden="true" customHeight="false" outlineLevel="0" collapsed="false"/>
    <row r="16149" customFormat="false" ht="12.75" hidden="true" customHeight="false" outlineLevel="0" collapsed="false"/>
    <row r="16150" customFormat="false" ht="12.75" hidden="true" customHeight="false" outlineLevel="0" collapsed="false"/>
    <row r="16151" customFormat="false" ht="12.75" hidden="true" customHeight="false" outlineLevel="0" collapsed="false"/>
    <row r="16152" customFormat="false" ht="12.75" hidden="true" customHeight="false" outlineLevel="0" collapsed="false"/>
    <row r="16153" customFormat="false" ht="12.75" hidden="true" customHeight="false" outlineLevel="0" collapsed="false"/>
    <row r="16154" customFormat="false" ht="12.75" hidden="true" customHeight="false" outlineLevel="0" collapsed="false"/>
    <row r="16155" customFormat="false" ht="12.75" hidden="true" customHeight="false" outlineLevel="0" collapsed="false"/>
    <row r="16156" customFormat="false" ht="12.75" hidden="true" customHeight="false" outlineLevel="0" collapsed="false"/>
    <row r="16157" customFormat="false" ht="12.75" hidden="true" customHeight="false" outlineLevel="0" collapsed="false"/>
    <row r="16158" customFormat="false" ht="12.75" hidden="true" customHeight="false" outlineLevel="0" collapsed="false"/>
    <row r="16159" customFormat="false" ht="12.75" hidden="true" customHeight="false" outlineLevel="0" collapsed="false"/>
    <row r="16160" customFormat="false" ht="12.75" hidden="true" customHeight="false" outlineLevel="0" collapsed="false"/>
    <row r="16161" customFormat="false" ht="12.75" hidden="true" customHeight="false" outlineLevel="0" collapsed="false"/>
    <row r="16162" customFormat="false" ht="12.75" hidden="true" customHeight="false" outlineLevel="0" collapsed="false"/>
    <row r="16163" customFormat="false" ht="12.75" hidden="true" customHeight="false" outlineLevel="0" collapsed="false"/>
    <row r="16164" customFormat="false" ht="12.75" hidden="true" customHeight="false" outlineLevel="0" collapsed="false"/>
    <row r="16165" customFormat="false" ht="12.75" hidden="true" customHeight="false" outlineLevel="0" collapsed="false"/>
    <row r="16166" customFormat="false" ht="12.75" hidden="true" customHeight="false" outlineLevel="0" collapsed="false"/>
    <row r="16167" customFormat="false" ht="12.75" hidden="true" customHeight="false" outlineLevel="0" collapsed="false"/>
    <row r="16168" customFormat="false" ht="12.75" hidden="true" customHeight="false" outlineLevel="0" collapsed="false"/>
    <row r="16169" customFormat="false" ht="12.75" hidden="true" customHeight="false" outlineLevel="0" collapsed="false"/>
    <row r="16170" customFormat="false" ht="12.75" hidden="true" customHeight="false" outlineLevel="0" collapsed="false"/>
    <row r="16171" customFormat="false" ht="12.75" hidden="true" customHeight="false" outlineLevel="0" collapsed="false"/>
    <row r="16172" customFormat="false" ht="12.75" hidden="true" customHeight="false" outlineLevel="0" collapsed="false"/>
    <row r="16173" customFormat="false" ht="12.75" hidden="true" customHeight="false" outlineLevel="0" collapsed="false"/>
    <row r="16174" customFormat="false" ht="12.75" hidden="true" customHeight="false" outlineLevel="0" collapsed="false"/>
    <row r="16175" customFormat="false" ht="12.75" hidden="true" customHeight="false" outlineLevel="0" collapsed="false"/>
    <row r="16176" customFormat="false" ht="12.75" hidden="true" customHeight="false" outlineLevel="0" collapsed="false"/>
    <row r="16177" customFormat="false" ht="12.75" hidden="true" customHeight="false" outlineLevel="0" collapsed="false"/>
    <row r="16178" customFormat="false" ht="12.75" hidden="true" customHeight="false" outlineLevel="0" collapsed="false"/>
    <row r="16179" customFormat="false" ht="12.75" hidden="true" customHeight="false" outlineLevel="0" collapsed="false"/>
    <row r="16180" customFormat="false" ht="12.75" hidden="true" customHeight="false" outlineLevel="0" collapsed="false"/>
    <row r="16181" customFormat="false" ht="12.75" hidden="true" customHeight="false" outlineLevel="0" collapsed="false"/>
    <row r="16182" customFormat="false" ht="12.75" hidden="true" customHeight="false" outlineLevel="0" collapsed="false"/>
    <row r="16183" customFormat="false" ht="12.75" hidden="true" customHeight="false" outlineLevel="0" collapsed="false"/>
    <row r="16184" customFormat="false" ht="12.75" hidden="true" customHeight="false" outlineLevel="0" collapsed="false"/>
    <row r="16185" customFormat="false" ht="12.75" hidden="true" customHeight="false" outlineLevel="0" collapsed="false"/>
    <row r="16186" customFormat="false" ht="12.75" hidden="true" customHeight="false" outlineLevel="0" collapsed="false"/>
    <row r="16187" customFormat="false" ht="12.75" hidden="true" customHeight="false" outlineLevel="0" collapsed="false"/>
    <row r="16188" customFormat="false" ht="12.75" hidden="true" customHeight="false" outlineLevel="0" collapsed="false"/>
    <row r="16189" customFormat="false" ht="12.75" hidden="true" customHeight="false" outlineLevel="0" collapsed="false"/>
    <row r="16190" customFormat="false" ht="12.75" hidden="true" customHeight="false" outlineLevel="0" collapsed="false"/>
    <row r="16191" customFormat="false" ht="12.75" hidden="true" customHeight="false" outlineLevel="0" collapsed="false"/>
    <row r="16192" customFormat="false" ht="12.75" hidden="true" customHeight="false" outlineLevel="0" collapsed="false"/>
    <row r="16193" customFormat="false" ht="12.75" hidden="true" customHeight="false" outlineLevel="0" collapsed="false"/>
    <row r="16194" customFormat="false" ht="12.75" hidden="true" customHeight="false" outlineLevel="0" collapsed="false"/>
    <row r="16195" customFormat="false" ht="12.75" hidden="true" customHeight="false" outlineLevel="0" collapsed="false"/>
    <row r="16196" customFormat="false" ht="12.75" hidden="true" customHeight="false" outlineLevel="0" collapsed="false"/>
    <row r="16197" customFormat="false" ht="12.75" hidden="true" customHeight="false" outlineLevel="0" collapsed="false"/>
    <row r="16198" customFormat="false" ht="12.75" hidden="true" customHeight="false" outlineLevel="0" collapsed="false"/>
    <row r="16199" customFormat="false" ht="12.75" hidden="true" customHeight="false" outlineLevel="0" collapsed="false"/>
    <row r="16200" customFormat="false" ht="12.75" hidden="true" customHeight="false" outlineLevel="0" collapsed="false"/>
    <row r="16201" customFormat="false" ht="12.75" hidden="true" customHeight="false" outlineLevel="0" collapsed="false"/>
    <row r="16202" customFormat="false" ht="12.75" hidden="true" customHeight="false" outlineLevel="0" collapsed="false"/>
    <row r="16203" customFormat="false" ht="12.75" hidden="true" customHeight="false" outlineLevel="0" collapsed="false"/>
    <row r="16204" customFormat="false" ht="12.75" hidden="true" customHeight="false" outlineLevel="0" collapsed="false"/>
    <row r="16205" customFormat="false" ht="12.75" hidden="true" customHeight="false" outlineLevel="0" collapsed="false"/>
    <row r="16206" customFormat="false" ht="12.75" hidden="true" customHeight="false" outlineLevel="0" collapsed="false"/>
    <row r="16207" customFormat="false" ht="12.75" hidden="true" customHeight="false" outlineLevel="0" collapsed="false"/>
    <row r="16208" customFormat="false" ht="12.75" hidden="true" customHeight="false" outlineLevel="0" collapsed="false"/>
    <row r="16209" customFormat="false" ht="12.75" hidden="true" customHeight="false" outlineLevel="0" collapsed="false"/>
    <row r="16210" customFormat="false" ht="12.75" hidden="true" customHeight="false" outlineLevel="0" collapsed="false"/>
    <row r="16211" customFormat="false" ht="12.75" hidden="true" customHeight="false" outlineLevel="0" collapsed="false"/>
    <row r="16212" customFormat="false" ht="12.75" hidden="true" customHeight="false" outlineLevel="0" collapsed="false"/>
    <row r="16213" customFormat="false" ht="12.75" hidden="true" customHeight="false" outlineLevel="0" collapsed="false"/>
    <row r="16214" customFormat="false" ht="12.75" hidden="true" customHeight="false" outlineLevel="0" collapsed="false"/>
    <row r="16215" customFormat="false" ht="12.75" hidden="true" customHeight="false" outlineLevel="0" collapsed="false"/>
    <row r="16216" customFormat="false" ht="12.75" hidden="true" customHeight="false" outlineLevel="0" collapsed="false"/>
    <row r="16217" customFormat="false" ht="12.75" hidden="true" customHeight="false" outlineLevel="0" collapsed="false"/>
    <row r="16218" customFormat="false" ht="12.75" hidden="true" customHeight="false" outlineLevel="0" collapsed="false"/>
    <row r="16219" customFormat="false" ht="12.75" hidden="true" customHeight="false" outlineLevel="0" collapsed="false"/>
    <row r="16220" customFormat="false" ht="12.75" hidden="true" customHeight="false" outlineLevel="0" collapsed="false"/>
    <row r="16221" customFormat="false" ht="12.75" hidden="true" customHeight="false" outlineLevel="0" collapsed="false"/>
    <row r="16222" customFormat="false" ht="12.75" hidden="true" customHeight="false" outlineLevel="0" collapsed="false"/>
    <row r="16223" customFormat="false" ht="12.75" hidden="true" customHeight="false" outlineLevel="0" collapsed="false"/>
    <row r="16224" customFormat="false" ht="12.75" hidden="true" customHeight="false" outlineLevel="0" collapsed="false"/>
    <row r="16225" customFormat="false" ht="12.75" hidden="true" customHeight="false" outlineLevel="0" collapsed="false"/>
    <row r="16226" customFormat="false" ht="12.75" hidden="true" customHeight="false" outlineLevel="0" collapsed="false"/>
    <row r="16227" customFormat="false" ht="12.75" hidden="true" customHeight="false" outlineLevel="0" collapsed="false"/>
    <row r="16228" customFormat="false" ht="12.75" hidden="true" customHeight="false" outlineLevel="0" collapsed="false"/>
    <row r="16229" customFormat="false" ht="12.75" hidden="true" customHeight="false" outlineLevel="0" collapsed="false"/>
    <row r="16230" customFormat="false" ht="12.75" hidden="true" customHeight="false" outlineLevel="0" collapsed="false"/>
    <row r="16231" customFormat="false" ht="12.75" hidden="true" customHeight="false" outlineLevel="0" collapsed="false"/>
    <row r="16232" customFormat="false" ht="12.75" hidden="true" customHeight="false" outlineLevel="0" collapsed="false"/>
    <row r="16233" customFormat="false" ht="12.75" hidden="true" customHeight="false" outlineLevel="0" collapsed="false"/>
    <row r="16234" customFormat="false" ht="12.75" hidden="true" customHeight="false" outlineLevel="0" collapsed="false"/>
    <row r="16235" customFormat="false" ht="12.75" hidden="true" customHeight="false" outlineLevel="0" collapsed="false"/>
    <row r="16236" customFormat="false" ht="12.75" hidden="true" customHeight="false" outlineLevel="0" collapsed="false"/>
    <row r="16237" customFormat="false" ht="12.75" hidden="true" customHeight="false" outlineLevel="0" collapsed="false"/>
    <row r="16238" customFormat="false" ht="12.75" hidden="true" customHeight="false" outlineLevel="0" collapsed="false"/>
    <row r="16239" customFormat="false" ht="12.75" hidden="true" customHeight="false" outlineLevel="0" collapsed="false"/>
    <row r="16240" customFormat="false" ht="12.75" hidden="true" customHeight="false" outlineLevel="0" collapsed="false"/>
    <row r="16241" customFormat="false" ht="12.75" hidden="true" customHeight="false" outlineLevel="0" collapsed="false"/>
    <row r="16242" customFormat="false" ht="12.75" hidden="true" customHeight="false" outlineLevel="0" collapsed="false"/>
    <row r="16243" customFormat="false" ht="12.75" hidden="true" customHeight="false" outlineLevel="0" collapsed="false"/>
    <row r="16244" customFormat="false" ht="12.75" hidden="true" customHeight="false" outlineLevel="0" collapsed="false"/>
    <row r="16245" customFormat="false" ht="12.75" hidden="true" customHeight="false" outlineLevel="0" collapsed="false"/>
    <row r="16246" customFormat="false" ht="12.75" hidden="true" customHeight="false" outlineLevel="0" collapsed="false"/>
    <row r="16247" customFormat="false" ht="12.75" hidden="true" customHeight="false" outlineLevel="0" collapsed="false"/>
    <row r="16248" customFormat="false" ht="12.75" hidden="true" customHeight="false" outlineLevel="0" collapsed="false"/>
    <row r="16249" customFormat="false" ht="12.75" hidden="true" customHeight="false" outlineLevel="0" collapsed="false"/>
    <row r="16250" customFormat="false" ht="12.75" hidden="true" customHeight="false" outlineLevel="0" collapsed="false"/>
    <row r="16251" customFormat="false" ht="12.75" hidden="true" customHeight="false" outlineLevel="0" collapsed="false"/>
    <row r="16252" customFormat="false" ht="12.75" hidden="true" customHeight="false" outlineLevel="0" collapsed="false"/>
    <row r="16253" customFormat="false" ht="12.75" hidden="true" customHeight="false" outlineLevel="0" collapsed="false"/>
    <row r="16254" customFormat="false" ht="12.75" hidden="true" customHeight="false" outlineLevel="0" collapsed="false"/>
    <row r="16255" customFormat="false" ht="12.75" hidden="true" customHeight="false" outlineLevel="0" collapsed="false"/>
    <row r="16256" customFormat="false" ht="12.75" hidden="true" customHeight="false" outlineLevel="0" collapsed="false"/>
    <row r="16257" customFormat="false" ht="12.75" hidden="true" customHeight="false" outlineLevel="0" collapsed="false"/>
    <row r="16258" customFormat="false" ht="12.75" hidden="true" customHeight="false" outlineLevel="0" collapsed="false"/>
    <row r="16259" customFormat="false" ht="12.75" hidden="true" customHeight="false" outlineLevel="0" collapsed="false"/>
    <row r="16260" customFormat="false" ht="12.75" hidden="true" customHeight="false" outlineLevel="0" collapsed="false"/>
    <row r="16261" customFormat="false" ht="12.75" hidden="true" customHeight="false" outlineLevel="0" collapsed="false"/>
    <row r="16262" customFormat="false" ht="12.75" hidden="true" customHeight="false" outlineLevel="0" collapsed="false"/>
    <row r="16263" customFormat="false" ht="12.75" hidden="true" customHeight="false" outlineLevel="0" collapsed="false"/>
    <row r="16264" customFormat="false" ht="12.75" hidden="true" customHeight="false" outlineLevel="0" collapsed="false"/>
    <row r="16265" customFormat="false" ht="12.75" hidden="true" customHeight="false" outlineLevel="0" collapsed="false"/>
    <row r="16266" customFormat="false" ht="12.75" hidden="true" customHeight="false" outlineLevel="0" collapsed="false"/>
    <row r="16267" customFormat="false" ht="12.75" hidden="true" customHeight="false" outlineLevel="0" collapsed="false"/>
    <row r="16268" customFormat="false" ht="12.75" hidden="true" customHeight="false" outlineLevel="0" collapsed="false"/>
    <row r="16269" customFormat="false" ht="12.75" hidden="true" customHeight="false" outlineLevel="0" collapsed="false"/>
    <row r="16270" customFormat="false" ht="12.75" hidden="true" customHeight="false" outlineLevel="0" collapsed="false"/>
    <row r="16271" customFormat="false" ht="12.75" hidden="true" customHeight="false" outlineLevel="0" collapsed="false"/>
    <row r="16272" customFormat="false" ht="12.75" hidden="true" customHeight="false" outlineLevel="0" collapsed="false"/>
    <row r="16273" customFormat="false" ht="12.75" hidden="true" customHeight="false" outlineLevel="0" collapsed="false"/>
    <row r="16274" customFormat="false" ht="12.75" hidden="true" customHeight="false" outlineLevel="0" collapsed="false"/>
    <row r="16275" customFormat="false" ht="12.75" hidden="true" customHeight="false" outlineLevel="0" collapsed="false"/>
    <row r="16276" customFormat="false" ht="12.75" hidden="true" customHeight="false" outlineLevel="0" collapsed="false"/>
    <row r="16277" customFormat="false" ht="12.75" hidden="true" customHeight="false" outlineLevel="0" collapsed="false"/>
    <row r="16278" customFormat="false" ht="12.75" hidden="true" customHeight="false" outlineLevel="0" collapsed="false"/>
    <row r="16279" customFormat="false" ht="12.75" hidden="true" customHeight="false" outlineLevel="0" collapsed="false"/>
    <row r="16280" customFormat="false" ht="12.75" hidden="true" customHeight="false" outlineLevel="0" collapsed="false"/>
    <row r="16281" customFormat="false" ht="12.75" hidden="true" customHeight="false" outlineLevel="0" collapsed="false"/>
    <row r="16282" customFormat="false" ht="12.75" hidden="true" customHeight="false" outlineLevel="0" collapsed="false"/>
    <row r="16283" customFormat="false" ht="12.75" hidden="true" customHeight="false" outlineLevel="0" collapsed="false"/>
    <row r="16284" customFormat="false" ht="12.75" hidden="true" customHeight="false" outlineLevel="0" collapsed="false"/>
    <row r="16285" customFormat="false" ht="12.75" hidden="true" customHeight="false" outlineLevel="0" collapsed="false"/>
    <row r="16286" customFormat="false" ht="12.75" hidden="true" customHeight="false" outlineLevel="0" collapsed="false"/>
    <row r="16287" customFormat="false" ht="12.75" hidden="true" customHeight="false" outlineLevel="0" collapsed="false"/>
    <row r="16288" customFormat="false" ht="12.75" hidden="true" customHeight="false" outlineLevel="0" collapsed="false"/>
    <row r="16289" customFormat="false" ht="12.75" hidden="true" customHeight="false" outlineLevel="0" collapsed="false"/>
    <row r="16290" customFormat="false" ht="12.75" hidden="true" customHeight="false" outlineLevel="0" collapsed="false"/>
    <row r="16291" customFormat="false" ht="12.75" hidden="true" customHeight="false" outlineLevel="0" collapsed="false"/>
    <row r="16292" customFormat="false" ht="12.75" hidden="true" customHeight="false" outlineLevel="0" collapsed="false"/>
    <row r="16293" customFormat="false" ht="12.75" hidden="true" customHeight="false" outlineLevel="0" collapsed="false"/>
    <row r="16294" customFormat="false" ht="12.75" hidden="true" customHeight="false" outlineLevel="0" collapsed="false"/>
    <row r="16295" customFormat="false" ht="12.75" hidden="true" customHeight="false" outlineLevel="0" collapsed="false"/>
    <row r="16296" customFormat="false" ht="12.75" hidden="true" customHeight="false" outlineLevel="0" collapsed="false"/>
    <row r="16297" customFormat="false" ht="12.75" hidden="true" customHeight="false" outlineLevel="0" collapsed="false"/>
    <row r="16298" customFormat="false" ht="12.75" hidden="true" customHeight="false" outlineLevel="0" collapsed="false"/>
    <row r="16299" customFormat="false" ht="12.75" hidden="true" customHeight="false" outlineLevel="0" collapsed="false"/>
    <row r="16300" customFormat="false" ht="12.75" hidden="true" customHeight="false" outlineLevel="0" collapsed="false"/>
    <row r="16301" customFormat="false" ht="12.75" hidden="true" customHeight="false" outlineLevel="0" collapsed="false"/>
    <row r="16302" customFormat="false" ht="12.75" hidden="true" customHeight="false" outlineLevel="0" collapsed="false"/>
    <row r="16303" customFormat="false" ht="12.75" hidden="true" customHeight="false" outlineLevel="0" collapsed="false"/>
    <row r="16304" customFormat="false" ht="12.75" hidden="true" customHeight="false" outlineLevel="0" collapsed="false"/>
    <row r="16305" customFormat="false" ht="12.75" hidden="true" customHeight="false" outlineLevel="0" collapsed="false"/>
    <row r="16306" customFormat="false" ht="12.75" hidden="true" customHeight="false" outlineLevel="0" collapsed="false"/>
    <row r="16307" customFormat="false" ht="12.75" hidden="true" customHeight="false" outlineLevel="0" collapsed="false"/>
    <row r="16308" customFormat="false" ht="12.75" hidden="true" customHeight="false" outlineLevel="0" collapsed="false"/>
    <row r="16309" customFormat="false" ht="12.75" hidden="true" customHeight="false" outlineLevel="0" collapsed="false"/>
    <row r="16310" customFormat="false" ht="12.75" hidden="true" customHeight="false" outlineLevel="0" collapsed="false"/>
    <row r="16311" customFormat="false" ht="12.75" hidden="true" customHeight="false" outlineLevel="0" collapsed="false"/>
    <row r="16312" customFormat="false" ht="12.75" hidden="true" customHeight="false" outlineLevel="0" collapsed="false"/>
    <row r="16313" customFormat="false" ht="12.75" hidden="true" customHeight="false" outlineLevel="0" collapsed="false"/>
    <row r="16314" customFormat="false" ht="12.75" hidden="true" customHeight="false" outlineLevel="0" collapsed="false"/>
    <row r="16315" customFormat="false" ht="12.75" hidden="true" customHeight="false" outlineLevel="0" collapsed="false"/>
    <row r="16316" customFormat="false" ht="12.75" hidden="true" customHeight="false" outlineLevel="0" collapsed="false"/>
    <row r="16317" customFormat="false" ht="12.75" hidden="true" customHeight="false" outlineLevel="0" collapsed="false"/>
    <row r="16318" customFormat="false" ht="12.75" hidden="true" customHeight="false" outlineLevel="0" collapsed="false"/>
    <row r="16319" customFormat="false" ht="12.75" hidden="true" customHeight="false" outlineLevel="0" collapsed="false"/>
    <row r="16320" customFormat="false" ht="12.75" hidden="true" customHeight="false" outlineLevel="0" collapsed="false"/>
    <row r="16321" customFormat="false" ht="12.75" hidden="true" customHeight="false" outlineLevel="0" collapsed="false"/>
    <row r="16322" customFormat="false" ht="12.75" hidden="true" customHeight="false" outlineLevel="0" collapsed="false"/>
    <row r="16323" customFormat="false" ht="12.75" hidden="true" customHeight="false" outlineLevel="0" collapsed="false"/>
    <row r="16324" customFormat="false" ht="12.75" hidden="true" customHeight="false" outlineLevel="0" collapsed="false"/>
    <row r="16325" customFormat="false" ht="12.75" hidden="true" customHeight="false" outlineLevel="0" collapsed="false"/>
    <row r="16326" customFormat="false" ht="12.75" hidden="true" customHeight="false" outlineLevel="0" collapsed="false"/>
    <row r="16327" customFormat="false" ht="12.75" hidden="true" customHeight="false" outlineLevel="0" collapsed="false"/>
    <row r="16328" customFormat="false" ht="12.75" hidden="true" customHeight="false" outlineLevel="0" collapsed="false"/>
    <row r="16329" customFormat="false" ht="12.75" hidden="true" customHeight="false" outlineLevel="0" collapsed="false"/>
    <row r="16330" customFormat="false" ht="12.75" hidden="true" customHeight="false" outlineLevel="0" collapsed="false"/>
    <row r="16331" customFormat="false" ht="12.75" hidden="true" customHeight="false" outlineLevel="0" collapsed="false"/>
    <row r="16332" customFormat="false" ht="12.75" hidden="true" customHeight="false" outlineLevel="0" collapsed="false"/>
    <row r="16333" customFormat="false" ht="12.75" hidden="true" customHeight="false" outlineLevel="0" collapsed="false"/>
    <row r="16334" customFormat="false" ht="12.75" hidden="true" customHeight="false" outlineLevel="0" collapsed="false"/>
    <row r="16335" customFormat="false" ht="12.75" hidden="true" customHeight="false" outlineLevel="0" collapsed="false"/>
    <row r="16336" customFormat="false" ht="12.75" hidden="true" customHeight="false" outlineLevel="0" collapsed="false"/>
    <row r="16337" customFormat="false" ht="12.75" hidden="true" customHeight="false" outlineLevel="0" collapsed="false"/>
    <row r="16338" customFormat="false" ht="12.75" hidden="true" customHeight="false" outlineLevel="0" collapsed="false"/>
    <row r="16339" customFormat="false" ht="12.75" hidden="true" customHeight="false" outlineLevel="0" collapsed="false"/>
    <row r="16340" customFormat="false" ht="12.75" hidden="true" customHeight="false" outlineLevel="0" collapsed="false"/>
    <row r="16341" customFormat="false" ht="12.75" hidden="true" customHeight="false" outlineLevel="0" collapsed="false"/>
    <row r="16342" customFormat="false" ht="12.75" hidden="true" customHeight="false" outlineLevel="0" collapsed="false"/>
    <row r="16343" customFormat="false" ht="12.75" hidden="true" customHeight="false" outlineLevel="0" collapsed="false"/>
    <row r="16344" customFormat="false" ht="12.75" hidden="true" customHeight="false" outlineLevel="0" collapsed="false"/>
    <row r="16345" customFormat="false" ht="12.75" hidden="true" customHeight="false" outlineLevel="0" collapsed="false"/>
    <row r="16346" customFormat="false" ht="12.75" hidden="true" customHeight="false" outlineLevel="0" collapsed="false"/>
    <row r="16347" customFormat="false" ht="12.75" hidden="true" customHeight="false" outlineLevel="0" collapsed="false"/>
    <row r="16348" customFormat="false" ht="12.75" hidden="true" customHeight="false" outlineLevel="0" collapsed="false"/>
    <row r="16349" customFormat="false" ht="12.75" hidden="true" customHeight="false" outlineLevel="0" collapsed="false"/>
    <row r="16350" customFormat="false" ht="12.75" hidden="true" customHeight="false" outlineLevel="0" collapsed="false"/>
    <row r="16351" customFormat="false" ht="12.75" hidden="true" customHeight="false" outlineLevel="0" collapsed="false"/>
    <row r="16352" customFormat="false" ht="12.75" hidden="true" customHeight="false" outlineLevel="0" collapsed="false"/>
    <row r="16353" customFormat="false" ht="12.75" hidden="true" customHeight="false" outlineLevel="0" collapsed="false"/>
    <row r="16354" customFormat="false" ht="12.75" hidden="true" customHeight="false" outlineLevel="0" collapsed="false"/>
    <row r="16355" customFormat="false" ht="12.75" hidden="true" customHeight="false" outlineLevel="0" collapsed="false"/>
    <row r="16356" customFormat="false" ht="12.75" hidden="true" customHeight="false" outlineLevel="0" collapsed="false"/>
    <row r="16357" customFormat="false" ht="12.75" hidden="true" customHeight="false" outlineLevel="0" collapsed="false"/>
    <row r="16358" customFormat="false" ht="12.75" hidden="true" customHeight="false" outlineLevel="0" collapsed="false"/>
    <row r="16359" customFormat="false" ht="12.75" hidden="true" customHeight="false" outlineLevel="0" collapsed="false"/>
    <row r="16360" customFormat="false" ht="12.75" hidden="true" customHeight="false" outlineLevel="0" collapsed="false"/>
    <row r="16361" customFormat="false" ht="12.75" hidden="true" customHeight="false" outlineLevel="0" collapsed="false"/>
    <row r="16362" customFormat="false" ht="12.75" hidden="true" customHeight="false" outlineLevel="0" collapsed="false"/>
    <row r="16363" customFormat="false" ht="12.75" hidden="true" customHeight="false" outlineLevel="0" collapsed="false"/>
    <row r="16364" customFormat="false" ht="12.75" hidden="true" customHeight="false" outlineLevel="0" collapsed="false"/>
    <row r="16365" customFormat="false" ht="12.75" hidden="true" customHeight="false" outlineLevel="0" collapsed="false"/>
    <row r="16366" customFormat="false" ht="12.75" hidden="true" customHeight="false" outlineLevel="0" collapsed="false"/>
    <row r="16367" customFormat="false" ht="12.75" hidden="true" customHeight="false" outlineLevel="0" collapsed="false"/>
    <row r="16368" customFormat="false" ht="12.75" hidden="true" customHeight="false" outlineLevel="0" collapsed="false"/>
    <row r="16369" customFormat="false" ht="12.75" hidden="true" customHeight="false" outlineLevel="0" collapsed="false"/>
    <row r="16370" customFormat="false" ht="12.75" hidden="true" customHeight="false" outlineLevel="0" collapsed="false"/>
    <row r="16371" customFormat="false" ht="12.75" hidden="true" customHeight="false" outlineLevel="0" collapsed="false"/>
    <row r="16372" customFormat="false" ht="12.75" hidden="true" customHeight="false" outlineLevel="0" collapsed="false"/>
    <row r="16373" customFormat="false" ht="12.75" hidden="true" customHeight="false" outlineLevel="0" collapsed="false"/>
    <row r="16374" customFormat="false" ht="12.75" hidden="true" customHeight="false" outlineLevel="0" collapsed="false"/>
    <row r="16375" customFormat="false" ht="12.75" hidden="true" customHeight="false" outlineLevel="0" collapsed="false"/>
    <row r="16376" customFormat="false" ht="12.75" hidden="true" customHeight="false" outlineLevel="0" collapsed="false"/>
    <row r="16377" customFormat="false" ht="12.75" hidden="true" customHeight="false" outlineLevel="0" collapsed="false"/>
    <row r="16378" customFormat="false" ht="12.75" hidden="true" customHeight="false" outlineLevel="0" collapsed="false"/>
    <row r="16379" customFormat="false" ht="12.75" hidden="true" customHeight="false" outlineLevel="0" collapsed="false"/>
    <row r="16380" customFormat="false" ht="12.75" hidden="true" customHeight="false" outlineLevel="0" collapsed="false"/>
    <row r="16381" customFormat="false" ht="12.75" hidden="true" customHeight="false" outlineLevel="0" collapsed="false"/>
    <row r="16382" customFormat="false" ht="12.75" hidden="true" customHeight="false" outlineLevel="0" collapsed="false"/>
    <row r="16383" customFormat="false" ht="12.75" hidden="true" customHeight="false" outlineLevel="0" collapsed="false"/>
    <row r="16384" customFormat="false" ht="12.75" hidden="true" customHeight="false" outlineLevel="0" collapsed="false"/>
    <row r="16385" customFormat="false" ht="12.75" hidden="true" customHeight="false" outlineLevel="0" collapsed="false"/>
    <row r="16386" customFormat="false" ht="12.75" hidden="true" customHeight="false" outlineLevel="0" collapsed="false"/>
    <row r="16387" customFormat="false" ht="12.75" hidden="true" customHeight="false" outlineLevel="0" collapsed="false"/>
    <row r="16388" customFormat="false" ht="12.75" hidden="true" customHeight="false" outlineLevel="0" collapsed="false"/>
    <row r="16389" customFormat="false" ht="12.75" hidden="true" customHeight="false" outlineLevel="0" collapsed="false"/>
    <row r="16390" customFormat="false" ht="12.75" hidden="true" customHeight="false" outlineLevel="0" collapsed="false"/>
    <row r="16391" customFormat="false" ht="12.75" hidden="true" customHeight="false" outlineLevel="0" collapsed="false"/>
    <row r="16392" customFormat="false" ht="12.75" hidden="true" customHeight="false" outlineLevel="0" collapsed="false"/>
    <row r="16393" customFormat="false" ht="12.75" hidden="true" customHeight="false" outlineLevel="0" collapsed="false"/>
    <row r="16394" customFormat="false" ht="12.75" hidden="true" customHeight="false" outlineLevel="0" collapsed="false"/>
    <row r="16395" customFormat="false" ht="12.75" hidden="true" customHeight="false" outlineLevel="0" collapsed="false"/>
    <row r="16396" customFormat="false" ht="12.75" hidden="true" customHeight="false" outlineLevel="0" collapsed="false"/>
    <row r="16397" customFormat="false" ht="12.75" hidden="true" customHeight="false" outlineLevel="0" collapsed="false"/>
    <row r="16398" customFormat="false" ht="12.75" hidden="true" customHeight="false" outlineLevel="0" collapsed="false"/>
    <row r="16399" customFormat="false" ht="12.75" hidden="true" customHeight="false" outlineLevel="0" collapsed="false"/>
    <row r="16400" customFormat="false" ht="12.75" hidden="true" customHeight="false" outlineLevel="0" collapsed="false"/>
    <row r="16401" customFormat="false" ht="12.75" hidden="true" customHeight="false" outlineLevel="0" collapsed="false"/>
    <row r="16402" customFormat="false" ht="12.75" hidden="true" customHeight="false" outlineLevel="0" collapsed="false"/>
    <row r="16403" customFormat="false" ht="12.75" hidden="true" customHeight="false" outlineLevel="0" collapsed="false"/>
    <row r="16404" customFormat="false" ht="12.75" hidden="true" customHeight="false" outlineLevel="0" collapsed="false"/>
    <row r="16405" customFormat="false" ht="12.75" hidden="true" customHeight="false" outlineLevel="0" collapsed="false"/>
    <row r="16406" customFormat="false" ht="12.75" hidden="true" customHeight="false" outlineLevel="0" collapsed="false"/>
    <row r="16407" customFormat="false" ht="12.75" hidden="true" customHeight="false" outlineLevel="0" collapsed="false"/>
    <row r="16408" customFormat="false" ht="12.75" hidden="true" customHeight="false" outlineLevel="0" collapsed="false"/>
    <row r="16409" customFormat="false" ht="12.75" hidden="true" customHeight="false" outlineLevel="0" collapsed="false"/>
    <row r="16410" customFormat="false" ht="12.75" hidden="true" customHeight="false" outlineLevel="0" collapsed="false"/>
    <row r="16411" customFormat="false" ht="12.75" hidden="true" customHeight="false" outlineLevel="0" collapsed="false"/>
    <row r="16412" customFormat="false" ht="12.75" hidden="true" customHeight="false" outlineLevel="0" collapsed="false"/>
    <row r="16413" customFormat="false" ht="12.75" hidden="true" customHeight="false" outlineLevel="0" collapsed="false"/>
    <row r="16414" customFormat="false" ht="12.75" hidden="true" customHeight="false" outlineLevel="0" collapsed="false"/>
    <row r="16415" customFormat="false" ht="12.75" hidden="true" customHeight="false" outlineLevel="0" collapsed="false"/>
    <row r="16416" customFormat="false" ht="12.75" hidden="true" customHeight="false" outlineLevel="0" collapsed="false"/>
    <row r="16417" customFormat="false" ht="12.75" hidden="true" customHeight="false" outlineLevel="0" collapsed="false"/>
    <row r="16418" customFormat="false" ht="12.75" hidden="true" customHeight="false" outlineLevel="0" collapsed="false"/>
    <row r="16419" customFormat="false" ht="12.75" hidden="true" customHeight="false" outlineLevel="0" collapsed="false"/>
    <row r="16420" customFormat="false" ht="12.75" hidden="true" customHeight="false" outlineLevel="0" collapsed="false"/>
    <row r="16421" customFormat="false" ht="12.75" hidden="true" customHeight="false" outlineLevel="0" collapsed="false"/>
    <row r="16422" customFormat="false" ht="12.75" hidden="true" customHeight="false" outlineLevel="0" collapsed="false"/>
    <row r="16423" customFormat="false" ht="12.75" hidden="true" customHeight="false" outlineLevel="0" collapsed="false"/>
    <row r="16424" customFormat="false" ht="12.75" hidden="true" customHeight="false" outlineLevel="0" collapsed="false"/>
    <row r="16425" customFormat="false" ht="12.75" hidden="true" customHeight="false" outlineLevel="0" collapsed="false"/>
    <row r="16426" customFormat="false" ht="12.75" hidden="true" customHeight="false" outlineLevel="0" collapsed="false"/>
    <row r="16427" customFormat="false" ht="12.75" hidden="true" customHeight="false" outlineLevel="0" collapsed="false"/>
    <row r="16428" customFormat="false" ht="12.75" hidden="true" customHeight="false" outlineLevel="0" collapsed="false"/>
    <row r="16429" customFormat="false" ht="12.75" hidden="true" customHeight="false" outlineLevel="0" collapsed="false"/>
    <row r="16430" customFormat="false" ht="12.75" hidden="true" customHeight="false" outlineLevel="0" collapsed="false"/>
    <row r="16431" customFormat="false" ht="12.75" hidden="true" customHeight="false" outlineLevel="0" collapsed="false"/>
    <row r="16432" customFormat="false" ht="12.75" hidden="true" customHeight="false" outlineLevel="0" collapsed="false"/>
    <row r="16433" customFormat="false" ht="12.75" hidden="true" customHeight="false" outlineLevel="0" collapsed="false"/>
    <row r="16434" customFormat="false" ht="12.75" hidden="true" customHeight="false" outlineLevel="0" collapsed="false"/>
    <row r="16435" customFormat="false" ht="12.75" hidden="true" customHeight="false" outlineLevel="0" collapsed="false"/>
    <row r="16436" customFormat="false" ht="12.75" hidden="true" customHeight="false" outlineLevel="0" collapsed="false"/>
    <row r="16437" customFormat="false" ht="12.75" hidden="true" customHeight="false" outlineLevel="0" collapsed="false"/>
    <row r="16438" customFormat="false" ht="12.75" hidden="true" customHeight="false" outlineLevel="0" collapsed="false"/>
    <row r="16439" customFormat="false" ht="12.75" hidden="true" customHeight="false" outlineLevel="0" collapsed="false"/>
    <row r="16440" customFormat="false" ht="12.75" hidden="true" customHeight="false" outlineLevel="0" collapsed="false"/>
    <row r="16441" customFormat="false" ht="12.75" hidden="true" customHeight="false" outlineLevel="0" collapsed="false"/>
    <row r="16442" customFormat="false" ht="12.75" hidden="true" customHeight="false" outlineLevel="0" collapsed="false"/>
    <row r="16443" customFormat="false" ht="12.75" hidden="true" customHeight="false" outlineLevel="0" collapsed="false"/>
    <row r="16444" customFormat="false" ht="12.75" hidden="true" customHeight="false" outlineLevel="0" collapsed="false"/>
    <row r="16445" customFormat="false" ht="12.75" hidden="true" customHeight="false" outlineLevel="0" collapsed="false"/>
    <row r="16446" customFormat="false" ht="12.75" hidden="true" customHeight="false" outlineLevel="0" collapsed="false"/>
    <row r="16447" customFormat="false" ht="12.75" hidden="true" customHeight="false" outlineLevel="0" collapsed="false"/>
    <row r="16448" customFormat="false" ht="12.75" hidden="true" customHeight="false" outlineLevel="0" collapsed="false"/>
    <row r="16449" customFormat="false" ht="12.75" hidden="true" customHeight="false" outlineLevel="0" collapsed="false"/>
    <row r="16450" customFormat="false" ht="12.75" hidden="true" customHeight="false" outlineLevel="0" collapsed="false"/>
    <row r="16451" customFormat="false" ht="12.75" hidden="true" customHeight="false" outlineLevel="0" collapsed="false"/>
    <row r="16452" customFormat="false" ht="12.75" hidden="true" customHeight="false" outlineLevel="0" collapsed="false"/>
    <row r="16453" customFormat="false" ht="12.75" hidden="true" customHeight="false" outlineLevel="0" collapsed="false"/>
    <row r="16454" customFormat="false" ht="12.75" hidden="true" customHeight="false" outlineLevel="0" collapsed="false"/>
    <row r="16455" customFormat="false" ht="12.75" hidden="true" customHeight="false" outlineLevel="0" collapsed="false"/>
    <row r="16456" customFormat="false" ht="12.75" hidden="true" customHeight="false" outlineLevel="0" collapsed="false"/>
    <row r="16457" customFormat="false" ht="12.75" hidden="true" customHeight="false" outlineLevel="0" collapsed="false"/>
    <row r="16458" customFormat="false" ht="12.75" hidden="true" customHeight="false" outlineLevel="0" collapsed="false"/>
    <row r="16459" customFormat="false" ht="12.75" hidden="true" customHeight="false" outlineLevel="0" collapsed="false"/>
    <row r="16460" customFormat="false" ht="12.75" hidden="true" customHeight="false" outlineLevel="0" collapsed="false"/>
    <row r="16461" customFormat="false" ht="12.75" hidden="true" customHeight="false" outlineLevel="0" collapsed="false"/>
    <row r="16462" customFormat="false" ht="12.75" hidden="true" customHeight="false" outlineLevel="0" collapsed="false"/>
    <row r="16463" customFormat="false" ht="12.75" hidden="true" customHeight="false" outlineLevel="0" collapsed="false"/>
    <row r="16464" customFormat="false" ht="12.75" hidden="true" customHeight="false" outlineLevel="0" collapsed="false"/>
    <row r="16465" customFormat="false" ht="12.75" hidden="true" customHeight="false" outlineLevel="0" collapsed="false"/>
    <row r="16466" customFormat="false" ht="12.75" hidden="true" customHeight="false" outlineLevel="0" collapsed="false"/>
    <row r="16467" customFormat="false" ht="12.75" hidden="true" customHeight="false" outlineLevel="0" collapsed="false"/>
    <row r="16468" customFormat="false" ht="12.75" hidden="true" customHeight="false" outlineLevel="0" collapsed="false"/>
    <row r="16469" customFormat="false" ht="12.75" hidden="true" customHeight="false" outlineLevel="0" collapsed="false"/>
    <row r="16470" customFormat="false" ht="12.75" hidden="true" customHeight="false" outlineLevel="0" collapsed="false"/>
    <row r="16471" customFormat="false" ht="12.75" hidden="true" customHeight="false" outlineLevel="0" collapsed="false"/>
    <row r="16472" customFormat="false" ht="12.75" hidden="true" customHeight="false" outlineLevel="0" collapsed="false"/>
    <row r="16473" customFormat="false" ht="12.75" hidden="true" customHeight="false" outlineLevel="0" collapsed="false"/>
    <row r="16474" customFormat="false" ht="12.75" hidden="true" customHeight="false" outlineLevel="0" collapsed="false"/>
    <row r="16475" customFormat="false" ht="12.75" hidden="true" customHeight="false" outlineLevel="0" collapsed="false"/>
    <row r="16476" customFormat="false" ht="12.75" hidden="true" customHeight="false" outlineLevel="0" collapsed="false"/>
    <row r="16477" customFormat="false" ht="12.75" hidden="true" customHeight="false" outlineLevel="0" collapsed="false"/>
    <row r="16478" customFormat="false" ht="12.75" hidden="true" customHeight="false" outlineLevel="0" collapsed="false"/>
    <row r="16479" customFormat="false" ht="12.75" hidden="true" customHeight="false" outlineLevel="0" collapsed="false"/>
    <row r="16480" customFormat="false" ht="12.75" hidden="true" customHeight="false" outlineLevel="0" collapsed="false"/>
    <row r="16481" customFormat="false" ht="12.75" hidden="true" customHeight="false" outlineLevel="0" collapsed="false"/>
    <row r="16482" customFormat="false" ht="12.75" hidden="true" customHeight="false" outlineLevel="0" collapsed="false"/>
    <row r="16483" customFormat="false" ht="12.75" hidden="true" customHeight="false" outlineLevel="0" collapsed="false"/>
    <row r="16484" customFormat="false" ht="12.75" hidden="true" customHeight="false" outlineLevel="0" collapsed="false"/>
    <row r="16485" customFormat="false" ht="12.75" hidden="true" customHeight="false" outlineLevel="0" collapsed="false"/>
    <row r="16486" customFormat="false" ht="12.75" hidden="true" customHeight="false" outlineLevel="0" collapsed="false"/>
    <row r="16487" customFormat="false" ht="12.75" hidden="true" customHeight="false" outlineLevel="0" collapsed="false"/>
    <row r="16488" customFormat="false" ht="12.75" hidden="true" customHeight="false" outlineLevel="0" collapsed="false"/>
    <row r="16489" customFormat="false" ht="12.75" hidden="true" customHeight="false" outlineLevel="0" collapsed="false"/>
    <row r="16490" customFormat="false" ht="12.75" hidden="true" customHeight="false" outlineLevel="0" collapsed="false"/>
    <row r="16491" customFormat="false" ht="12.75" hidden="true" customHeight="false" outlineLevel="0" collapsed="false"/>
    <row r="16492" customFormat="false" ht="12.75" hidden="true" customHeight="false" outlineLevel="0" collapsed="false"/>
    <row r="16493" customFormat="false" ht="12.75" hidden="true" customHeight="false" outlineLevel="0" collapsed="false"/>
    <row r="16494" customFormat="false" ht="12.75" hidden="true" customHeight="false" outlineLevel="0" collapsed="false"/>
    <row r="16495" customFormat="false" ht="12.75" hidden="true" customHeight="false" outlineLevel="0" collapsed="false"/>
    <row r="16496" customFormat="false" ht="12.75" hidden="true" customHeight="false" outlineLevel="0" collapsed="false"/>
    <row r="16497" customFormat="false" ht="12.75" hidden="true" customHeight="false" outlineLevel="0" collapsed="false"/>
    <row r="16498" customFormat="false" ht="12.75" hidden="true" customHeight="false" outlineLevel="0" collapsed="false"/>
    <row r="16499" customFormat="false" ht="12.75" hidden="true" customHeight="false" outlineLevel="0" collapsed="false"/>
    <row r="16500" customFormat="false" ht="12.75" hidden="true" customHeight="false" outlineLevel="0" collapsed="false"/>
    <row r="16501" customFormat="false" ht="12.75" hidden="true" customHeight="false" outlineLevel="0" collapsed="false"/>
    <row r="16502" customFormat="false" ht="12.75" hidden="true" customHeight="false" outlineLevel="0" collapsed="false"/>
    <row r="16503" customFormat="false" ht="12.75" hidden="true" customHeight="false" outlineLevel="0" collapsed="false"/>
    <row r="16504" customFormat="false" ht="12.75" hidden="true" customHeight="false" outlineLevel="0" collapsed="false"/>
    <row r="16505" customFormat="false" ht="12.75" hidden="true" customHeight="false" outlineLevel="0" collapsed="false"/>
    <row r="16506" customFormat="false" ht="12.75" hidden="true" customHeight="false" outlineLevel="0" collapsed="false"/>
    <row r="16507" customFormat="false" ht="12.75" hidden="true" customHeight="false" outlineLevel="0" collapsed="false"/>
    <row r="16508" customFormat="false" ht="12.75" hidden="true" customHeight="false" outlineLevel="0" collapsed="false"/>
    <row r="16509" customFormat="false" ht="12.75" hidden="true" customHeight="false" outlineLevel="0" collapsed="false"/>
    <row r="16510" customFormat="false" ht="12.75" hidden="true" customHeight="false" outlineLevel="0" collapsed="false"/>
    <row r="16511" customFormat="false" ht="12.75" hidden="true" customHeight="false" outlineLevel="0" collapsed="false"/>
    <row r="16512" customFormat="false" ht="12.75" hidden="true" customHeight="false" outlineLevel="0" collapsed="false"/>
    <row r="16513" customFormat="false" ht="12.75" hidden="true" customHeight="false" outlineLevel="0" collapsed="false"/>
    <row r="16514" customFormat="false" ht="12.75" hidden="true" customHeight="false" outlineLevel="0" collapsed="false"/>
    <row r="16515" customFormat="false" ht="12.75" hidden="true" customHeight="false" outlineLevel="0" collapsed="false"/>
    <row r="16516" customFormat="false" ht="12.75" hidden="true" customHeight="false" outlineLevel="0" collapsed="false"/>
    <row r="16517" customFormat="false" ht="12.75" hidden="true" customHeight="false" outlineLevel="0" collapsed="false"/>
    <row r="16518" customFormat="false" ht="12.75" hidden="true" customHeight="false" outlineLevel="0" collapsed="false"/>
    <row r="16519" customFormat="false" ht="12.75" hidden="true" customHeight="false" outlineLevel="0" collapsed="false"/>
    <row r="16520" customFormat="false" ht="12.75" hidden="true" customHeight="false" outlineLevel="0" collapsed="false"/>
    <row r="16521" customFormat="false" ht="12.75" hidden="true" customHeight="false" outlineLevel="0" collapsed="false"/>
    <row r="16522" customFormat="false" ht="12.75" hidden="true" customHeight="false" outlineLevel="0" collapsed="false"/>
    <row r="16523" customFormat="false" ht="12.75" hidden="true" customHeight="false" outlineLevel="0" collapsed="false"/>
    <row r="16524" customFormat="false" ht="12.75" hidden="true" customHeight="false" outlineLevel="0" collapsed="false"/>
    <row r="16525" customFormat="false" ht="12.75" hidden="true" customHeight="false" outlineLevel="0" collapsed="false"/>
    <row r="16526" customFormat="false" ht="12.75" hidden="true" customHeight="false" outlineLevel="0" collapsed="false"/>
    <row r="16527" customFormat="false" ht="12.75" hidden="true" customHeight="false" outlineLevel="0" collapsed="false"/>
    <row r="16528" customFormat="false" ht="12.75" hidden="true" customHeight="false" outlineLevel="0" collapsed="false"/>
    <row r="16529" customFormat="false" ht="12.75" hidden="true" customHeight="false" outlineLevel="0" collapsed="false"/>
    <row r="16530" customFormat="false" ht="12.75" hidden="true" customHeight="false" outlineLevel="0" collapsed="false"/>
    <row r="16531" customFormat="false" ht="12.75" hidden="true" customHeight="false" outlineLevel="0" collapsed="false"/>
    <row r="16532" customFormat="false" ht="12.75" hidden="true" customHeight="false" outlineLevel="0" collapsed="false"/>
    <row r="16533" customFormat="false" ht="12.75" hidden="true" customHeight="false" outlineLevel="0" collapsed="false"/>
    <row r="16534" customFormat="false" ht="12.75" hidden="true" customHeight="false" outlineLevel="0" collapsed="false"/>
    <row r="16535" customFormat="false" ht="12.75" hidden="true" customHeight="false" outlineLevel="0" collapsed="false"/>
    <row r="16536" customFormat="false" ht="12.75" hidden="true" customHeight="false" outlineLevel="0" collapsed="false"/>
    <row r="16537" customFormat="false" ht="12.75" hidden="true" customHeight="false" outlineLevel="0" collapsed="false"/>
    <row r="16538" customFormat="false" ht="12.75" hidden="true" customHeight="false" outlineLevel="0" collapsed="false"/>
    <row r="16539" customFormat="false" ht="12.75" hidden="true" customHeight="false" outlineLevel="0" collapsed="false"/>
    <row r="16540" customFormat="false" ht="12.75" hidden="true" customHeight="false" outlineLevel="0" collapsed="false"/>
    <row r="16541" customFormat="false" ht="12.75" hidden="true" customHeight="false" outlineLevel="0" collapsed="false"/>
    <row r="16542" customFormat="false" ht="12.75" hidden="true" customHeight="false" outlineLevel="0" collapsed="false"/>
    <row r="16543" customFormat="false" ht="12.75" hidden="true" customHeight="false" outlineLevel="0" collapsed="false"/>
    <row r="16544" customFormat="false" ht="12.75" hidden="true" customHeight="false" outlineLevel="0" collapsed="false"/>
    <row r="16545" customFormat="false" ht="12.75" hidden="true" customHeight="false" outlineLevel="0" collapsed="false"/>
    <row r="16546" customFormat="false" ht="12.75" hidden="true" customHeight="false" outlineLevel="0" collapsed="false"/>
    <row r="16547" customFormat="false" ht="12.75" hidden="true" customHeight="false" outlineLevel="0" collapsed="false"/>
    <row r="16548" customFormat="false" ht="12.75" hidden="true" customHeight="false" outlineLevel="0" collapsed="false"/>
    <row r="16549" customFormat="false" ht="12.75" hidden="true" customHeight="false" outlineLevel="0" collapsed="false"/>
    <row r="16550" customFormat="false" ht="12.75" hidden="true" customHeight="false" outlineLevel="0" collapsed="false"/>
    <row r="16551" customFormat="false" ht="12.75" hidden="true" customHeight="false" outlineLevel="0" collapsed="false"/>
    <row r="16552" customFormat="false" ht="12.75" hidden="true" customHeight="false" outlineLevel="0" collapsed="false"/>
    <row r="16553" customFormat="false" ht="12.75" hidden="true" customHeight="false" outlineLevel="0" collapsed="false"/>
    <row r="16554" customFormat="false" ht="12.75" hidden="true" customHeight="false" outlineLevel="0" collapsed="false"/>
    <row r="16555" customFormat="false" ht="12.75" hidden="true" customHeight="false" outlineLevel="0" collapsed="false"/>
    <row r="16556" customFormat="false" ht="12.75" hidden="true" customHeight="false" outlineLevel="0" collapsed="false"/>
    <row r="16557" customFormat="false" ht="12.75" hidden="true" customHeight="false" outlineLevel="0" collapsed="false"/>
    <row r="16558" customFormat="false" ht="12.75" hidden="true" customHeight="false" outlineLevel="0" collapsed="false"/>
    <row r="16559" customFormat="false" ht="12.75" hidden="true" customHeight="false" outlineLevel="0" collapsed="false"/>
    <row r="16560" customFormat="false" ht="12.75" hidden="true" customHeight="false" outlineLevel="0" collapsed="false"/>
    <row r="16561" customFormat="false" ht="12.75" hidden="true" customHeight="false" outlineLevel="0" collapsed="false"/>
    <row r="16562" customFormat="false" ht="12.75" hidden="true" customHeight="false" outlineLevel="0" collapsed="false"/>
    <row r="16563" customFormat="false" ht="12.75" hidden="true" customHeight="false" outlineLevel="0" collapsed="false"/>
    <row r="16564" customFormat="false" ht="12.75" hidden="true" customHeight="false" outlineLevel="0" collapsed="false"/>
    <row r="16565" customFormat="false" ht="12.75" hidden="true" customHeight="false" outlineLevel="0" collapsed="false"/>
    <row r="16566" customFormat="false" ht="12.75" hidden="true" customHeight="false" outlineLevel="0" collapsed="false"/>
    <row r="16567" customFormat="false" ht="12.75" hidden="true" customHeight="false" outlineLevel="0" collapsed="false"/>
    <row r="16568" customFormat="false" ht="12.75" hidden="true" customHeight="false" outlineLevel="0" collapsed="false"/>
    <row r="16569" customFormat="false" ht="12.75" hidden="true" customHeight="false" outlineLevel="0" collapsed="false"/>
    <row r="16570" customFormat="false" ht="12.75" hidden="true" customHeight="false" outlineLevel="0" collapsed="false"/>
    <row r="16571" customFormat="false" ht="12.75" hidden="true" customHeight="false" outlineLevel="0" collapsed="false"/>
    <row r="16572" customFormat="false" ht="12.75" hidden="true" customHeight="false" outlineLevel="0" collapsed="false"/>
    <row r="16573" customFormat="false" ht="12.75" hidden="true" customHeight="false" outlineLevel="0" collapsed="false"/>
    <row r="16574" customFormat="false" ht="12.75" hidden="true" customHeight="false" outlineLevel="0" collapsed="false"/>
    <row r="16575" customFormat="false" ht="12.75" hidden="true" customHeight="false" outlineLevel="0" collapsed="false"/>
    <row r="16576" customFormat="false" ht="12.75" hidden="true" customHeight="false" outlineLevel="0" collapsed="false"/>
    <row r="16577" customFormat="false" ht="12.75" hidden="true" customHeight="false" outlineLevel="0" collapsed="false"/>
    <row r="16578" customFormat="false" ht="12.75" hidden="true" customHeight="false" outlineLevel="0" collapsed="false"/>
    <row r="16579" customFormat="false" ht="12.75" hidden="true" customHeight="false" outlineLevel="0" collapsed="false"/>
    <row r="16580" customFormat="false" ht="12.75" hidden="true" customHeight="false" outlineLevel="0" collapsed="false"/>
    <row r="16581" customFormat="false" ht="12.75" hidden="true" customHeight="false" outlineLevel="0" collapsed="false"/>
    <row r="16582" customFormat="false" ht="12.75" hidden="true" customHeight="false" outlineLevel="0" collapsed="false"/>
    <row r="16583" customFormat="false" ht="12.75" hidden="true" customHeight="false" outlineLevel="0" collapsed="false"/>
    <row r="16584" customFormat="false" ht="12.75" hidden="true" customHeight="false" outlineLevel="0" collapsed="false"/>
    <row r="16585" customFormat="false" ht="12.75" hidden="true" customHeight="false" outlineLevel="0" collapsed="false"/>
    <row r="16586" customFormat="false" ht="12.75" hidden="true" customHeight="false" outlineLevel="0" collapsed="false"/>
    <row r="16587" customFormat="false" ht="12.75" hidden="true" customHeight="false" outlineLevel="0" collapsed="false"/>
    <row r="16588" customFormat="false" ht="12.75" hidden="true" customHeight="false" outlineLevel="0" collapsed="false"/>
    <row r="16589" customFormat="false" ht="12.75" hidden="true" customHeight="false" outlineLevel="0" collapsed="false"/>
    <row r="16590" customFormat="false" ht="12.75" hidden="true" customHeight="false" outlineLevel="0" collapsed="false"/>
    <row r="16591" customFormat="false" ht="12.75" hidden="true" customHeight="false" outlineLevel="0" collapsed="false"/>
    <row r="16592" customFormat="false" ht="12.75" hidden="true" customHeight="false" outlineLevel="0" collapsed="false"/>
    <row r="16593" customFormat="false" ht="12.75" hidden="true" customHeight="false" outlineLevel="0" collapsed="false"/>
    <row r="16594" customFormat="false" ht="12.75" hidden="true" customHeight="false" outlineLevel="0" collapsed="false"/>
    <row r="16595" customFormat="false" ht="12.75" hidden="true" customHeight="false" outlineLevel="0" collapsed="false"/>
    <row r="16596" customFormat="false" ht="12.75" hidden="true" customHeight="false" outlineLevel="0" collapsed="false"/>
    <row r="16597" customFormat="false" ht="12.75" hidden="true" customHeight="false" outlineLevel="0" collapsed="false"/>
    <row r="16598" customFormat="false" ht="12.75" hidden="true" customHeight="false" outlineLevel="0" collapsed="false"/>
    <row r="16599" customFormat="false" ht="12.75" hidden="true" customHeight="false" outlineLevel="0" collapsed="false"/>
    <row r="16600" customFormat="false" ht="12.75" hidden="true" customHeight="false" outlineLevel="0" collapsed="false"/>
    <row r="16601" customFormat="false" ht="12.75" hidden="true" customHeight="false" outlineLevel="0" collapsed="false"/>
    <row r="16602" customFormat="false" ht="12.75" hidden="true" customHeight="false" outlineLevel="0" collapsed="false"/>
    <row r="16603" customFormat="false" ht="12.75" hidden="true" customHeight="false" outlineLevel="0" collapsed="false"/>
    <row r="16604" customFormat="false" ht="12.75" hidden="true" customHeight="false" outlineLevel="0" collapsed="false"/>
    <row r="16605" customFormat="false" ht="12.75" hidden="true" customHeight="false" outlineLevel="0" collapsed="false"/>
    <row r="16606" customFormat="false" ht="12.75" hidden="true" customHeight="false" outlineLevel="0" collapsed="false"/>
    <row r="16607" customFormat="false" ht="12.75" hidden="true" customHeight="false" outlineLevel="0" collapsed="false"/>
    <row r="16608" customFormat="false" ht="12.75" hidden="true" customHeight="false" outlineLevel="0" collapsed="false"/>
    <row r="16609" customFormat="false" ht="12.75" hidden="true" customHeight="false" outlineLevel="0" collapsed="false"/>
    <row r="16610" customFormat="false" ht="12.75" hidden="true" customHeight="false" outlineLevel="0" collapsed="false"/>
    <row r="16611" customFormat="false" ht="12.75" hidden="true" customHeight="false" outlineLevel="0" collapsed="false"/>
    <row r="16612" customFormat="false" ht="12.75" hidden="true" customHeight="false" outlineLevel="0" collapsed="false"/>
    <row r="16613" customFormat="false" ht="12.75" hidden="true" customHeight="false" outlineLevel="0" collapsed="false"/>
    <row r="16614" customFormat="false" ht="12.75" hidden="true" customHeight="false" outlineLevel="0" collapsed="false"/>
    <row r="16615" customFormat="false" ht="12.75" hidden="true" customHeight="false" outlineLevel="0" collapsed="false"/>
    <row r="16616" customFormat="false" ht="12.75" hidden="true" customHeight="false" outlineLevel="0" collapsed="false"/>
    <row r="16617" customFormat="false" ht="12.75" hidden="true" customHeight="false" outlineLevel="0" collapsed="false"/>
    <row r="16618" customFormat="false" ht="12.75" hidden="true" customHeight="false" outlineLevel="0" collapsed="false"/>
    <row r="16619" customFormat="false" ht="12.75" hidden="true" customHeight="false" outlineLevel="0" collapsed="false"/>
    <row r="16620" customFormat="false" ht="12.75" hidden="true" customHeight="false" outlineLevel="0" collapsed="false"/>
    <row r="16621" customFormat="false" ht="12.75" hidden="true" customHeight="false" outlineLevel="0" collapsed="false"/>
    <row r="16622" customFormat="false" ht="12.75" hidden="true" customHeight="false" outlineLevel="0" collapsed="false"/>
    <row r="16623" customFormat="false" ht="12.75" hidden="true" customHeight="false" outlineLevel="0" collapsed="false"/>
    <row r="16624" customFormat="false" ht="12.75" hidden="true" customHeight="false" outlineLevel="0" collapsed="false"/>
    <row r="16625" customFormat="false" ht="12.75" hidden="true" customHeight="false" outlineLevel="0" collapsed="false"/>
    <row r="16626" customFormat="false" ht="12.75" hidden="true" customHeight="false" outlineLevel="0" collapsed="false"/>
    <row r="16627" customFormat="false" ht="12.75" hidden="true" customHeight="false" outlineLevel="0" collapsed="false"/>
    <row r="16628" customFormat="false" ht="12.75" hidden="true" customHeight="false" outlineLevel="0" collapsed="false"/>
    <row r="16629" customFormat="false" ht="12.75" hidden="true" customHeight="false" outlineLevel="0" collapsed="false"/>
    <row r="16630" customFormat="false" ht="12.75" hidden="true" customHeight="false" outlineLevel="0" collapsed="false"/>
    <row r="16631" customFormat="false" ht="12.75" hidden="true" customHeight="false" outlineLevel="0" collapsed="false"/>
    <row r="16632" customFormat="false" ht="12.75" hidden="true" customHeight="false" outlineLevel="0" collapsed="false"/>
    <row r="16633" customFormat="false" ht="12.75" hidden="true" customHeight="false" outlineLevel="0" collapsed="false"/>
    <row r="16634" customFormat="false" ht="12.75" hidden="true" customHeight="false" outlineLevel="0" collapsed="false"/>
    <row r="16635" customFormat="false" ht="12.75" hidden="true" customHeight="false" outlineLevel="0" collapsed="false"/>
    <row r="16636" customFormat="false" ht="12.75" hidden="true" customHeight="false" outlineLevel="0" collapsed="false"/>
    <row r="16637" customFormat="false" ht="12.75" hidden="true" customHeight="false" outlineLevel="0" collapsed="false"/>
    <row r="16638" customFormat="false" ht="12.75" hidden="true" customHeight="false" outlineLevel="0" collapsed="false"/>
    <row r="16639" customFormat="false" ht="12.75" hidden="true" customHeight="false" outlineLevel="0" collapsed="false"/>
    <row r="16640" customFormat="false" ht="12.75" hidden="true" customHeight="false" outlineLevel="0" collapsed="false"/>
    <row r="16641" customFormat="false" ht="12.75" hidden="true" customHeight="false" outlineLevel="0" collapsed="false"/>
    <row r="16642" customFormat="false" ht="12.75" hidden="true" customHeight="false" outlineLevel="0" collapsed="false"/>
    <row r="16643" customFormat="false" ht="12.75" hidden="true" customHeight="false" outlineLevel="0" collapsed="false"/>
    <row r="16644" customFormat="false" ht="12.75" hidden="true" customHeight="false" outlineLevel="0" collapsed="false"/>
    <row r="16645" customFormat="false" ht="12.75" hidden="true" customHeight="false" outlineLevel="0" collapsed="false"/>
    <row r="16646" customFormat="false" ht="12.75" hidden="true" customHeight="false" outlineLevel="0" collapsed="false"/>
    <row r="16647" customFormat="false" ht="12.75" hidden="true" customHeight="false" outlineLevel="0" collapsed="false"/>
    <row r="16648" customFormat="false" ht="12.75" hidden="true" customHeight="false" outlineLevel="0" collapsed="false"/>
    <row r="16649" customFormat="false" ht="12.75" hidden="true" customHeight="false" outlineLevel="0" collapsed="false"/>
    <row r="16650" customFormat="false" ht="12.75" hidden="true" customHeight="false" outlineLevel="0" collapsed="false"/>
    <row r="16651" customFormat="false" ht="12.75" hidden="true" customHeight="false" outlineLevel="0" collapsed="false"/>
    <row r="16652" customFormat="false" ht="12.75" hidden="true" customHeight="false" outlineLevel="0" collapsed="false"/>
    <row r="16653" customFormat="false" ht="12.75" hidden="true" customHeight="false" outlineLevel="0" collapsed="false"/>
    <row r="16654" customFormat="false" ht="12.75" hidden="true" customHeight="false" outlineLevel="0" collapsed="false"/>
    <row r="16655" customFormat="false" ht="12.75" hidden="true" customHeight="false" outlineLevel="0" collapsed="false"/>
    <row r="16656" customFormat="false" ht="12.75" hidden="true" customHeight="false" outlineLevel="0" collapsed="false"/>
    <row r="16657" customFormat="false" ht="12.75" hidden="true" customHeight="false" outlineLevel="0" collapsed="false"/>
    <row r="16658" customFormat="false" ht="12.75" hidden="true" customHeight="false" outlineLevel="0" collapsed="false"/>
    <row r="16659" customFormat="false" ht="12.75" hidden="true" customHeight="false" outlineLevel="0" collapsed="false"/>
    <row r="16660" customFormat="false" ht="12.75" hidden="true" customHeight="false" outlineLevel="0" collapsed="false"/>
    <row r="16661" customFormat="false" ht="12.75" hidden="true" customHeight="false" outlineLevel="0" collapsed="false"/>
    <row r="16662" customFormat="false" ht="12.75" hidden="true" customHeight="false" outlineLevel="0" collapsed="false"/>
    <row r="16663" customFormat="false" ht="12.75" hidden="true" customHeight="false" outlineLevel="0" collapsed="false"/>
    <row r="16664" customFormat="false" ht="12.75" hidden="true" customHeight="false" outlineLevel="0" collapsed="false"/>
    <row r="16665" customFormat="false" ht="12.75" hidden="true" customHeight="false" outlineLevel="0" collapsed="false"/>
    <row r="16666" customFormat="false" ht="12.75" hidden="true" customHeight="false" outlineLevel="0" collapsed="false"/>
    <row r="16667" customFormat="false" ht="12.75" hidden="true" customHeight="false" outlineLevel="0" collapsed="false"/>
    <row r="16668" customFormat="false" ht="12.75" hidden="true" customHeight="false" outlineLevel="0" collapsed="false"/>
    <row r="16669" customFormat="false" ht="12.75" hidden="true" customHeight="false" outlineLevel="0" collapsed="false"/>
    <row r="16670" customFormat="false" ht="12.75" hidden="true" customHeight="false" outlineLevel="0" collapsed="false"/>
    <row r="16671" customFormat="false" ht="12.75" hidden="true" customHeight="false" outlineLevel="0" collapsed="false"/>
    <row r="16672" customFormat="false" ht="12.75" hidden="true" customHeight="false" outlineLevel="0" collapsed="false"/>
    <row r="16673" customFormat="false" ht="12.75" hidden="true" customHeight="false" outlineLevel="0" collapsed="false"/>
    <row r="16674" customFormat="false" ht="12.75" hidden="true" customHeight="false" outlineLevel="0" collapsed="false"/>
    <row r="16675" customFormat="false" ht="12.75" hidden="true" customHeight="false" outlineLevel="0" collapsed="false"/>
    <row r="16676" customFormat="false" ht="12.75" hidden="true" customHeight="false" outlineLevel="0" collapsed="false"/>
    <row r="16677" customFormat="false" ht="12.75" hidden="true" customHeight="false" outlineLevel="0" collapsed="false"/>
    <row r="16678" customFormat="false" ht="12.75" hidden="true" customHeight="false" outlineLevel="0" collapsed="false"/>
    <row r="16679" customFormat="false" ht="12.75" hidden="true" customHeight="false" outlineLevel="0" collapsed="false"/>
    <row r="16680" customFormat="false" ht="12.75" hidden="true" customHeight="false" outlineLevel="0" collapsed="false"/>
    <row r="16681" customFormat="false" ht="12.75" hidden="true" customHeight="false" outlineLevel="0" collapsed="false"/>
    <row r="16682" customFormat="false" ht="12.75" hidden="true" customHeight="false" outlineLevel="0" collapsed="false"/>
    <row r="16683" customFormat="false" ht="12.75" hidden="true" customHeight="false" outlineLevel="0" collapsed="false"/>
    <row r="16684" customFormat="false" ht="12.75" hidden="true" customHeight="false" outlineLevel="0" collapsed="false"/>
    <row r="16685" customFormat="false" ht="12.75" hidden="true" customHeight="false" outlineLevel="0" collapsed="false"/>
    <row r="16686" customFormat="false" ht="12.75" hidden="true" customHeight="false" outlineLevel="0" collapsed="false"/>
    <row r="16687" customFormat="false" ht="12.75" hidden="true" customHeight="false" outlineLevel="0" collapsed="false"/>
    <row r="16688" customFormat="false" ht="12.75" hidden="true" customHeight="false" outlineLevel="0" collapsed="false"/>
    <row r="16689" customFormat="false" ht="12.75" hidden="true" customHeight="false" outlineLevel="0" collapsed="false"/>
    <row r="16690" customFormat="false" ht="12.75" hidden="true" customHeight="false" outlineLevel="0" collapsed="false"/>
    <row r="16691" customFormat="false" ht="12.75" hidden="true" customHeight="false" outlineLevel="0" collapsed="false"/>
    <row r="16692" customFormat="false" ht="12.75" hidden="true" customHeight="false" outlineLevel="0" collapsed="false"/>
    <row r="16693" customFormat="false" ht="12.75" hidden="true" customHeight="false" outlineLevel="0" collapsed="false"/>
    <row r="16694" customFormat="false" ht="12.75" hidden="true" customHeight="false" outlineLevel="0" collapsed="false"/>
    <row r="16695" customFormat="false" ht="12.75" hidden="true" customHeight="false" outlineLevel="0" collapsed="false"/>
    <row r="16696" customFormat="false" ht="12.75" hidden="true" customHeight="false" outlineLevel="0" collapsed="false"/>
    <row r="16697" customFormat="false" ht="12.75" hidden="true" customHeight="false" outlineLevel="0" collapsed="false"/>
    <row r="16698" customFormat="false" ht="12.75" hidden="true" customHeight="false" outlineLevel="0" collapsed="false"/>
    <row r="16699" customFormat="false" ht="12.75" hidden="true" customHeight="false" outlineLevel="0" collapsed="false"/>
    <row r="16700" customFormat="false" ht="12.75" hidden="true" customHeight="false" outlineLevel="0" collapsed="false"/>
    <row r="16701" customFormat="false" ht="12.75" hidden="true" customHeight="false" outlineLevel="0" collapsed="false"/>
    <row r="16702" customFormat="false" ht="12.75" hidden="true" customHeight="false" outlineLevel="0" collapsed="false"/>
    <row r="16703" customFormat="false" ht="12.75" hidden="true" customHeight="false" outlineLevel="0" collapsed="false"/>
    <row r="16704" customFormat="false" ht="12.75" hidden="true" customHeight="false" outlineLevel="0" collapsed="false"/>
    <row r="16705" customFormat="false" ht="12.75" hidden="true" customHeight="false" outlineLevel="0" collapsed="false"/>
    <row r="16706" customFormat="false" ht="12.75" hidden="true" customHeight="false" outlineLevel="0" collapsed="false"/>
    <row r="16707" customFormat="false" ht="12.75" hidden="true" customHeight="false" outlineLevel="0" collapsed="false"/>
    <row r="16708" customFormat="false" ht="12.75" hidden="true" customHeight="false" outlineLevel="0" collapsed="false"/>
    <row r="16709" customFormat="false" ht="12.75" hidden="true" customHeight="false" outlineLevel="0" collapsed="false"/>
    <row r="16710" customFormat="false" ht="12.75" hidden="true" customHeight="false" outlineLevel="0" collapsed="false"/>
    <row r="16711" customFormat="false" ht="12.75" hidden="true" customHeight="false" outlineLevel="0" collapsed="false"/>
    <row r="16712" customFormat="false" ht="12.75" hidden="true" customHeight="false" outlineLevel="0" collapsed="false"/>
    <row r="16713" customFormat="false" ht="12.75" hidden="true" customHeight="false" outlineLevel="0" collapsed="false"/>
    <row r="16714" customFormat="false" ht="12.75" hidden="true" customHeight="false" outlineLevel="0" collapsed="false"/>
    <row r="16715" customFormat="false" ht="12.75" hidden="true" customHeight="false" outlineLevel="0" collapsed="false"/>
    <row r="16716" customFormat="false" ht="12.75" hidden="true" customHeight="false" outlineLevel="0" collapsed="false"/>
    <row r="16717" customFormat="false" ht="12.75" hidden="true" customHeight="false" outlineLevel="0" collapsed="false"/>
    <row r="16718" customFormat="false" ht="12.75" hidden="true" customHeight="false" outlineLevel="0" collapsed="false"/>
    <row r="16719" customFormat="false" ht="12.75" hidden="true" customHeight="false" outlineLevel="0" collapsed="false"/>
    <row r="16720" customFormat="false" ht="12.75" hidden="true" customHeight="false" outlineLevel="0" collapsed="false"/>
    <row r="16721" customFormat="false" ht="12.75" hidden="true" customHeight="false" outlineLevel="0" collapsed="false"/>
    <row r="16722" customFormat="false" ht="12.75" hidden="true" customHeight="false" outlineLevel="0" collapsed="false"/>
    <row r="16723" customFormat="false" ht="12.75" hidden="true" customHeight="false" outlineLevel="0" collapsed="false"/>
    <row r="16724" customFormat="false" ht="12.75" hidden="true" customHeight="false" outlineLevel="0" collapsed="false"/>
    <row r="16725" customFormat="false" ht="12.75" hidden="true" customHeight="false" outlineLevel="0" collapsed="false"/>
    <row r="16726" customFormat="false" ht="12.75" hidden="true" customHeight="false" outlineLevel="0" collapsed="false"/>
    <row r="16727" customFormat="false" ht="12.75" hidden="true" customHeight="false" outlineLevel="0" collapsed="false"/>
    <row r="16728" customFormat="false" ht="12.75" hidden="true" customHeight="false" outlineLevel="0" collapsed="false"/>
    <row r="16729" customFormat="false" ht="12.75" hidden="true" customHeight="false" outlineLevel="0" collapsed="false"/>
    <row r="16730" customFormat="false" ht="12.75" hidden="true" customHeight="false" outlineLevel="0" collapsed="false"/>
    <row r="16731" customFormat="false" ht="12.75" hidden="true" customHeight="false" outlineLevel="0" collapsed="false"/>
    <row r="16732" customFormat="false" ht="12.75" hidden="true" customHeight="false" outlineLevel="0" collapsed="false"/>
    <row r="16733" customFormat="false" ht="12.75" hidden="true" customHeight="false" outlineLevel="0" collapsed="false"/>
    <row r="16734" customFormat="false" ht="12.75" hidden="true" customHeight="false" outlineLevel="0" collapsed="false"/>
    <row r="16735" customFormat="false" ht="12.75" hidden="true" customHeight="false" outlineLevel="0" collapsed="false"/>
    <row r="16736" customFormat="false" ht="12.75" hidden="true" customHeight="false" outlineLevel="0" collapsed="false"/>
    <row r="16737" customFormat="false" ht="12.75" hidden="true" customHeight="false" outlineLevel="0" collapsed="false"/>
    <row r="16738" customFormat="false" ht="12.75" hidden="true" customHeight="false" outlineLevel="0" collapsed="false"/>
    <row r="16739" customFormat="false" ht="12.75" hidden="true" customHeight="false" outlineLevel="0" collapsed="false"/>
    <row r="16740" customFormat="false" ht="12.75" hidden="true" customHeight="false" outlineLevel="0" collapsed="false"/>
    <row r="16741" customFormat="false" ht="12.75" hidden="true" customHeight="false" outlineLevel="0" collapsed="false"/>
    <row r="16742" customFormat="false" ht="12.75" hidden="true" customHeight="false" outlineLevel="0" collapsed="false"/>
    <row r="16743" customFormat="false" ht="12.75" hidden="true" customHeight="false" outlineLevel="0" collapsed="false"/>
    <row r="16744" customFormat="false" ht="12.75" hidden="true" customHeight="false" outlineLevel="0" collapsed="false"/>
    <row r="16745" customFormat="false" ht="12.75" hidden="true" customHeight="false" outlineLevel="0" collapsed="false"/>
    <row r="16746" customFormat="false" ht="12.75" hidden="true" customHeight="false" outlineLevel="0" collapsed="false"/>
    <row r="16747" customFormat="false" ht="12.75" hidden="true" customHeight="false" outlineLevel="0" collapsed="false"/>
    <row r="16748" customFormat="false" ht="12.75" hidden="true" customHeight="false" outlineLevel="0" collapsed="false"/>
    <row r="16749" customFormat="false" ht="12.75" hidden="true" customHeight="false" outlineLevel="0" collapsed="false"/>
    <row r="16750" customFormat="false" ht="12.75" hidden="true" customHeight="false" outlineLevel="0" collapsed="false"/>
    <row r="16751" customFormat="false" ht="12.75" hidden="true" customHeight="false" outlineLevel="0" collapsed="false"/>
    <row r="16752" customFormat="false" ht="12.75" hidden="true" customHeight="false" outlineLevel="0" collapsed="false"/>
    <row r="16753" customFormat="false" ht="12.75" hidden="true" customHeight="false" outlineLevel="0" collapsed="false"/>
    <row r="16754" customFormat="false" ht="12.75" hidden="true" customHeight="false" outlineLevel="0" collapsed="false"/>
    <row r="16755" customFormat="false" ht="12.75" hidden="true" customHeight="false" outlineLevel="0" collapsed="false"/>
    <row r="16756" customFormat="false" ht="12.75" hidden="true" customHeight="false" outlineLevel="0" collapsed="false"/>
    <row r="16757" customFormat="false" ht="12.75" hidden="true" customHeight="false" outlineLevel="0" collapsed="false"/>
    <row r="16758" customFormat="false" ht="12.75" hidden="true" customHeight="false" outlineLevel="0" collapsed="false"/>
    <row r="16759" customFormat="false" ht="12.75" hidden="true" customHeight="false" outlineLevel="0" collapsed="false"/>
    <row r="16760" customFormat="false" ht="12.75" hidden="true" customHeight="false" outlineLevel="0" collapsed="false"/>
    <row r="16761" customFormat="false" ht="12.75" hidden="true" customHeight="false" outlineLevel="0" collapsed="false"/>
    <row r="16762" customFormat="false" ht="12.75" hidden="true" customHeight="false" outlineLevel="0" collapsed="false"/>
    <row r="16763" customFormat="false" ht="12.75" hidden="true" customHeight="false" outlineLevel="0" collapsed="false"/>
    <row r="16764" customFormat="false" ht="12.75" hidden="true" customHeight="false" outlineLevel="0" collapsed="false"/>
    <row r="16765" customFormat="false" ht="12.75" hidden="true" customHeight="false" outlineLevel="0" collapsed="false"/>
    <row r="16766" customFormat="false" ht="12.75" hidden="true" customHeight="false" outlineLevel="0" collapsed="false"/>
    <row r="16767" customFormat="false" ht="12.75" hidden="true" customHeight="false" outlineLevel="0" collapsed="false"/>
    <row r="16768" customFormat="false" ht="12.75" hidden="true" customHeight="false" outlineLevel="0" collapsed="false"/>
    <row r="16769" customFormat="false" ht="12.75" hidden="true" customHeight="false" outlineLevel="0" collapsed="false"/>
    <row r="16770" customFormat="false" ht="12.75" hidden="true" customHeight="false" outlineLevel="0" collapsed="false"/>
    <row r="16771" customFormat="false" ht="12.75" hidden="true" customHeight="false" outlineLevel="0" collapsed="false"/>
    <row r="16772" customFormat="false" ht="12.75" hidden="true" customHeight="false" outlineLevel="0" collapsed="false"/>
    <row r="16773" customFormat="false" ht="12.75" hidden="true" customHeight="false" outlineLevel="0" collapsed="false"/>
    <row r="16774" customFormat="false" ht="12.75" hidden="true" customHeight="false" outlineLevel="0" collapsed="false"/>
    <row r="16775" customFormat="false" ht="12.75" hidden="true" customHeight="false" outlineLevel="0" collapsed="false"/>
    <row r="16776" customFormat="false" ht="12.75" hidden="true" customHeight="false" outlineLevel="0" collapsed="false"/>
    <row r="16777" customFormat="false" ht="12.75" hidden="true" customHeight="false" outlineLevel="0" collapsed="false"/>
    <row r="16778" customFormat="false" ht="12.75" hidden="true" customHeight="false" outlineLevel="0" collapsed="false"/>
    <row r="16779" customFormat="false" ht="12.75" hidden="true" customHeight="false" outlineLevel="0" collapsed="false"/>
    <row r="16780" customFormat="false" ht="12.75" hidden="true" customHeight="false" outlineLevel="0" collapsed="false"/>
    <row r="16781" customFormat="false" ht="12.75" hidden="true" customHeight="false" outlineLevel="0" collapsed="false"/>
    <row r="16782" customFormat="false" ht="12.75" hidden="true" customHeight="false" outlineLevel="0" collapsed="false"/>
    <row r="16783" customFormat="false" ht="12.75" hidden="true" customHeight="false" outlineLevel="0" collapsed="false"/>
    <row r="16784" customFormat="false" ht="12.75" hidden="true" customHeight="false" outlineLevel="0" collapsed="false"/>
    <row r="16785" customFormat="false" ht="12.75" hidden="true" customHeight="false" outlineLevel="0" collapsed="false"/>
    <row r="16786" customFormat="false" ht="12.75" hidden="true" customHeight="false" outlineLevel="0" collapsed="false"/>
    <row r="16787" customFormat="false" ht="12.75" hidden="true" customHeight="false" outlineLevel="0" collapsed="false"/>
    <row r="16788" customFormat="false" ht="12.75" hidden="true" customHeight="false" outlineLevel="0" collapsed="false"/>
    <row r="16789" customFormat="false" ht="12.75" hidden="true" customHeight="false" outlineLevel="0" collapsed="false"/>
    <row r="16790" customFormat="false" ht="12.75" hidden="true" customHeight="false" outlineLevel="0" collapsed="false"/>
    <row r="16791" customFormat="false" ht="12.75" hidden="true" customHeight="false" outlineLevel="0" collapsed="false"/>
    <row r="16792" customFormat="false" ht="12.75" hidden="true" customHeight="false" outlineLevel="0" collapsed="false"/>
    <row r="16793" customFormat="false" ht="12.75" hidden="true" customHeight="false" outlineLevel="0" collapsed="false"/>
    <row r="16794" customFormat="false" ht="12.75" hidden="true" customHeight="false" outlineLevel="0" collapsed="false"/>
    <row r="16795" customFormat="false" ht="12.75" hidden="true" customHeight="false" outlineLevel="0" collapsed="false"/>
    <row r="16796" customFormat="false" ht="12.75" hidden="true" customHeight="false" outlineLevel="0" collapsed="false"/>
    <row r="16797" customFormat="false" ht="12.75" hidden="true" customHeight="false" outlineLevel="0" collapsed="false"/>
    <row r="16798" customFormat="false" ht="12.75" hidden="true" customHeight="false" outlineLevel="0" collapsed="false"/>
    <row r="16799" customFormat="false" ht="12.75" hidden="true" customHeight="false" outlineLevel="0" collapsed="false"/>
    <row r="16800" customFormat="false" ht="12.75" hidden="true" customHeight="false" outlineLevel="0" collapsed="false"/>
    <row r="16801" customFormat="false" ht="12.75" hidden="true" customHeight="false" outlineLevel="0" collapsed="false"/>
    <row r="16802" customFormat="false" ht="12.75" hidden="true" customHeight="false" outlineLevel="0" collapsed="false"/>
    <row r="16803" customFormat="false" ht="12.75" hidden="true" customHeight="false" outlineLevel="0" collapsed="false"/>
    <row r="16804" customFormat="false" ht="12.75" hidden="true" customHeight="false" outlineLevel="0" collapsed="false"/>
    <row r="16805" customFormat="false" ht="12.75" hidden="true" customHeight="false" outlineLevel="0" collapsed="false"/>
    <row r="16806" customFormat="false" ht="12.75" hidden="true" customHeight="false" outlineLevel="0" collapsed="false"/>
    <row r="16807" customFormat="false" ht="12.75" hidden="true" customHeight="false" outlineLevel="0" collapsed="false"/>
    <row r="16808" customFormat="false" ht="12.75" hidden="true" customHeight="false" outlineLevel="0" collapsed="false"/>
    <row r="16809" customFormat="false" ht="12.75" hidden="true" customHeight="false" outlineLevel="0" collapsed="false"/>
    <row r="16810" customFormat="false" ht="12.75" hidden="true" customHeight="false" outlineLevel="0" collapsed="false"/>
    <row r="16811" customFormat="false" ht="12.75" hidden="true" customHeight="false" outlineLevel="0" collapsed="false"/>
    <row r="16812" customFormat="false" ht="12.75" hidden="true" customHeight="false" outlineLevel="0" collapsed="false"/>
    <row r="16813" customFormat="false" ht="12.75" hidden="true" customHeight="false" outlineLevel="0" collapsed="false"/>
    <row r="16814" customFormat="false" ht="12.75" hidden="true" customHeight="false" outlineLevel="0" collapsed="false"/>
    <row r="16815" customFormat="false" ht="12.75" hidden="true" customHeight="false" outlineLevel="0" collapsed="false"/>
    <row r="16816" customFormat="false" ht="12.75" hidden="true" customHeight="false" outlineLevel="0" collapsed="false"/>
    <row r="16817" customFormat="false" ht="12.75" hidden="true" customHeight="false" outlineLevel="0" collapsed="false"/>
    <row r="16818" customFormat="false" ht="12.75" hidden="true" customHeight="false" outlineLevel="0" collapsed="false"/>
    <row r="16819" customFormat="false" ht="12.75" hidden="true" customHeight="false" outlineLevel="0" collapsed="false"/>
    <row r="16820" customFormat="false" ht="12.75" hidden="true" customHeight="false" outlineLevel="0" collapsed="false"/>
    <row r="16821" customFormat="false" ht="12.75" hidden="true" customHeight="false" outlineLevel="0" collapsed="false"/>
    <row r="16822" customFormat="false" ht="12.75" hidden="true" customHeight="false" outlineLevel="0" collapsed="false"/>
    <row r="16823" customFormat="false" ht="12.75" hidden="true" customHeight="false" outlineLevel="0" collapsed="false"/>
    <row r="16824" customFormat="false" ht="12.75" hidden="true" customHeight="false" outlineLevel="0" collapsed="false"/>
    <row r="16825" customFormat="false" ht="12.75" hidden="true" customHeight="false" outlineLevel="0" collapsed="false"/>
    <row r="16826" customFormat="false" ht="12.75" hidden="true" customHeight="false" outlineLevel="0" collapsed="false"/>
    <row r="16827" customFormat="false" ht="12.75" hidden="true" customHeight="false" outlineLevel="0" collapsed="false"/>
    <row r="16828" customFormat="false" ht="12.75" hidden="true" customHeight="false" outlineLevel="0" collapsed="false"/>
    <row r="16829" customFormat="false" ht="12.75" hidden="true" customHeight="false" outlineLevel="0" collapsed="false"/>
    <row r="16830" customFormat="false" ht="12.75" hidden="true" customHeight="false" outlineLevel="0" collapsed="false"/>
    <row r="16831" customFormat="false" ht="12.75" hidden="true" customHeight="false" outlineLevel="0" collapsed="false"/>
    <row r="16832" customFormat="false" ht="12.75" hidden="true" customHeight="false" outlineLevel="0" collapsed="false"/>
    <row r="16833" customFormat="false" ht="12.75" hidden="true" customHeight="false" outlineLevel="0" collapsed="false"/>
    <row r="16834" customFormat="false" ht="12.75" hidden="true" customHeight="false" outlineLevel="0" collapsed="false"/>
    <row r="16835" customFormat="false" ht="12.75" hidden="true" customHeight="false" outlineLevel="0" collapsed="false"/>
    <row r="16836" customFormat="false" ht="12.75" hidden="true" customHeight="false" outlineLevel="0" collapsed="false"/>
    <row r="16837" customFormat="false" ht="12.75" hidden="true" customHeight="false" outlineLevel="0" collapsed="false"/>
    <row r="16838" customFormat="false" ht="12.75" hidden="true" customHeight="false" outlineLevel="0" collapsed="false"/>
    <row r="16839" customFormat="false" ht="12.75" hidden="true" customHeight="false" outlineLevel="0" collapsed="false"/>
    <row r="16840" customFormat="false" ht="12.75" hidden="true" customHeight="false" outlineLevel="0" collapsed="false"/>
    <row r="16841" customFormat="false" ht="12.75" hidden="true" customHeight="false" outlineLevel="0" collapsed="false"/>
    <row r="16842" customFormat="false" ht="12.75" hidden="true" customHeight="false" outlineLevel="0" collapsed="false"/>
    <row r="16843" customFormat="false" ht="12.75" hidden="true" customHeight="false" outlineLevel="0" collapsed="false"/>
    <row r="16844" customFormat="false" ht="12.75" hidden="true" customHeight="false" outlineLevel="0" collapsed="false"/>
    <row r="16845" customFormat="false" ht="12.75" hidden="true" customHeight="false" outlineLevel="0" collapsed="false"/>
    <row r="16846" customFormat="false" ht="12.75" hidden="true" customHeight="false" outlineLevel="0" collapsed="false"/>
    <row r="16847" customFormat="false" ht="12.75" hidden="true" customHeight="false" outlineLevel="0" collapsed="false"/>
    <row r="16848" customFormat="false" ht="12.75" hidden="true" customHeight="false" outlineLevel="0" collapsed="false"/>
    <row r="16849" customFormat="false" ht="12.75" hidden="true" customHeight="false" outlineLevel="0" collapsed="false"/>
    <row r="16850" customFormat="false" ht="12.75" hidden="true" customHeight="false" outlineLevel="0" collapsed="false"/>
    <row r="16851" customFormat="false" ht="12.75" hidden="true" customHeight="false" outlineLevel="0" collapsed="false"/>
    <row r="16852" customFormat="false" ht="12.75" hidden="true" customHeight="false" outlineLevel="0" collapsed="false"/>
    <row r="16853" customFormat="false" ht="12.75" hidden="true" customHeight="false" outlineLevel="0" collapsed="false"/>
    <row r="16854" customFormat="false" ht="12.75" hidden="true" customHeight="false" outlineLevel="0" collapsed="false"/>
    <row r="16855" customFormat="false" ht="12.75" hidden="true" customHeight="false" outlineLevel="0" collapsed="false"/>
    <row r="16856" customFormat="false" ht="12.75" hidden="true" customHeight="false" outlineLevel="0" collapsed="false"/>
    <row r="16857" customFormat="false" ht="12.75" hidden="true" customHeight="false" outlineLevel="0" collapsed="false"/>
    <row r="16858" customFormat="false" ht="12.75" hidden="true" customHeight="false" outlineLevel="0" collapsed="false"/>
    <row r="16859" customFormat="false" ht="12.75" hidden="true" customHeight="false" outlineLevel="0" collapsed="false"/>
    <row r="16860" customFormat="false" ht="12.75" hidden="true" customHeight="false" outlineLevel="0" collapsed="false"/>
    <row r="16861" customFormat="false" ht="12.75" hidden="true" customHeight="false" outlineLevel="0" collapsed="false"/>
    <row r="16862" customFormat="false" ht="12.75" hidden="true" customHeight="false" outlineLevel="0" collapsed="false"/>
    <row r="16863" customFormat="false" ht="12.75" hidden="true" customHeight="false" outlineLevel="0" collapsed="false"/>
    <row r="16864" customFormat="false" ht="12.75" hidden="true" customHeight="false" outlineLevel="0" collapsed="false"/>
    <row r="16865" customFormat="false" ht="12.75" hidden="true" customHeight="false" outlineLevel="0" collapsed="false"/>
    <row r="16866" customFormat="false" ht="12.75" hidden="true" customHeight="false" outlineLevel="0" collapsed="false"/>
    <row r="16867" customFormat="false" ht="12.75" hidden="true" customHeight="false" outlineLevel="0" collapsed="false"/>
    <row r="16868" customFormat="false" ht="12.75" hidden="true" customHeight="false" outlineLevel="0" collapsed="false"/>
    <row r="16869" customFormat="false" ht="12.75" hidden="true" customHeight="false" outlineLevel="0" collapsed="false"/>
    <row r="16870" customFormat="false" ht="12.75" hidden="true" customHeight="false" outlineLevel="0" collapsed="false"/>
    <row r="16871" customFormat="false" ht="12.75" hidden="true" customHeight="false" outlineLevel="0" collapsed="false"/>
    <row r="16872" customFormat="false" ht="12.75" hidden="true" customHeight="false" outlineLevel="0" collapsed="false"/>
    <row r="16873" customFormat="false" ht="12.75" hidden="true" customHeight="false" outlineLevel="0" collapsed="false"/>
    <row r="16874" customFormat="false" ht="12.75" hidden="true" customHeight="false" outlineLevel="0" collapsed="false"/>
    <row r="16875" customFormat="false" ht="12.75" hidden="true" customHeight="false" outlineLevel="0" collapsed="false"/>
    <row r="16876" customFormat="false" ht="12.75" hidden="true" customHeight="false" outlineLevel="0" collapsed="false"/>
    <row r="16877" customFormat="false" ht="12.75" hidden="true" customHeight="false" outlineLevel="0" collapsed="false"/>
    <row r="16878" customFormat="false" ht="12.75" hidden="true" customHeight="false" outlineLevel="0" collapsed="false"/>
    <row r="16879" customFormat="false" ht="12.75" hidden="true" customHeight="false" outlineLevel="0" collapsed="false"/>
    <row r="16880" customFormat="false" ht="12.75" hidden="true" customHeight="false" outlineLevel="0" collapsed="false"/>
    <row r="16881" customFormat="false" ht="12.75" hidden="true" customHeight="false" outlineLevel="0" collapsed="false"/>
    <row r="16882" customFormat="false" ht="12.75" hidden="true" customHeight="false" outlineLevel="0" collapsed="false"/>
    <row r="16883" customFormat="false" ht="12.75" hidden="true" customHeight="false" outlineLevel="0" collapsed="false"/>
    <row r="16884" customFormat="false" ht="12.75" hidden="true" customHeight="false" outlineLevel="0" collapsed="false"/>
    <row r="16885" customFormat="false" ht="12.75" hidden="true" customHeight="false" outlineLevel="0" collapsed="false"/>
    <row r="16886" customFormat="false" ht="12.75" hidden="true" customHeight="false" outlineLevel="0" collapsed="false"/>
    <row r="16887" customFormat="false" ht="12.75" hidden="true" customHeight="false" outlineLevel="0" collapsed="false"/>
    <row r="16888" customFormat="false" ht="12.75" hidden="true" customHeight="false" outlineLevel="0" collapsed="false"/>
    <row r="16889" customFormat="false" ht="12.75" hidden="true" customHeight="false" outlineLevel="0" collapsed="false"/>
    <row r="16890" customFormat="false" ht="12.75" hidden="true" customHeight="false" outlineLevel="0" collapsed="false"/>
    <row r="16891" customFormat="false" ht="12.75" hidden="true" customHeight="false" outlineLevel="0" collapsed="false"/>
    <row r="16892" customFormat="false" ht="12.75" hidden="true" customHeight="false" outlineLevel="0" collapsed="false"/>
    <row r="16893" customFormat="false" ht="12.75" hidden="true" customHeight="false" outlineLevel="0" collapsed="false"/>
    <row r="16894" customFormat="false" ht="12.75" hidden="true" customHeight="false" outlineLevel="0" collapsed="false"/>
    <row r="16895" customFormat="false" ht="12.75" hidden="true" customHeight="false" outlineLevel="0" collapsed="false"/>
    <row r="16896" customFormat="false" ht="12.75" hidden="true" customHeight="false" outlineLevel="0" collapsed="false"/>
    <row r="16897" customFormat="false" ht="12.75" hidden="true" customHeight="false" outlineLevel="0" collapsed="false"/>
    <row r="16898" customFormat="false" ht="12.75" hidden="true" customHeight="false" outlineLevel="0" collapsed="false"/>
    <row r="16899" customFormat="false" ht="12.75" hidden="true" customHeight="false" outlineLevel="0" collapsed="false"/>
    <row r="16900" customFormat="false" ht="12.75" hidden="true" customHeight="false" outlineLevel="0" collapsed="false"/>
    <row r="16901" customFormat="false" ht="12.75" hidden="true" customHeight="false" outlineLevel="0" collapsed="false"/>
    <row r="16902" customFormat="false" ht="12.75" hidden="true" customHeight="false" outlineLevel="0" collapsed="false"/>
    <row r="16903" customFormat="false" ht="12.75" hidden="true" customHeight="false" outlineLevel="0" collapsed="false"/>
    <row r="16904" customFormat="false" ht="12.75" hidden="true" customHeight="false" outlineLevel="0" collapsed="false"/>
    <row r="16905" customFormat="false" ht="12.75" hidden="true" customHeight="false" outlineLevel="0" collapsed="false"/>
    <row r="16906" customFormat="false" ht="12.75" hidden="true" customHeight="false" outlineLevel="0" collapsed="false"/>
    <row r="16907" customFormat="false" ht="12.75" hidden="true" customHeight="false" outlineLevel="0" collapsed="false"/>
    <row r="16908" customFormat="false" ht="12.75" hidden="true" customHeight="false" outlineLevel="0" collapsed="false"/>
    <row r="16909" customFormat="false" ht="12.75" hidden="true" customHeight="false" outlineLevel="0" collapsed="false"/>
    <row r="16910" customFormat="false" ht="12.75" hidden="true" customHeight="false" outlineLevel="0" collapsed="false"/>
    <row r="16911" customFormat="false" ht="12.75" hidden="true" customHeight="false" outlineLevel="0" collapsed="false"/>
    <row r="16912" customFormat="false" ht="12.75" hidden="true" customHeight="false" outlineLevel="0" collapsed="false"/>
    <row r="16913" customFormat="false" ht="12.75" hidden="true" customHeight="false" outlineLevel="0" collapsed="false"/>
    <row r="16914" customFormat="false" ht="12.75" hidden="true" customHeight="false" outlineLevel="0" collapsed="false"/>
    <row r="16915" customFormat="false" ht="12.75" hidden="true" customHeight="false" outlineLevel="0" collapsed="false"/>
    <row r="16916" customFormat="false" ht="12.75" hidden="true" customHeight="false" outlineLevel="0" collapsed="false"/>
    <row r="16917" customFormat="false" ht="12.75" hidden="true" customHeight="false" outlineLevel="0" collapsed="false"/>
    <row r="16918" customFormat="false" ht="12.75" hidden="true" customHeight="false" outlineLevel="0" collapsed="false"/>
    <row r="16919" customFormat="false" ht="12.75" hidden="true" customHeight="false" outlineLevel="0" collapsed="false"/>
    <row r="16920" customFormat="false" ht="12.75" hidden="true" customHeight="false" outlineLevel="0" collapsed="false"/>
    <row r="16921" customFormat="false" ht="12.75" hidden="true" customHeight="false" outlineLevel="0" collapsed="false"/>
    <row r="16922" customFormat="false" ht="12.75" hidden="true" customHeight="false" outlineLevel="0" collapsed="false"/>
    <row r="16923" customFormat="false" ht="12.75" hidden="true" customHeight="false" outlineLevel="0" collapsed="false"/>
    <row r="16924" customFormat="false" ht="12.75" hidden="true" customHeight="false" outlineLevel="0" collapsed="false"/>
    <row r="16925" customFormat="false" ht="12.75" hidden="true" customHeight="false" outlineLevel="0" collapsed="false"/>
    <row r="16926" customFormat="false" ht="12.75" hidden="true" customHeight="false" outlineLevel="0" collapsed="false"/>
    <row r="16927" customFormat="false" ht="12.75" hidden="true" customHeight="false" outlineLevel="0" collapsed="false"/>
    <row r="16928" customFormat="false" ht="12.75" hidden="true" customHeight="false" outlineLevel="0" collapsed="false"/>
    <row r="16929" customFormat="false" ht="12.75" hidden="true" customHeight="false" outlineLevel="0" collapsed="false"/>
    <row r="16930" customFormat="false" ht="12.75" hidden="true" customHeight="false" outlineLevel="0" collapsed="false"/>
    <row r="16931" customFormat="false" ht="12.75" hidden="true" customHeight="false" outlineLevel="0" collapsed="false"/>
    <row r="16932" customFormat="false" ht="12.75" hidden="true" customHeight="false" outlineLevel="0" collapsed="false"/>
    <row r="16933" customFormat="false" ht="12.75" hidden="true" customHeight="false" outlineLevel="0" collapsed="false"/>
    <row r="16934" customFormat="false" ht="12.75" hidden="true" customHeight="false" outlineLevel="0" collapsed="false"/>
    <row r="16935" customFormat="false" ht="12.75" hidden="true" customHeight="false" outlineLevel="0" collapsed="false"/>
    <row r="16936" customFormat="false" ht="12.75" hidden="true" customHeight="false" outlineLevel="0" collapsed="false"/>
    <row r="16937" customFormat="false" ht="12.75" hidden="true" customHeight="false" outlineLevel="0" collapsed="false"/>
    <row r="16938" customFormat="false" ht="12.75" hidden="true" customHeight="false" outlineLevel="0" collapsed="false"/>
    <row r="16939" customFormat="false" ht="12.75" hidden="true" customHeight="false" outlineLevel="0" collapsed="false"/>
    <row r="16940" customFormat="false" ht="12.75" hidden="true" customHeight="false" outlineLevel="0" collapsed="false"/>
    <row r="16941" customFormat="false" ht="12.75" hidden="true" customHeight="false" outlineLevel="0" collapsed="false"/>
    <row r="16942" customFormat="false" ht="12.75" hidden="true" customHeight="false" outlineLevel="0" collapsed="false"/>
    <row r="16943" customFormat="false" ht="12.75" hidden="true" customHeight="false" outlineLevel="0" collapsed="false"/>
    <row r="16944" customFormat="false" ht="12.75" hidden="true" customHeight="false" outlineLevel="0" collapsed="false"/>
    <row r="16945" customFormat="false" ht="12.75" hidden="true" customHeight="false" outlineLevel="0" collapsed="false"/>
    <row r="16946" customFormat="false" ht="12.75" hidden="true" customHeight="false" outlineLevel="0" collapsed="false"/>
    <row r="16947" customFormat="false" ht="12.75" hidden="true" customHeight="false" outlineLevel="0" collapsed="false"/>
    <row r="16948" customFormat="false" ht="12.75" hidden="true" customHeight="false" outlineLevel="0" collapsed="false"/>
    <row r="16949" customFormat="false" ht="12.75" hidden="true" customHeight="false" outlineLevel="0" collapsed="false"/>
    <row r="16950" customFormat="false" ht="12.75" hidden="true" customHeight="false" outlineLevel="0" collapsed="false"/>
    <row r="16951" customFormat="false" ht="12.75" hidden="true" customHeight="false" outlineLevel="0" collapsed="false"/>
    <row r="16952" customFormat="false" ht="12.75" hidden="true" customHeight="false" outlineLevel="0" collapsed="false"/>
    <row r="16953" customFormat="false" ht="12.75" hidden="true" customHeight="false" outlineLevel="0" collapsed="false"/>
    <row r="16954" customFormat="false" ht="12.75" hidden="true" customHeight="false" outlineLevel="0" collapsed="false"/>
    <row r="16955" customFormat="false" ht="12.75" hidden="true" customHeight="false" outlineLevel="0" collapsed="false"/>
    <row r="16956" customFormat="false" ht="12.75" hidden="true" customHeight="false" outlineLevel="0" collapsed="false"/>
    <row r="16957" customFormat="false" ht="12.75" hidden="true" customHeight="false" outlineLevel="0" collapsed="false"/>
    <row r="16958" customFormat="false" ht="12.75" hidden="true" customHeight="false" outlineLevel="0" collapsed="false"/>
    <row r="16959" customFormat="false" ht="12.75" hidden="true" customHeight="false" outlineLevel="0" collapsed="false"/>
    <row r="16960" customFormat="false" ht="12.75" hidden="true" customHeight="false" outlineLevel="0" collapsed="false"/>
    <row r="16961" customFormat="false" ht="12.75" hidden="true" customHeight="false" outlineLevel="0" collapsed="false"/>
    <row r="16962" customFormat="false" ht="12.75" hidden="true" customHeight="false" outlineLevel="0" collapsed="false"/>
    <row r="16963" customFormat="false" ht="12.75" hidden="true" customHeight="false" outlineLevel="0" collapsed="false"/>
    <row r="16964" customFormat="false" ht="12.75" hidden="true" customHeight="false" outlineLevel="0" collapsed="false"/>
    <row r="16965" customFormat="false" ht="12.75" hidden="true" customHeight="false" outlineLevel="0" collapsed="false"/>
    <row r="16966" customFormat="false" ht="12.75" hidden="true" customHeight="false" outlineLevel="0" collapsed="false"/>
    <row r="16967" customFormat="false" ht="12.75" hidden="true" customHeight="false" outlineLevel="0" collapsed="false"/>
    <row r="16968" customFormat="false" ht="12.75" hidden="true" customHeight="false" outlineLevel="0" collapsed="false"/>
    <row r="16969" customFormat="false" ht="12.75" hidden="true" customHeight="false" outlineLevel="0" collapsed="false"/>
    <row r="16970" customFormat="false" ht="12.75" hidden="true" customHeight="false" outlineLevel="0" collapsed="false"/>
    <row r="16971" customFormat="false" ht="12.75" hidden="true" customHeight="false" outlineLevel="0" collapsed="false"/>
    <row r="16972" customFormat="false" ht="12.75" hidden="true" customHeight="false" outlineLevel="0" collapsed="false"/>
    <row r="16973" customFormat="false" ht="12.75" hidden="true" customHeight="false" outlineLevel="0" collapsed="false"/>
    <row r="16974" customFormat="false" ht="12.75" hidden="true" customHeight="false" outlineLevel="0" collapsed="false"/>
    <row r="16975" customFormat="false" ht="12.75" hidden="true" customHeight="false" outlineLevel="0" collapsed="false"/>
    <row r="16976" customFormat="false" ht="12.75" hidden="true" customHeight="false" outlineLevel="0" collapsed="false"/>
    <row r="16977" customFormat="false" ht="12.75" hidden="true" customHeight="false" outlineLevel="0" collapsed="false"/>
    <row r="16978" customFormat="false" ht="12.75" hidden="true" customHeight="false" outlineLevel="0" collapsed="false"/>
    <row r="16979" customFormat="false" ht="12.75" hidden="true" customHeight="false" outlineLevel="0" collapsed="false"/>
    <row r="16980" customFormat="false" ht="12.75" hidden="true" customHeight="false" outlineLevel="0" collapsed="false"/>
    <row r="16981" customFormat="false" ht="12.75" hidden="true" customHeight="false" outlineLevel="0" collapsed="false"/>
    <row r="16982" customFormat="false" ht="12.75" hidden="true" customHeight="false" outlineLevel="0" collapsed="false"/>
    <row r="16983" customFormat="false" ht="12.75" hidden="true" customHeight="false" outlineLevel="0" collapsed="false"/>
    <row r="16984" customFormat="false" ht="12.75" hidden="true" customHeight="false" outlineLevel="0" collapsed="false"/>
    <row r="16985" customFormat="false" ht="12.75" hidden="true" customHeight="false" outlineLevel="0" collapsed="false"/>
    <row r="16986" customFormat="false" ht="12.75" hidden="true" customHeight="false" outlineLevel="0" collapsed="false"/>
    <row r="16987" customFormat="false" ht="12.75" hidden="true" customHeight="false" outlineLevel="0" collapsed="false"/>
    <row r="16988" customFormat="false" ht="12.75" hidden="true" customHeight="false" outlineLevel="0" collapsed="false"/>
    <row r="16989" customFormat="false" ht="12.75" hidden="true" customHeight="false" outlineLevel="0" collapsed="false"/>
    <row r="16990" customFormat="false" ht="12.75" hidden="true" customHeight="false" outlineLevel="0" collapsed="false"/>
    <row r="16991" customFormat="false" ht="12.75" hidden="true" customHeight="false" outlineLevel="0" collapsed="false"/>
    <row r="16992" customFormat="false" ht="12.75" hidden="true" customHeight="false" outlineLevel="0" collapsed="false"/>
    <row r="16993" customFormat="false" ht="12.75" hidden="true" customHeight="false" outlineLevel="0" collapsed="false"/>
    <row r="16994" customFormat="false" ht="12.75" hidden="true" customHeight="false" outlineLevel="0" collapsed="false"/>
    <row r="16995" customFormat="false" ht="12.75" hidden="true" customHeight="false" outlineLevel="0" collapsed="false"/>
    <row r="16996" customFormat="false" ht="12.75" hidden="true" customHeight="false" outlineLevel="0" collapsed="false"/>
    <row r="16997" customFormat="false" ht="12.75" hidden="true" customHeight="false" outlineLevel="0" collapsed="false"/>
    <row r="16998" customFormat="false" ht="12.75" hidden="true" customHeight="false" outlineLevel="0" collapsed="false"/>
    <row r="16999" customFormat="false" ht="12.75" hidden="true" customHeight="false" outlineLevel="0" collapsed="false"/>
    <row r="17000" customFormat="false" ht="12.75" hidden="true" customHeight="false" outlineLevel="0" collapsed="false"/>
    <row r="17001" customFormat="false" ht="12.75" hidden="true" customHeight="false" outlineLevel="0" collapsed="false"/>
    <row r="17002" customFormat="false" ht="12.75" hidden="true" customHeight="false" outlineLevel="0" collapsed="false"/>
    <row r="17003" customFormat="false" ht="12.75" hidden="true" customHeight="false" outlineLevel="0" collapsed="false"/>
    <row r="17004" customFormat="false" ht="12.75" hidden="true" customHeight="false" outlineLevel="0" collapsed="false"/>
    <row r="17005" customFormat="false" ht="12.75" hidden="true" customHeight="false" outlineLevel="0" collapsed="false"/>
    <row r="17006" customFormat="false" ht="12.75" hidden="true" customHeight="false" outlineLevel="0" collapsed="false"/>
    <row r="17007" customFormat="false" ht="12.75" hidden="true" customHeight="false" outlineLevel="0" collapsed="false"/>
    <row r="17008" customFormat="false" ht="12.75" hidden="true" customHeight="false" outlineLevel="0" collapsed="false"/>
    <row r="17009" customFormat="false" ht="12.75" hidden="true" customHeight="false" outlineLevel="0" collapsed="false"/>
    <row r="17010" customFormat="false" ht="12.75" hidden="true" customHeight="false" outlineLevel="0" collapsed="false"/>
    <row r="17011" customFormat="false" ht="12.75" hidden="true" customHeight="false" outlineLevel="0" collapsed="false"/>
    <row r="17012" customFormat="false" ht="12.75" hidden="true" customHeight="false" outlineLevel="0" collapsed="false"/>
    <row r="17013" customFormat="false" ht="12.75" hidden="true" customHeight="false" outlineLevel="0" collapsed="false"/>
    <row r="17014" customFormat="false" ht="12.75" hidden="true" customHeight="false" outlineLevel="0" collapsed="false"/>
    <row r="17015" customFormat="false" ht="12.75" hidden="true" customHeight="false" outlineLevel="0" collapsed="false"/>
    <row r="17016" customFormat="false" ht="12.75" hidden="true" customHeight="false" outlineLevel="0" collapsed="false"/>
    <row r="17017" customFormat="false" ht="12.75" hidden="true" customHeight="false" outlineLevel="0" collapsed="false"/>
    <row r="17018" customFormat="false" ht="12.75" hidden="true" customHeight="false" outlineLevel="0" collapsed="false"/>
    <row r="17019" customFormat="false" ht="12.75" hidden="true" customHeight="false" outlineLevel="0" collapsed="false"/>
    <row r="17020" customFormat="false" ht="12.75" hidden="true" customHeight="false" outlineLevel="0" collapsed="false"/>
    <row r="17021" customFormat="false" ht="12.75" hidden="true" customHeight="false" outlineLevel="0" collapsed="false"/>
    <row r="17022" customFormat="false" ht="12.75" hidden="true" customHeight="false" outlineLevel="0" collapsed="false"/>
    <row r="17023" customFormat="false" ht="12.75" hidden="true" customHeight="false" outlineLevel="0" collapsed="false"/>
    <row r="17024" customFormat="false" ht="12.75" hidden="true" customHeight="false" outlineLevel="0" collapsed="false"/>
    <row r="17025" customFormat="false" ht="12.75" hidden="true" customHeight="false" outlineLevel="0" collapsed="false"/>
    <row r="17026" customFormat="false" ht="12.75" hidden="true" customHeight="false" outlineLevel="0" collapsed="false"/>
    <row r="17027" customFormat="false" ht="12.75" hidden="true" customHeight="false" outlineLevel="0" collapsed="false"/>
    <row r="17028" customFormat="false" ht="12.75" hidden="true" customHeight="false" outlineLevel="0" collapsed="false"/>
    <row r="17029" customFormat="false" ht="12.75" hidden="true" customHeight="false" outlineLevel="0" collapsed="false"/>
    <row r="17030" customFormat="false" ht="12.75" hidden="true" customHeight="false" outlineLevel="0" collapsed="false"/>
    <row r="17031" customFormat="false" ht="12.75" hidden="true" customHeight="false" outlineLevel="0" collapsed="false"/>
    <row r="17032" customFormat="false" ht="12.75" hidden="true" customHeight="false" outlineLevel="0" collapsed="false"/>
    <row r="17033" customFormat="false" ht="12.75" hidden="true" customHeight="false" outlineLevel="0" collapsed="false"/>
    <row r="17034" customFormat="false" ht="12.75" hidden="true" customHeight="false" outlineLevel="0" collapsed="false"/>
    <row r="17035" customFormat="false" ht="12.75" hidden="true" customHeight="false" outlineLevel="0" collapsed="false"/>
    <row r="17036" customFormat="false" ht="12.75" hidden="true" customHeight="false" outlineLevel="0" collapsed="false"/>
    <row r="17037" customFormat="false" ht="12.75" hidden="true" customHeight="false" outlineLevel="0" collapsed="false"/>
    <row r="17038" customFormat="false" ht="12.75" hidden="true" customHeight="false" outlineLevel="0" collapsed="false"/>
    <row r="17039" customFormat="false" ht="12.75" hidden="true" customHeight="false" outlineLevel="0" collapsed="false"/>
    <row r="17040" customFormat="false" ht="12.75" hidden="true" customHeight="false" outlineLevel="0" collapsed="false"/>
    <row r="17041" customFormat="false" ht="12.75" hidden="true" customHeight="false" outlineLevel="0" collapsed="false"/>
    <row r="17042" customFormat="false" ht="12.75" hidden="true" customHeight="false" outlineLevel="0" collapsed="false"/>
    <row r="17043" customFormat="false" ht="12.75" hidden="true" customHeight="false" outlineLevel="0" collapsed="false"/>
    <row r="17044" customFormat="false" ht="12.75" hidden="true" customHeight="false" outlineLevel="0" collapsed="false"/>
    <row r="17045" customFormat="false" ht="12.75" hidden="true" customHeight="false" outlineLevel="0" collapsed="false"/>
    <row r="17046" customFormat="false" ht="12.75" hidden="true" customHeight="false" outlineLevel="0" collapsed="false"/>
    <row r="17047" customFormat="false" ht="12.75" hidden="true" customHeight="false" outlineLevel="0" collapsed="false"/>
    <row r="17048" customFormat="false" ht="12.75" hidden="true" customHeight="false" outlineLevel="0" collapsed="false"/>
    <row r="17049" customFormat="false" ht="12.75" hidden="true" customHeight="false" outlineLevel="0" collapsed="false"/>
    <row r="17050" customFormat="false" ht="12.75" hidden="true" customHeight="false" outlineLevel="0" collapsed="false"/>
    <row r="17051" customFormat="false" ht="12.75" hidden="true" customHeight="false" outlineLevel="0" collapsed="false"/>
    <row r="17052" customFormat="false" ht="12.75" hidden="true" customHeight="false" outlineLevel="0" collapsed="false"/>
    <row r="17053" customFormat="false" ht="12.75" hidden="true" customHeight="false" outlineLevel="0" collapsed="false"/>
    <row r="17054" customFormat="false" ht="12.75" hidden="true" customHeight="false" outlineLevel="0" collapsed="false"/>
    <row r="17055" customFormat="false" ht="12.75" hidden="true" customHeight="false" outlineLevel="0" collapsed="false"/>
    <row r="17056" customFormat="false" ht="12.75" hidden="true" customHeight="false" outlineLevel="0" collapsed="false"/>
    <row r="17057" customFormat="false" ht="12.75" hidden="true" customHeight="false" outlineLevel="0" collapsed="false"/>
    <row r="17058" customFormat="false" ht="12.75" hidden="true" customHeight="false" outlineLevel="0" collapsed="false"/>
    <row r="17059" customFormat="false" ht="12.75" hidden="true" customHeight="false" outlineLevel="0" collapsed="false"/>
    <row r="17060" customFormat="false" ht="12.75" hidden="true" customHeight="false" outlineLevel="0" collapsed="false"/>
    <row r="17061" customFormat="false" ht="12.75" hidden="true" customHeight="false" outlineLevel="0" collapsed="false"/>
    <row r="17062" customFormat="false" ht="12.75" hidden="true" customHeight="false" outlineLevel="0" collapsed="false"/>
    <row r="17063" customFormat="false" ht="12.75" hidden="true" customHeight="false" outlineLevel="0" collapsed="false"/>
    <row r="17064" customFormat="false" ht="12.75" hidden="true" customHeight="false" outlineLevel="0" collapsed="false"/>
    <row r="17065" customFormat="false" ht="12.75" hidden="true" customHeight="false" outlineLevel="0" collapsed="false"/>
    <row r="17066" customFormat="false" ht="12.75" hidden="true" customHeight="false" outlineLevel="0" collapsed="false"/>
    <row r="17067" customFormat="false" ht="12.75" hidden="true" customHeight="false" outlineLevel="0" collapsed="false"/>
    <row r="17068" customFormat="false" ht="12.75" hidden="true" customHeight="false" outlineLevel="0" collapsed="false"/>
    <row r="17069" customFormat="false" ht="12.75" hidden="true" customHeight="false" outlineLevel="0" collapsed="false"/>
    <row r="17070" customFormat="false" ht="12.75" hidden="true" customHeight="false" outlineLevel="0" collapsed="false"/>
    <row r="17071" customFormat="false" ht="12.75" hidden="true" customHeight="false" outlineLevel="0" collapsed="false"/>
    <row r="17072" customFormat="false" ht="12.75" hidden="true" customHeight="false" outlineLevel="0" collapsed="false"/>
    <row r="17073" customFormat="false" ht="12.75" hidden="true" customHeight="false" outlineLevel="0" collapsed="false"/>
    <row r="17074" customFormat="false" ht="12.75" hidden="true" customHeight="false" outlineLevel="0" collapsed="false"/>
    <row r="17075" customFormat="false" ht="12.75" hidden="true" customHeight="false" outlineLevel="0" collapsed="false"/>
    <row r="17076" customFormat="false" ht="12.75" hidden="true" customHeight="false" outlineLevel="0" collapsed="false"/>
    <row r="17077" customFormat="false" ht="12.75" hidden="true" customHeight="false" outlineLevel="0" collapsed="false"/>
    <row r="17078" customFormat="false" ht="12.75" hidden="true" customHeight="false" outlineLevel="0" collapsed="false"/>
    <row r="17079" customFormat="false" ht="12.75" hidden="true" customHeight="false" outlineLevel="0" collapsed="false"/>
    <row r="17080" customFormat="false" ht="12.75" hidden="true" customHeight="false" outlineLevel="0" collapsed="false"/>
    <row r="17081" customFormat="false" ht="12.75" hidden="true" customHeight="false" outlineLevel="0" collapsed="false"/>
    <row r="17082" customFormat="false" ht="12.75" hidden="true" customHeight="false" outlineLevel="0" collapsed="false"/>
    <row r="17083" customFormat="false" ht="12.75" hidden="true" customHeight="false" outlineLevel="0" collapsed="false"/>
    <row r="17084" customFormat="false" ht="12.75" hidden="true" customHeight="false" outlineLevel="0" collapsed="false"/>
    <row r="17085" customFormat="false" ht="12.75" hidden="true" customHeight="false" outlineLevel="0" collapsed="false"/>
    <row r="17086" customFormat="false" ht="12.75" hidden="true" customHeight="false" outlineLevel="0" collapsed="false"/>
    <row r="17087" customFormat="false" ht="12.75" hidden="true" customHeight="false" outlineLevel="0" collapsed="false"/>
    <row r="17088" customFormat="false" ht="12.75" hidden="true" customHeight="false" outlineLevel="0" collapsed="false"/>
    <row r="17089" customFormat="false" ht="12.75" hidden="true" customHeight="false" outlineLevel="0" collapsed="false"/>
    <row r="17090" customFormat="false" ht="12.75" hidden="true" customHeight="false" outlineLevel="0" collapsed="false"/>
    <row r="17091" customFormat="false" ht="12.75" hidden="true" customHeight="false" outlineLevel="0" collapsed="false"/>
    <row r="17092" customFormat="false" ht="12.75" hidden="true" customHeight="false" outlineLevel="0" collapsed="false"/>
    <row r="17093" customFormat="false" ht="12.75" hidden="true" customHeight="false" outlineLevel="0" collapsed="false"/>
    <row r="17094" customFormat="false" ht="12.75" hidden="true" customHeight="false" outlineLevel="0" collapsed="false"/>
    <row r="17095" customFormat="false" ht="12.75" hidden="true" customHeight="false" outlineLevel="0" collapsed="false"/>
    <row r="17096" customFormat="false" ht="12.75" hidden="true" customHeight="false" outlineLevel="0" collapsed="false"/>
    <row r="17097" customFormat="false" ht="12.75" hidden="true" customHeight="false" outlineLevel="0" collapsed="false"/>
    <row r="17098" customFormat="false" ht="12.75" hidden="true" customHeight="false" outlineLevel="0" collapsed="false"/>
    <row r="17099" customFormat="false" ht="12.75" hidden="true" customHeight="false" outlineLevel="0" collapsed="false"/>
    <row r="17100" customFormat="false" ht="12.75" hidden="true" customHeight="false" outlineLevel="0" collapsed="false"/>
    <row r="17101" customFormat="false" ht="12.75" hidden="true" customHeight="false" outlineLevel="0" collapsed="false"/>
    <row r="17102" customFormat="false" ht="12.75" hidden="true" customHeight="false" outlineLevel="0" collapsed="false"/>
    <row r="17103" customFormat="false" ht="12.75" hidden="true" customHeight="false" outlineLevel="0" collapsed="false"/>
    <row r="17104" customFormat="false" ht="12.75" hidden="true" customHeight="false" outlineLevel="0" collapsed="false"/>
    <row r="17105" customFormat="false" ht="12.75" hidden="true" customHeight="false" outlineLevel="0" collapsed="false"/>
    <row r="17106" customFormat="false" ht="12.75" hidden="true" customHeight="false" outlineLevel="0" collapsed="false"/>
    <row r="17107" customFormat="false" ht="12.75" hidden="true" customHeight="false" outlineLevel="0" collapsed="false"/>
    <row r="17108" customFormat="false" ht="12.75" hidden="true" customHeight="false" outlineLevel="0" collapsed="false"/>
    <row r="17109" customFormat="false" ht="12.75" hidden="true" customHeight="false" outlineLevel="0" collapsed="false"/>
    <row r="17110" customFormat="false" ht="12.75" hidden="true" customHeight="false" outlineLevel="0" collapsed="false"/>
    <row r="17111" customFormat="false" ht="12.75" hidden="true" customHeight="false" outlineLevel="0" collapsed="false"/>
    <row r="17112" customFormat="false" ht="12.75" hidden="true" customHeight="false" outlineLevel="0" collapsed="false"/>
    <row r="17113" customFormat="false" ht="12.75" hidden="true" customHeight="false" outlineLevel="0" collapsed="false"/>
    <row r="17114" customFormat="false" ht="12.75" hidden="true" customHeight="false" outlineLevel="0" collapsed="false"/>
    <row r="17115" customFormat="false" ht="12.75" hidden="true" customHeight="false" outlineLevel="0" collapsed="false"/>
    <row r="17116" customFormat="false" ht="12.75" hidden="true" customHeight="false" outlineLevel="0" collapsed="false"/>
    <row r="17117" customFormat="false" ht="12.75" hidden="true" customHeight="false" outlineLevel="0" collapsed="false"/>
    <row r="17118" customFormat="false" ht="12.75" hidden="true" customHeight="false" outlineLevel="0" collapsed="false"/>
    <row r="17119" customFormat="false" ht="12.75" hidden="true" customHeight="false" outlineLevel="0" collapsed="false"/>
    <row r="17120" customFormat="false" ht="12.75" hidden="true" customHeight="false" outlineLevel="0" collapsed="false"/>
    <row r="17121" customFormat="false" ht="12.75" hidden="true" customHeight="false" outlineLevel="0" collapsed="false"/>
    <row r="17122" customFormat="false" ht="12.75" hidden="true" customHeight="false" outlineLevel="0" collapsed="false"/>
    <row r="17123" customFormat="false" ht="12.75" hidden="true" customHeight="false" outlineLevel="0" collapsed="false"/>
    <row r="17124" customFormat="false" ht="12.75" hidden="true" customHeight="false" outlineLevel="0" collapsed="false"/>
    <row r="17125" customFormat="false" ht="12.75" hidden="true" customHeight="false" outlineLevel="0" collapsed="false"/>
    <row r="17126" customFormat="false" ht="12.75" hidden="true" customHeight="false" outlineLevel="0" collapsed="false"/>
    <row r="17127" customFormat="false" ht="12.75" hidden="true" customHeight="false" outlineLevel="0" collapsed="false"/>
    <row r="17128" customFormat="false" ht="12.75" hidden="true" customHeight="false" outlineLevel="0" collapsed="false"/>
    <row r="17129" customFormat="false" ht="12.75" hidden="true" customHeight="false" outlineLevel="0" collapsed="false"/>
    <row r="17130" customFormat="false" ht="12.75" hidden="true" customHeight="false" outlineLevel="0" collapsed="false"/>
    <row r="17131" customFormat="false" ht="12.75" hidden="true" customHeight="false" outlineLevel="0" collapsed="false"/>
    <row r="17132" customFormat="false" ht="12.75" hidden="true" customHeight="false" outlineLevel="0" collapsed="false"/>
    <row r="17133" customFormat="false" ht="12.75" hidden="true" customHeight="false" outlineLevel="0" collapsed="false"/>
    <row r="17134" customFormat="false" ht="12.75" hidden="true" customHeight="false" outlineLevel="0" collapsed="false"/>
    <row r="17135" customFormat="false" ht="12.75" hidden="true" customHeight="false" outlineLevel="0" collapsed="false"/>
    <row r="17136" customFormat="false" ht="12.75" hidden="true" customHeight="false" outlineLevel="0" collapsed="false"/>
    <row r="17137" customFormat="false" ht="12.75" hidden="true" customHeight="false" outlineLevel="0" collapsed="false"/>
    <row r="17138" customFormat="false" ht="12.75" hidden="true" customHeight="false" outlineLevel="0" collapsed="false"/>
    <row r="17139" customFormat="false" ht="12.75" hidden="true" customHeight="false" outlineLevel="0" collapsed="false"/>
    <row r="17140" customFormat="false" ht="12.75" hidden="true" customHeight="false" outlineLevel="0" collapsed="false"/>
    <row r="17141" customFormat="false" ht="12.75" hidden="true" customHeight="false" outlineLevel="0" collapsed="false"/>
    <row r="17142" customFormat="false" ht="12.75" hidden="true" customHeight="false" outlineLevel="0" collapsed="false"/>
    <row r="17143" customFormat="false" ht="12.75" hidden="true" customHeight="false" outlineLevel="0" collapsed="false"/>
    <row r="17144" customFormat="false" ht="12.75" hidden="true" customHeight="false" outlineLevel="0" collapsed="false"/>
    <row r="17145" customFormat="false" ht="12.75" hidden="true" customHeight="false" outlineLevel="0" collapsed="false"/>
    <row r="17146" customFormat="false" ht="12.75" hidden="true" customHeight="false" outlineLevel="0" collapsed="false"/>
    <row r="17147" customFormat="false" ht="12.75" hidden="true" customHeight="false" outlineLevel="0" collapsed="false"/>
    <row r="17148" customFormat="false" ht="12.75" hidden="true" customHeight="false" outlineLevel="0" collapsed="false"/>
    <row r="17149" customFormat="false" ht="12.75" hidden="true" customHeight="false" outlineLevel="0" collapsed="false"/>
    <row r="17150" customFormat="false" ht="12.75" hidden="true" customHeight="false" outlineLevel="0" collapsed="false"/>
    <row r="17151" customFormat="false" ht="12.75" hidden="true" customHeight="false" outlineLevel="0" collapsed="false"/>
    <row r="17152" customFormat="false" ht="12.75" hidden="true" customHeight="false" outlineLevel="0" collapsed="false"/>
    <row r="17153" customFormat="false" ht="12.75" hidden="true" customHeight="false" outlineLevel="0" collapsed="false"/>
    <row r="17154" customFormat="false" ht="12.75" hidden="true" customHeight="false" outlineLevel="0" collapsed="false"/>
    <row r="17155" customFormat="false" ht="12.75" hidden="true" customHeight="false" outlineLevel="0" collapsed="false"/>
    <row r="17156" customFormat="false" ht="12.75" hidden="true" customHeight="false" outlineLevel="0" collapsed="false"/>
    <row r="17157" customFormat="false" ht="12.75" hidden="true" customHeight="false" outlineLevel="0" collapsed="false"/>
    <row r="17158" customFormat="false" ht="12.75" hidden="true" customHeight="false" outlineLevel="0" collapsed="false"/>
    <row r="17159" customFormat="false" ht="12.75" hidden="true" customHeight="false" outlineLevel="0" collapsed="false"/>
    <row r="17160" customFormat="false" ht="12.75" hidden="true" customHeight="false" outlineLevel="0" collapsed="false"/>
    <row r="17161" customFormat="false" ht="12.75" hidden="true" customHeight="false" outlineLevel="0" collapsed="false"/>
    <row r="17162" customFormat="false" ht="12.75" hidden="true" customHeight="false" outlineLevel="0" collapsed="false"/>
    <row r="17163" customFormat="false" ht="12.75" hidden="true" customHeight="false" outlineLevel="0" collapsed="false"/>
    <row r="17164" customFormat="false" ht="12.75" hidden="true" customHeight="false" outlineLevel="0" collapsed="false"/>
    <row r="17165" customFormat="false" ht="12.75" hidden="true" customHeight="false" outlineLevel="0" collapsed="false"/>
    <row r="17166" customFormat="false" ht="12.75" hidden="true" customHeight="false" outlineLevel="0" collapsed="false"/>
    <row r="17167" customFormat="false" ht="12.75" hidden="true" customHeight="false" outlineLevel="0" collapsed="false"/>
    <row r="17168" customFormat="false" ht="12.75" hidden="true" customHeight="false" outlineLevel="0" collapsed="false"/>
    <row r="17169" customFormat="false" ht="12.75" hidden="true" customHeight="false" outlineLevel="0" collapsed="false"/>
    <row r="17170" customFormat="false" ht="12.75" hidden="true" customHeight="false" outlineLevel="0" collapsed="false"/>
    <row r="17171" customFormat="false" ht="12.75" hidden="true" customHeight="false" outlineLevel="0" collapsed="false"/>
    <row r="17172" customFormat="false" ht="12.75" hidden="true" customHeight="false" outlineLevel="0" collapsed="false"/>
    <row r="17173" customFormat="false" ht="12.75" hidden="true" customHeight="false" outlineLevel="0" collapsed="false"/>
    <row r="17174" customFormat="false" ht="12.75" hidden="true" customHeight="false" outlineLevel="0" collapsed="false"/>
    <row r="17175" customFormat="false" ht="12.75" hidden="true" customHeight="false" outlineLevel="0" collapsed="false"/>
    <row r="17176" customFormat="false" ht="12.75" hidden="true" customHeight="false" outlineLevel="0" collapsed="false"/>
    <row r="17177" customFormat="false" ht="12.75" hidden="true" customHeight="false" outlineLevel="0" collapsed="false"/>
    <row r="17178" customFormat="false" ht="12.75" hidden="true" customHeight="false" outlineLevel="0" collapsed="false"/>
    <row r="17179" customFormat="false" ht="12.75" hidden="true" customHeight="false" outlineLevel="0" collapsed="false"/>
    <row r="17180" customFormat="false" ht="12.75" hidden="true" customHeight="false" outlineLevel="0" collapsed="false"/>
    <row r="17181" customFormat="false" ht="12.75" hidden="true" customHeight="false" outlineLevel="0" collapsed="false"/>
    <row r="17182" customFormat="false" ht="12.75" hidden="true" customHeight="false" outlineLevel="0" collapsed="false"/>
    <row r="17183" customFormat="false" ht="12.75" hidden="true" customHeight="false" outlineLevel="0" collapsed="false"/>
    <row r="17184" customFormat="false" ht="12.75" hidden="true" customHeight="false" outlineLevel="0" collapsed="false"/>
    <row r="17185" customFormat="false" ht="12.75" hidden="true" customHeight="false" outlineLevel="0" collapsed="false"/>
    <row r="17186" customFormat="false" ht="12.75" hidden="true" customHeight="false" outlineLevel="0" collapsed="false"/>
    <row r="17187" customFormat="false" ht="12.75" hidden="true" customHeight="false" outlineLevel="0" collapsed="false"/>
    <row r="17188" customFormat="false" ht="12.75" hidden="true" customHeight="false" outlineLevel="0" collapsed="false"/>
    <row r="17189" customFormat="false" ht="12.75" hidden="true" customHeight="false" outlineLevel="0" collapsed="false"/>
    <row r="17190" customFormat="false" ht="12.75" hidden="true" customHeight="false" outlineLevel="0" collapsed="false"/>
    <row r="17191" customFormat="false" ht="12.75" hidden="true" customHeight="false" outlineLevel="0" collapsed="false"/>
    <row r="17192" customFormat="false" ht="12.75" hidden="true" customHeight="false" outlineLevel="0" collapsed="false"/>
    <row r="17193" customFormat="false" ht="12.75" hidden="true" customHeight="false" outlineLevel="0" collapsed="false"/>
    <row r="17194" customFormat="false" ht="12.75" hidden="true" customHeight="false" outlineLevel="0" collapsed="false"/>
    <row r="17195" customFormat="false" ht="12.75" hidden="true" customHeight="false" outlineLevel="0" collapsed="false"/>
    <row r="17196" customFormat="false" ht="12.75" hidden="true" customHeight="false" outlineLevel="0" collapsed="false"/>
    <row r="17197" customFormat="false" ht="12.75" hidden="true" customHeight="false" outlineLevel="0" collapsed="false"/>
    <row r="17198" customFormat="false" ht="12.75" hidden="true" customHeight="false" outlineLevel="0" collapsed="false"/>
    <row r="17199" customFormat="false" ht="12.75" hidden="true" customHeight="false" outlineLevel="0" collapsed="false"/>
    <row r="17200" customFormat="false" ht="12.75" hidden="true" customHeight="false" outlineLevel="0" collapsed="false"/>
    <row r="17201" customFormat="false" ht="12.75" hidden="true" customHeight="false" outlineLevel="0" collapsed="false"/>
    <row r="17202" customFormat="false" ht="12.75" hidden="true" customHeight="false" outlineLevel="0" collapsed="false"/>
    <row r="17203" customFormat="false" ht="12.75" hidden="true" customHeight="false" outlineLevel="0" collapsed="false"/>
    <row r="17204" customFormat="false" ht="12.75" hidden="true" customHeight="false" outlineLevel="0" collapsed="false"/>
    <row r="17205" customFormat="false" ht="12.75" hidden="true" customHeight="false" outlineLevel="0" collapsed="false"/>
    <row r="17206" customFormat="false" ht="12.75" hidden="true" customHeight="false" outlineLevel="0" collapsed="false"/>
    <row r="17207" customFormat="false" ht="12.75" hidden="true" customHeight="false" outlineLevel="0" collapsed="false"/>
    <row r="17208" customFormat="false" ht="12.75" hidden="true" customHeight="false" outlineLevel="0" collapsed="false"/>
    <row r="17209" customFormat="false" ht="12.75" hidden="true" customHeight="false" outlineLevel="0" collapsed="false"/>
    <row r="17210" customFormat="false" ht="12.75" hidden="true" customHeight="false" outlineLevel="0" collapsed="false"/>
    <row r="17211" customFormat="false" ht="12.75" hidden="true" customHeight="false" outlineLevel="0" collapsed="false"/>
    <row r="17212" customFormat="false" ht="12.75" hidden="true" customHeight="false" outlineLevel="0" collapsed="false"/>
    <row r="17213" customFormat="false" ht="12.75" hidden="true" customHeight="false" outlineLevel="0" collapsed="false"/>
    <row r="17214" customFormat="false" ht="12.75" hidden="true" customHeight="false" outlineLevel="0" collapsed="false"/>
    <row r="17215" customFormat="false" ht="12.75" hidden="true" customHeight="false" outlineLevel="0" collapsed="false"/>
    <row r="17216" customFormat="false" ht="12.75" hidden="true" customHeight="false" outlineLevel="0" collapsed="false"/>
    <row r="17217" customFormat="false" ht="12.75" hidden="true" customHeight="false" outlineLevel="0" collapsed="false"/>
    <row r="17218" customFormat="false" ht="12.75" hidden="true" customHeight="false" outlineLevel="0" collapsed="false"/>
    <row r="17219" customFormat="false" ht="12.75" hidden="true" customHeight="false" outlineLevel="0" collapsed="false"/>
    <row r="17220" customFormat="false" ht="12.75" hidden="true" customHeight="false" outlineLevel="0" collapsed="false"/>
    <row r="17221" customFormat="false" ht="12.75" hidden="true" customHeight="false" outlineLevel="0" collapsed="false"/>
    <row r="17222" customFormat="false" ht="12.75" hidden="true" customHeight="false" outlineLevel="0" collapsed="false"/>
    <row r="17223" customFormat="false" ht="12.75" hidden="true" customHeight="false" outlineLevel="0" collapsed="false"/>
    <row r="17224" customFormat="false" ht="12.75" hidden="true" customHeight="false" outlineLevel="0" collapsed="false"/>
    <row r="17225" customFormat="false" ht="12.75" hidden="true" customHeight="false" outlineLevel="0" collapsed="false"/>
    <row r="17226" customFormat="false" ht="12.75" hidden="true" customHeight="false" outlineLevel="0" collapsed="false"/>
    <row r="17227" customFormat="false" ht="12.75" hidden="true" customHeight="false" outlineLevel="0" collapsed="false"/>
    <row r="17228" customFormat="false" ht="12.75" hidden="true" customHeight="false" outlineLevel="0" collapsed="false"/>
    <row r="17229" customFormat="false" ht="12.75" hidden="true" customHeight="false" outlineLevel="0" collapsed="false"/>
    <row r="17230" customFormat="false" ht="12.75" hidden="true" customHeight="false" outlineLevel="0" collapsed="false"/>
    <row r="17231" customFormat="false" ht="12.75" hidden="true" customHeight="false" outlineLevel="0" collapsed="false"/>
    <row r="17232" customFormat="false" ht="12.75" hidden="true" customHeight="false" outlineLevel="0" collapsed="false"/>
    <row r="17233" customFormat="false" ht="12.75" hidden="true" customHeight="false" outlineLevel="0" collapsed="false"/>
    <row r="17234" customFormat="false" ht="12.75" hidden="true" customHeight="false" outlineLevel="0" collapsed="false"/>
    <row r="17235" customFormat="false" ht="12.75" hidden="true" customHeight="false" outlineLevel="0" collapsed="false"/>
    <row r="17236" customFormat="false" ht="12.75" hidden="true" customHeight="false" outlineLevel="0" collapsed="false"/>
    <row r="17237" customFormat="false" ht="12.75" hidden="true" customHeight="false" outlineLevel="0" collapsed="false"/>
    <row r="17238" customFormat="false" ht="12.75" hidden="true" customHeight="false" outlineLevel="0" collapsed="false"/>
    <row r="17239" customFormat="false" ht="12.75" hidden="true" customHeight="false" outlineLevel="0" collapsed="false"/>
    <row r="17240" customFormat="false" ht="12.75" hidden="true" customHeight="false" outlineLevel="0" collapsed="false"/>
    <row r="17241" customFormat="false" ht="12.75" hidden="true" customHeight="false" outlineLevel="0" collapsed="false"/>
    <row r="17242" customFormat="false" ht="12.75" hidden="true" customHeight="false" outlineLevel="0" collapsed="false"/>
    <row r="17243" customFormat="false" ht="12.75" hidden="true" customHeight="false" outlineLevel="0" collapsed="false"/>
    <row r="17244" customFormat="false" ht="12.75" hidden="true" customHeight="false" outlineLevel="0" collapsed="false"/>
    <row r="17245" customFormat="false" ht="12.75" hidden="true" customHeight="false" outlineLevel="0" collapsed="false"/>
    <row r="17246" customFormat="false" ht="12.75" hidden="true" customHeight="false" outlineLevel="0" collapsed="false"/>
    <row r="17247" customFormat="false" ht="12.75" hidden="true" customHeight="false" outlineLevel="0" collapsed="false"/>
    <row r="17248" customFormat="false" ht="12.75" hidden="true" customHeight="false" outlineLevel="0" collapsed="false"/>
    <row r="17249" customFormat="false" ht="12.75" hidden="true" customHeight="false" outlineLevel="0" collapsed="false"/>
    <row r="17250" customFormat="false" ht="12.75" hidden="true" customHeight="false" outlineLevel="0" collapsed="false"/>
    <row r="17251" customFormat="false" ht="12.75" hidden="true" customHeight="false" outlineLevel="0" collapsed="false"/>
    <row r="17252" customFormat="false" ht="12.75" hidden="true" customHeight="false" outlineLevel="0" collapsed="false"/>
    <row r="17253" customFormat="false" ht="12.75" hidden="true" customHeight="false" outlineLevel="0" collapsed="false"/>
    <row r="17254" customFormat="false" ht="12.75" hidden="true" customHeight="false" outlineLevel="0" collapsed="false"/>
    <row r="17255" customFormat="false" ht="12.75" hidden="true" customHeight="false" outlineLevel="0" collapsed="false"/>
    <row r="17256" customFormat="false" ht="12.75" hidden="true" customHeight="false" outlineLevel="0" collapsed="false"/>
    <row r="17257" customFormat="false" ht="12.75" hidden="true" customHeight="false" outlineLevel="0" collapsed="false"/>
    <row r="17258" customFormat="false" ht="12.75" hidden="true" customHeight="false" outlineLevel="0" collapsed="false"/>
    <row r="17259" customFormat="false" ht="12.75" hidden="true" customHeight="false" outlineLevel="0" collapsed="false"/>
    <row r="17260" customFormat="false" ht="12.75" hidden="true" customHeight="false" outlineLevel="0" collapsed="false"/>
    <row r="17261" customFormat="false" ht="12.75" hidden="true" customHeight="false" outlineLevel="0" collapsed="false"/>
    <row r="17262" customFormat="false" ht="12.75" hidden="true" customHeight="false" outlineLevel="0" collapsed="false"/>
    <row r="17263" customFormat="false" ht="12.75" hidden="true" customHeight="false" outlineLevel="0" collapsed="false"/>
    <row r="17264" customFormat="false" ht="12.75" hidden="true" customHeight="false" outlineLevel="0" collapsed="false"/>
    <row r="17265" customFormat="false" ht="12.75" hidden="true" customHeight="false" outlineLevel="0" collapsed="false"/>
    <row r="17266" customFormat="false" ht="12.75" hidden="true" customHeight="false" outlineLevel="0" collapsed="false"/>
    <row r="17267" customFormat="false" ht="12.75" hidden="true" customHeight="false" outlineLevel="0" collapsed="false"/>
    <row r="17268" customFormat="false" ht="12.75" hidden="true" customHeight="false" outlineLevel="0" collapsed="false"/>
    <row r="17269" customFormat="false" ht="12.75" hidden="true" customHeight="false" outlineLevel="0" collapsed="false"/>
    <row r="17270" customFormat="false" ht="12.75" hidden="true" customHeight="false" outlineLevel="0" collapsed="false"/>
    <row r="17271" customFormat="false" ht="12.75" hidden="true" customHeight="false" outlineLevel="0" collapsed="false"/>
    <row r="17272" customFormat="false" ht="12.75" hidden="true" customHeight="false" outlineLevel="0" collapsed="false"/>
    <row r="17273" customFormat="false" ht="12.75" hidden="true" customHeight="false" outlineLevel="0" collapsed="false"/>
    <row r="17274" customFormat="false" ht="12.75" hidden="true" customHeight="false" outlineLevel="0" collapsed="false"/>
    <row r="17275" customFormat="false" ht="12.75" hidden="true" customHeight="false" outlineLevel="0" collapsed="false"/>
    <row r="17276" customFormat="false" ht="12.75" hidden="true" customHeight="false" outlineLevel="0" collapsed="false"/>
    <row r="17277" customFormat="false" ht="12.75" hidden="true" customHeight="false" outlineLevel="0" collapsed="false"/>
    <row r="17278" customFormat="false" ht="12.75" hidden="true" customHeight="false" outlineLevel="0" collapsed="false"/>
    <row r="17279" customFormat="false" ht="12.75" hidden="true" customHeight="false" outlineLevel="0" collapsed="false"/>
    <row r="17280" customFormat="false" ht="12.75" hidden="true" customHeight="false" outlineLevel="0" collapsed="false"/>
    <row r="17281" customFormat="false" ht="12.75" hidden="true" customHeight="false" outlineLevel="0" collapsed="false"/>
    <row r="17282" customFormat="false" ht="12.75" hidden="true" customHeight="false" outlineLevel="0" collapsed="false"/>
    <row r="17283" customFormat="false" ht="12.75" hidden="true" customHeight="false" outlineLevel="0" collapsed="false"/>
    <row r="17284" customFormat="false" ht="12.75" hidden="true" customHeight="false" outlineLevel="0" collapsed="false"/>
    <row r="17285" customFormat="false" ht="12.75" hidden="true" customHeight="false" outlineLevel="0" collapsed="false"/>
    <row r="17286" customFormat="false" ht="12.75" hidden="true" customHeight="false" outlineLevel="0" collapsed="false"/>
    <row r="17287" customFormat="false" ht="12.75" hidden="true" customHeight="false" outlineLevel="0" collapsed="false"/>
    <row r="17288" customFormat="false" ht="12.75" hidden="true" customHeight="false" outlineLevel="0" collapsed="false"/>
    <row r="17289" customFormat="false" ht="12.75" hidden="true" customHeight="false" outlineLevel="0" collapsed="false"/>
    <row r="17290" customFormat="false" ht="12.75" hidden="true" customHeight="false" outlineLevel="0" collapsed="false"/>
    <row r="17291" customFormat="false" ht="12.75" hidden="true" customHeight="false" outlineLevel="0" collapsed="false"/>
    <row r="17292" customFormat="false" ht="12.75" hidden="true" customHeight="false" outlineLevel="0" collapsed="false"/>
    <row r="17293" customFormat="false" ht="12.75" hidden="true" customHeight="false" outlineLevel="0" collapsed="false"/>
    <row r="17294" customFormat="false" ht="12.75" hidden="true" customHeight="false" outlineLevel="0" collapsed="false"/>
    <row r="17295" customFormat="false" ht="12.75" hidden="true" customHeight="false" outlineLevel="0" collapsed="false"/>
    <row r="17296" customFormat="false" ht="12.75" hidden="true" customHeight="false" outlineLevel="0" collapsed="false"/>
    <row r="17297" customFormat="false" ht="12.75" hidden="true" customHeight="false" outlineLevel="0" collapsed="false"/>
    <row r="17298" customFormat="false" ht="12.75" hidden="true" customHeight="false" outlineLevel="0" collapsed="false"/>
    <row r="17299" customFormat="false" ht="12.75" hidden="true" customHeight="false" outlineLevel="0" collapsed="false"/>
    <row r="17300" customFormat="false" ht="12.75" hidden="true" customHeight="false" outlineLevel="0" collapsed="false"/>
    <row r="17301" customFormat="false" ht="12.75" hidden="true" customHeight="false" outlineLevel="0" collapsed="false"/>
    <row r="17302" customFormat="false" ht="12.75" hidden="true" customHeight="false" outlineLevel="0" collapsed="false"/>
    <row r="17303" customFormat="false" ht="12.75" hidden="true" customHeight="false" outlineLevel="0" collapsed="false"/>
    <row r="17304" customFormat="false" ht="12.75" hidden="true" customHeight="false" outlineLevel="0" collapsed="false"/>
    <row r="17305" customFormat="false" ht="12.75" hidden="true" customHeight="false" outlineLevel="0" collapsed="false"/>
    <row r="17306" customFormat="false" ht="12.75" hidden="true" customHeight="false" outlineLevel="0" collapsed="false"/>
    <row r="17307" customFormat="false" ht="12.75" hidden="true" customHeight="false" outlineLevel="0" collapsed="false"/>
    <row r="17308" customFormat="false" ht="12.75" hidden="true" customHeight="false" outlineLevel="0" collapsed="false"/>
    <row r="17309" customFormat="false" ht="12.75" hidden="true" customHeight="false" outlineLevel="0" collapsed="false"/>
    <row r="17310" customFormat="false" ht="12.75" hidden="true" customHeight="false" outlineLevel="0" collapsed="false"/>
    <row r="17311" customFormat="false" ht="12.75" hidden="true" customHeight="false" outlineLevel="0" collapsed="false"/>
    <row r="17312" customFormat="false" ht="12.75" hidden="true" customHeight="false" outlineLevel="0" collapsed="false"/>
    <row r="17313" customFormat="false" ht="12.75" hidden="true" customHeight="false" outlineLevel="0" collapsed="false"/>
    <row r="17314" customFormat="false" ht="12.75" hidden="true" customHeight="false" outlineLevel="0" collapsed="false"/>
    <row r="17315" customFormat="false" ht="12.75" hidden="true" customHeight="false" outlineLevel="0" collapsed="false"/>
    <row r="17316" customFormat="false" ht="12.75" hidden="true" customHeight="false" outlineLevel="0" collapsed="false"/>
    <row r="17317" customFormat="false" ht="12.75" hidden="true" customHeight="false" outlineLevel="0" collapsed="false"/>
    <row r="17318" customFormat="false" ht="12.75" hidden="true" customHeight="false" outlineLevel="0" collapsed="false"/>
    <row r="17319" customFormat="false" ht="12.75" hidden="true" customHeight="false" outlineLevel="0" collapsed="false"/>
    <row r="17320" customFormat="false" ht="12.75" hidden="true" customHeight="false" outlineLevel="0" collapsed="false"/>
    <row r="17321" customFormat="false" ht="12.75" hidden="true" customHeight="false" outlineLevel="0" collapsed="false"/>
    <row r="17322" customFormat="false" ht="12.75" hidden="true" customHeight="false" outlineLevel="0" collapsed="false"/>
    <row r="17323" customFormat="false" ht="12.75" hidden="true" customHeight="false" outlineLevel="0" collapsed="false"/>
    <row r="17324" customFormat="false" ht="12.75" hidden="true" customHeight="false" outlineLevel="0" collapsed="false"/>
    <row r="17325" customFormat="false" ht="12.75" hidden="true" customHeight="false" outlineLevel="0" collapsed="false"/>
    <row r="17326" customFormat="false" ht="12.75" hidden="true" customHeight="false" outlineLevel="0" collapsed="false"/>
    <row r="17327" customFormat="false" ht="12.75" hidden="true" customHeight="false" outlineLevel="0" collapsed="false"/>
    <row r="17328" customFormat="false" ht="12.75" hidden="true" customHeight="false" outlineLevel="0" collapsed="false"/>
    <row r="17329" customFormat="false" ht="12.75" hidden="true" customHeight="false" outlineLevel="0" collapsed="false"/>
    <row r="17330" customFormat="false" ht="12.75" hidden="true" customHeight="false" outlineLevel="0" collapsed="false"/>
    <row r="17331" customFormat="false" ht="12.75" hidden="true" customHeight="false" outlineLevel="0" collapsed="false"/>
    <row r="17332" customFormat="false" ht="12.75" hidden="true" customHeight="false" outlineLevel="0" collapsed="false"/>
    <row r="17333" customFormat="false" ht="12.75" hidden="true" customHeight="false" outlineLevel="0" collapsed="false"/>
    <row r="17334" customFormat="false" ht="12.75" hidden="true" customHeight="false" outlineLevel="0" collapsed="false"/>
    <row r="17335" customFormat="false" ht="12.75" hidden="true" customHeight="false" outlineLevel="0" collapsed="false"/>
    <row r="17336" customFormat="false" ht="12.75" hidden="true" customHeight="false" outlineLevel="0" collapsed="false"/>
    <row r="17337" customFormat="false" ht="12.75" hidden="true" customHeight="false" outlineLevel="0" collapsed="false"/>
    <row r="17338" customFormat="false" ht="12.75" hidden="true" customHeight="false" outlineLevel="0" collapsed="false"/>
    <row r="17339" customFormat="false" ht="12.75" hidden="true" customHeight="false" outlineLevel="0" collapsed="false"/>
    <row r="17340" customFormat="false" ht="12.75" hidden="true" customHeight="false" outlineLevel="0" collapsed="false"/>
    <row r="17341" customFormat="false" ht="12.75" hidden="true" customHeight="false" outlineLevel="0" collapsed="false"/>
    <row r="17342" customFormat="false" ht="12.75" hidden="true" customHeight="false" outlineLevel="0" collapsed="false"/>
    <row r="17343" customFormat="false" ht="12.75" hidden="true" customHeight="false" outlineLevel="0" collapsed="false"/>
    <row r="17344" customFormat="false" ht="12.75" hidden="true" customHeight="false" outlineLevel="0" collapsed="false"/>
    <row r="17345" customFormat="false" ht="12.75" hidden="true" customHeight="false" outlineLevel="0" collapsed="false"/>
    <row r="17346" customFormat="false" ht="12.75" hidden="true" customHeight="false" outlineLevel="0" collapsed="false"/>
    <row r="17347" customFormat="false" ht="12.75" hidden="true" customHeight="false" outlineLevel="0" collapsed="false"/>
    <row r="17348" customFormat="false" ht="12.75" hidden="true" customHeight="false" outlineLevel="0" collapsed="false"/>
    <row r="17349" customFormat="false" ht="12.75" hidden="true" customHeight="false" outlineLevel="0" collapsed="false"/>
    <row r="17350" customFormat="false" ht="12.75" hidden="true" customHeight="false" outlineLevel="0" collapsed="false"/>
    <row r="17351" customFormat="false" ht="12.75" hidden="true" customHeight="false" outlineLevel="0" collapsed="false"/>
    <row r="17352" customFormat="false" ht="12.75" hidden="true" customHeight="false" outlineLevel="0" collapsed="false"/>
    <row r="17353" customFormat="false" ht="12.75" hidden="true" customHeight="false" outlineLevel="0" collapsed="false"/>
    <row r="17354" customFormat="false" ht="12.75" hidden="true" customHeight="false" outlineLevel="0" collapsed="false"/>
    <row r="17355" customFormat="false" ht="12.75" hidden="true" customHeight="false" outlineLevel="0" collapsed="false"/>
    <row r="17356" customFormat="false" ht="12.75" hidden="true" customHeight="false" outlineLevel="0" collapsed="false"/>
    <row r="17357" customFormat="false" ht="12.75" hidden="true" customHeight="false" outlineLevel="0" collapsed="false"/>
    <row r="17358" customFormat="false" ht="12.75" hidden="true" customHeight="false" outlineLevel="0" collapsed="false"/>
    <row r="17359" customFormat="false" ht="12.75" hidden="true" customHeight="false" outlineLevel="0" collapsed="false"/>
    <row r="17360" customFormat="false" ht="12.75" hidden="true" customHeight="false" outlineLevel="0" collapsed="false"/>
    <row r="17361" customFormat="false" ht="12.75" hidden="true" customHeight="false" outlineLevel="0" collapsed="false"/>
    <row r="17362" customFormat="false" ht="12.75" hidden="true" customHeight="false" outlineLevel="0" collapsed="false"/>
    <row r="17363" customFormat="false" ht="12.75" hidden="true" customHeight="false" outlineLevel="0" collapsed="false"/>
    <row r="17364" customFormat="false" ht="12.75" hidden="true" customHeight="false" outlineLevel="0" collapsed="false"/>
    <row r="17365" customFormat="false" ht="12.75" hidden="true" customHeight="false" outlineLevel="0" collapsed="false"/>
    <row r="17366" customFormat="false" ht="12.75" hidden="true" customHeight="false" outlineLevel="0" collapsed="false"/>
    <row r="17367" customFormat="false" ht="12.75" hidden="true" customHeight="false" outlineLevel="0" collapsed="false"/>
    <row r="17368" customFormat="false" ht="12.75" hidden="true" customHeight="false" outlineLevel="0" collapsed="false"/>
    <row r="17369" customFormat="false" ht="12.75" hidden="true" customHeight="false" outlineLevel="0" collapsed="false"/>
    <row r="17370" customFormat="false" ht="12.75" hidden="true" customHeight="false" outlineLevel="0" collapsed="false"/>
    <row r="17371" customFormat="false" ht="12.75" hidden="true" customHeight="false" outlineLevel="0" collapsed="false"/>
    <row r="17372" customFormat="false" ht="12.75" hidden="true" customHeight="false" outlineLevel="0" collapsed="false"/>
    <row r="17373" customFormat="false" ht="12.75" hidden="true" customHeight="false" outlineLevel="0" collapsed="false"/>
    <row r="17374" customFormat="false" ht="12.75" hidden="true" customHeight="false" outlineLevel="0" collapsed="false"/>
    <row r="17375" customFormat="false" ht="12.75" hidden="true" customHeight="false" outlineLevel="0" collapsed="false"/>
    <row r="17376" customFormat="false" ht="12.75" hidden="true" customHeight="false" outlineLevel="0" collapsed="false"/>
    <row r="17377" customFormat="false" ht="12.75" hidden="true" customHeight="false" outlineLevel="0" collapsed="false"/>
    <row r="17378" customFormat="false" ht="12.75" hidden="true" customHeight="false" outlineLevel="0" collapsed="false"/>
    <row r="17379" customFormat="false" ht="12.75" hidden="true" customHeight="false" outlineLevel="0" collapsed="false"/>
    <row r="17380" customFormat="false" ht="12.75" hidden="true" customHeight="false" outlineLevel="0" collapsed="false"/>
    <row r="17381" customFormat="false" ht="12.75" hidden="true" customHeight="false" outlineLevel="0" collapsed="false"/>
    <row r="17382" customFormat="false" ht="12.75" hidden="true" customHeight="false" outlineLevel="0" collapsed="false"/>
    <row r="17383" customFormat="false" ht="12.75" hidden="true" customHeight="false" outlineLevel="0" collapsed="false"/>
    <row r="17384" customFormat="false" ht="12.75" hidden="true" customHeight="false" outlineLevel="0" collapsed="false"/>
    <row r="17385" customFormat="false" ht="12.75" hidden="true" customHeight="false" outlineLevel="0" collapsed="false"/>
    <row r="17386" customFormat="false" ht="12.75" hidden="true" customHeight="false" outlineLevel="0" collapsed="false"/>
    <row r="17387" customFormat="false" ht="12.75" hidden="true" customHeight="false" outlineLevel="0" collapsed="false"/>
    <row r="17388" customFormat="false" ht="12.75" hidden="true" customHeight="false" outlineLevel="0" collapsed="false"/>
    <row r="17389" customFormat="false" ht="12.75" hidden="true" customHeight="false" outlineLevel="0" collapsed="false"/>
    <row r="17390" customFormat="false" ht="12.75" hidden="true" customHeight="false" outlineLevel="0" collapsed="false"/>
    <row r="17391" customFormat="false" ht="12.75" hidden="true" customHeight="false" outlineLevel="0" collapsed="false"/>
    <row r="17392" customFormat="false" ht="12.75" hidden="true" customHeight="false" outlineLevel="0" collapsed="false"/>
    <row r="17393" customFormat="false" ht="12.75" hidden="true" customHeight="false" outlineLevel="0" collapsed="false"/>
    <row r="17394" customFormat="false" ht="12.75" hidden="true" customHeight="false" outlineLevel="0" collapsed="false"/>
    <row r="17395" customFormat="false" ht="12.75" hidden="true" customHeight="false" outlineLevel="0" collapsed="false"/>
    <row r="17396" customFormat="false" ht="12.75" hidden="true" customHeight="false" outlineLevel="0" collapsed="false"/>
    <row r="17397" customFormat="false" ht="12.75" hidden="true" customHeight="false" outlineLevel="0" collapsed="false"/>
    <row r="17398" customFormat="false" ht="12.75" hidden="true" customHeight="false" outlineLevel="0" collapsed="false"/>
    <row r="17399" customFormat="false" ht="12.75" hidden="true" customHeight="false" outlineLevel="0" collapsed="false"/>
    <row r="17400" customFormat="false" ht="12.75" hidden="true" customHeight="false" outlineLevel="0" collapsed="false"/>
    <row r="17401" customFormat="false" ht="12.75" hidden="true" customHeight="false" outlineLevel="0" collapsed="false"/>
    <row r="17402" customFormat="false" ht="12.75" hidden="true" customHeight="false" outlineLevel="0" collapsed="false"/>
    <row r="17403" customFormat="false" ht="12.75" hidden="true" customHeight="false" outlineLevel="0" collapsed="false"/>
    <row r="17404" customFormat="false" ht="12.75" hidden="true" customHeight="false" outlineLevel="0" collapsed="false"/>
    <row r="17405" customFormat="false" ht="12.75" hidden="true" customHeight="false" outlineLevel="0" collapsed="false"/>
    <row r="17406" customFormat="false" ht="12.75" hidden="true" customHeight="false" outlineLevel="0" collapsed="false"/>
    <row r="17407" customFormat="false" ht="12.75" hidden="true" customHeight="false" outlineLevel="0" collapsed="false"/>
    <row r="17408" customFormat="false" ht="12.75" hidden="true" customHeight="false" outlineLevel="0" collapsed="false"/>
    <row r="17409" customFormat="false" ht="12.75" hidden="true" customHeight="false" outlineLevel="0" collapsed="false"/>
    <row r="17410" customFormat="false" ht="12.75" hidden="true" customHeight="false" outlineLevel="0" collapsed="false"/>
    <row r="17411" customFormat="false" ht="12.75" hidden="true" customHeight="false" outlineLevel="0" collapsed="false"/>
    <row r="17412" customFormat="false" ht="12.75" hidden="true" customHeight="false" outlineLevel="0" collapsed="false"/>
    <row r="17413" customFormat="false" ht="12.75" hidden="true" customHeight="false" outlineLevel="0" collapsed="false"/>
    <row r="17414" customFormat="false" ht="12.75" hidden="true" customHeight="false" outlineLevel="0" collapsed="false"/>
    <row r="17415" customFormat="false" ht="12.75" hidden="true" customHeight="false" outlineLevel="0" collapsed="false"/>
    <row r="17416" customFormat="false" ht="12.75" hidden="true" customHeight="false" outlineLevel="0" collapsed="false"/>
    <row r="17417" customFormat="false" ht="12.75" hidden="true" customHeight="false" outlineLevel="0" collapsed="false"/>
    <row r="17418" customFormat="false" ht="12.75" hidden="true" customHeight="false" outlineLevel="0" collapsed="false"/>
    <row r="17419" customFormat="false" ht="12.75" hidden="true" customHeight="false" outlineLevel="0" collapsed="false"/>
    <row r="17420" customFormat="false" ht="12.75" hidden="true" customHeight="false" outlineLevel="0" collapsed="false"/>
    <row r="17421" customFormat="false" ht="12.75" hidden="true" customHeight="false" outlineLevel="0" collapsed="false"/>
    <row r="17422" customFormat="false" ht="12.75" hidden="true" customHeight="false" outlineLevel="0" collapsed="false"/>
    <row r="17423" customFormat="false" ht="12.75" hidden="true" customHeight="false" outlineLevel="0" collapsed="false"/>
    <row r="17424" customFormat="false" ht="12.75" hidden="true" customHeight="false" outlineLevel="0" collapsed="false"/>
    <row r="17425" customFormat="false" ht="12.75" hidden="true" customHeight="false" outlineLevel="0" collapsed="false"/>
    <row r="17426" customFormat="false" ht="12.75" hidden="true" customHeight="false" outlineLevel="0" collapsed="false"/>
    <row r="17427" customFormat="false" ht="12.75" hidden="true" customHeight="false" outlineLevel="0" collapsed="false"/>
    <row r="17428" customFormat="false" ht="12.75" hidden="true" customHeight="false" outlineLevel="0" collapsed="false"/>
    <row r="17429" customFormat="false" ht="12.75" hidden="true" customHeight="false" outlineLevel="0" collapsed="false"/>
    <row r="17430" customFormat="false" ht="12.75" hidden="true" customHeight="false" outlineLevel="0" collapsed="false"/>
    <row r="17431" customFormat="false" ht="12.75" hidden="true" customHeight="false" outlineLevel="0" collapsed="false"/>
    <row r="17432" customFormat="false" ht="12.75" hidden="true" customHeight="false" outlineLevel="0" collapsed="false"/>
    <row r="17433" customFormat="false" ht="12.75" hidden="true" customHeight="false" outlineLevel="0" collapsed="false"/>
    <row r="17434" customFormat="false" ht="12.75" hidden="true" customHeight="false" outlineLevel="0" collapsed="false"/>
    <row r="17435" customFormat="false" ht="12.75" hidden="true" customHeight="false" outlineLevel="0" collapsed="false"/>
    <row r="17436" customFormat="false" ht="12.75" hidden="true" customHeight="false" outlineLevel="0" collapsed="false"/>
    <row r="17437" customFormat="false" ht="12.75" hidden="true" customHeight="false" outlineLevel="0" collapsed="false"/>
    <row r="17438" customFormat="false" ht="12.75" hidden="true" customHeight="false" outlineLevel="0" collapsed="false"/>
    <row r="17439" customFormat="false" ht="12.75" hidden="true" customHeight="false" outlineLevel="0" collapsed="false"/>
    <row r="17440" customFormat="false" ht="12.75" hidden="true" customHeight="false" outlineLevel="0" collapsed="false"/>
    <row r="17441" customFormat="false" ht="12.75" hidden="true" customHeight="false" outlineLevel="0" collapsed="false"/>
    <row r="17442" customFormat="false" ht="12.75" hidden="true" customHeight="false" outlineLevel="0" collapsed="false"/>
    <row r="17443" customFormat="false" ht="12.75" hidden="true" customHeight="false" outlineLevel="0" collapsed="false"/>
    <row r="17444" customFormat="false" ht="12.75" hidden="true" customHeight="false" outlineLevel="0" collapsed="false"/>
    <row r="17445" customFormat="false" ht="12.75" hidden="true" customHeight="false" outlineLevel="0" collapsed="false"/>
    <row r="17446" customFormat="false" ht="12.75" hidden="true" customHeight="false" outlineLevel="0" collapsed="false"/>
    <row r="17447" customFormat="false" ht="12.75" hidden="true" customHeight="false" outlineLevel="0" collapsed="false"/>
    <row r="17448" customFormat="false" ht="12.75" hidden="true" customHeight="false" outlineLevel="0" collapsed="false"/>
    <row r="17449" customFormat="false" ht="12.75" hidden="true" customHeight="false" outlineLevel="0" collapsed="false"/>
    <row r="17450" customFormat="false" ht="12.75" hidden="true" customHeight="false" outlineLevel="0" collapsed="false"/>
    <row r="17451" customFormat="false" ht="12.75" hidden="true" customHeight="false" outlineLevel="0" collapsed="false"/>
    <row r="17452" customFormat="false" ht="12.75" hidden="true" customHeight="false" outlineLevel="0" collapsed="false"/>
    <row r="17453" customFormat="false" ht="12.75" hidden="true" customHeight="false" outlineLevel="0" collapsed="false"/>
    <row r="17454" customFormat="false" ht="12.75" hidden="true" customHeight="false" outlineLevel="0" collapsed="false"/>
    <row r="17455" customFormat="false" ht="12.75" hidden="true" customHeight="false" outlineLevel="0" collapsed="false"/>
    <row r="17456" customFormat="false" ht="12.75" hidden="true" customHeight="false" outlineLevel="0" collapsed="false"/>
    <row r="17457" customFormat="false" ht="12.75" hidden="true" customHeight="false" outlineLevel="0" collapsed="false"/>
    <row r="17458" customFormat="false" ht="12.75" hidden="true" customHeight="false" outlineLevel="0" collapsed="false"/>
    <row r="17459" customFormat="false" ht="12.75" hidden="true" customHeight="false" outlineLevel="0" collapsed="false"/>
    <row r="17460" customFormat="false" ht="12.75" hidden="true" customHeight="false" outlineLevel="0" collapsed="false"/>
    <row r="17461" customFormat="false" ht="12.75" hidden="true" customHeight="false" outlineLevel="0" collapsed="false"/>
    <row r="17462" customFormat="false" ht="12.75" hidden="true" customHeight="false" outlineLevel="0" collapsed="false"/>
    <row r="17463" customFormat="false" ht="12.75" hidden="true" customHeight="false" outlineLevel="0" collapsed="false"/>
    <row r="17464" customFormat="false" ht="12.75" hidden="true" customHeight="false" outlineLevel="0" collapsed="false"/>
    <row r="17465" customFormat="false" ht="12.75" hidden="true" customHeight="false" outlineLevel="0" collapsed="false"/>
    <row r="17466" customFormat="false" ht="12.75" hidden="true" customHeight="false" outlineLevel="0" collapsed="false"/>
    <row r="17467" customFormat="false" ht="12.75" hidden="true" customHeight="false" outlineLevel="0" collapsed="false"/>
    <row r="17468" customFormat="false" ht="12.75" hidden="true" customHeight="false" outlineLevel="0" collapsed="false"/>
    <row r="17469" customFormat="false" ht="12.75" hidden="true" customHeight="false" outlineLevel="0" collapsed="false"/>
    <row r="17470" customFormat="false" ht="12.75" hidden="true" customHeight="false" outlineLevel="0" collapsed="false"/>
    <row r="17471" customFormat="false" ht="12.75" hidden="true" customHeight="false" outlineLevel="0" collapsed="false"/>
    <row r="17472" customFormat="false" ht="12.75" hidden="true" customHeight="false" outlineLevel="0" collapsed="false"/>
    <row r="17473" customFormat="false" ht="12.75" hidden="true" customHeight="false" outlineLevel="0" collapsed="false"/>
    <row r="17474" customFormat="false" ht="12.75" hidden="true" customHeight="false" outlineLevel="0" collapsed="false"/>
    <row r="17475" customFormat="false" ht="12.75" hidden="true" customHeight="false" outlineLevel="0" collapsed="false"/>
    <row r="17476" customFormat="false" ht="12.75" hidden="true" customHeight="false" outlineLevel="0" collapsed="false"/>
    <row r="17477" customFormat="false" ht="12.75" hidden="true" customHeight="false" outlineLevel="0" collapsed="false"/>
    <row r="17478" customFormat="false" ht="12.75" hidden="true" customHeight="false" outlineLevel="0" collapsed="false"/>
    <row r="17479" customFormat="false" ht="12.75" hidden="true" customHeight="false" outlineLevel="0" collapsed="false"/>
    <row r="17480" customFormat="false" ht="12.75" hidden="true" customHeight="false" outlineLevel="0" collapsed="false"/>
    <row r="17481" customFormat="false" ht="12.75" hidden="true" customHeight="false" outlineLevel="0" collapsed="false"/>
    <row r="17482" customFormat="false" ht="12.75" hidden="true" customHeight="false" outlineLevel="0" collapsed="false"/>
    <row r="17483" customFormat="false" ht="12.75" hidden="true" customHeight="false" outlineLevel="0" collapsed="false"/>
    <row r="17484" customFormat="false" ht="12.75" hidden="true" customHeight="false" outlineLevel="0" collapsed="false"/>
    <row r="17485" customFormat="false" ht="12.75" hidden="true" customHeight="false" outlineLevel="0" collapsed="false"/>
    <row r="17486" customFormat="false" ht="12.75" hidden="true" customHeight="false" outlineLevel="0" collapsed="false"/>
    <row r="17487" customFormat="false" ht="12.75" hidden="true" customHeight="false" outlineLevel="0" collapsed="false"/>
    <row r="17488" customFormat="false" ht="12.75" hidden="true" customHeight="false" outlineLevel="0" collapsed="false"/>
    <row r="17489" customFormat="false" ht="12.75" hidden="true" customHeight="false" outlineLevel="0" collapsed="false"/>
    <row r="17490" customFormat="false" ht="12.75" hidden="true" customHeight="false" outlineLevel="0" collapsed="false"/>
    <row r="17491" customFormat="false" ht="12.75" hidden="true" customHeight="false" outlineLevel="0" collapsed="false"/>
    <row r="17492" customFormat="false" ht="12.75" hidden="true" customHeight="false" outlineLevel="0" collapsed="false"/>
    <row r="17493" customFormat="false" ht="12.75" hidden="true" customHeight="false" outlineLevel="0" collapsed="false"/>
    <row r="17494" customFormat="false" ht="12.75" hidden="true" customHeight="false" outlineLevel="0" collapsed="false"/>
    <row r="17495" customFormat="false" ht="12.75" hidden="true" customHeight="false" outlineLevel="0" collapsed="false"/>
    <row r="17496" customFormat="false" ht="12.75" hidden="true" customHeight="false" outlineLevel="0" collapsed="false"/>
    <row r="17497" customFormat="false" ht="12.75" hidden="true" customHeight="false" outlineLevel="0" collapsed="false"/>
    <row r="17498" customFormat="false" ht="12.75" hidden="true" customHeight="false" outlineLevel="0" collapsed="false"/>
    <row r="17499" customFormat="false" ht="12.75" hidden="true" customHeight="false" outlineLevel="0" collapsed="false"/>
    <row r="17500" customFormat="false" ht="12.75" hidden="true" customHeight="false" outlineLevel="0" collapsed="false"/>
    <row r="17501" customFormat="false" ht="12.75" hidden="true" customHeight="false" outlineLevel="0" collapsed="false"/>
    <row r="17502" customFormat="false" ht="12.75" hidden="true" customHeight="false" outlineLevel="0" collapsed="false"/>
    <row r="17503" customFormat="false" ht="12.75" hidden="true" customHeight="false" outlineLevel="0" collapsed="false"/>
    <row r="17504" customFormat="false" ht="12.75" hidden="true" customHeight="false" outlineLevel="0" collapsed="false"/>
    <row r="17505" customFormat="false" ht="12.75" hidden="true" customHeight="false" outlineLevel="0" collapsed="false"/>
    <row r="17506" customFormat="false" ht="12.75" hidden="true" customHeight="false" outlineLevel="0" collapsed="false"/>
    <row r="17507" customFormat="false" ht="12.75" hidden="true" customHeight="false" outlineLevel="0" collapsed="false"/>
    <row r="17508" customFormat="false" ht="12.75" hidden="true" customHeight="false" outlineLevel="0" collapsed="false"/>
    <row r="17509" customFormat="false" ht="12.75" hidden="true" customHeight="false" outlineLevel="0" collapsed="false"/>
    <row r="17510" customFormat="false" ht="12.75" hidden="true" customHeight="false" outlineLevel="0" collapsed="false"/>
    <row r="17511" customFormat="false" ht="12.75" hidden="true" customHeight="false" outlineLevel="0" collapsed="false"/>
    <row r="17512" customFormat="false" ht="12.75" hidden="true" customHeight="false" outlineLevel="0" collapsed="false"/>
    <row r="17513" customFormat="false" ht="12.75" hidden="true" customHeight="false" outlineLevel="0" collapsed="false"/>
    <row r="17514" customFormat="false" ht="12.75" hidden="true" customHeight="false" outlineLevel="0" collapsed="false"/>
    <row r="17515" customFormat="false" ht="12.75" hidden="true" customHeight="false" outlineLevel="0" collapsed="false"/>
    <row r="17516" customFormat="false" ht="12.75" hidden="true" customHeight="false" outlineLevel="0" collapsed="false"/>
    <row r="17517" customFormat="false" ht="12.75" hidden="true" customHeight="false" outlineLevel="0" collapsed="false"/>
    <row r="17518" customFormat="false" ht="12.75" hidden="true" customHeight="false" outlineLevel="0" collapsed="false"/>
    <row r="17519" customFormat="false" ht="12.75" hidden="true" customHeight="false" outlineLevel="0" collapsed="false"/>
    <row r="17520" customFormat="false" ht="12.75" hidden="true" customHeight="false" outlineLevel="0" collapsed="false"/>
    <row r="17521" customFormat="false" ht="12.75" hidden="true" customHeight="false" outlineLevel="0" collapsed="false"/>
    <row r="17522" customFormat="false" ht="12.75" hidden="true" customHeight="false" outlineLevel="0" collapsed="false"/>
    <row r="17523" customFormat="false" ht="12.75" hidden="true" customHeight="false" outlineLevel="0" collapsed="false"/>
    <row r="17524" customFormat="false" ht="12.75" hidden="true" customHeight="false" outlineLevel="0" collapsed="false"/>
    <row r="17525" customFormat="false" ht="12.75" hidden="true" customHeight="false" outlineLevel="0" collapsed="false"/>
    <row r="17526" customFormat="false" ht="12.75" hidden="true" customHeight="false" outlineLevel="0" collapsed="false"/>
    <row r="17527" customFormat="false" ht="12.75" hidden="true" customHeight="false" outlineLevel="0" collapsed="false"/>
    <row r="17528" customFormat="false" ht="12.75" hidden="true" customHeight="false" outlineLevel="0" collapsed="false"/>
    <row r="17529" customFormat="false" ht="12.75" hidden="true" customHeight="false" outlineLevel="0" collapsed="false"/>
    <row r="17530" customFormat="false" ht="12.75" hidden="true" customHeight="false" outlineLevel="0" collapsed="false"/>
    <row r="17531" customFormat="false" ht="12.75" hidden="true" customHeight="false" outlineLevel="0" collapsed="false"/>
    <row r="17532" customFormat="false" ht="12.75" hidden="true" customHeight="false" outlineLevel="0" collapsed="false"/>
    <row r="17533" customFormat="false" ht="12.75" hidden="true" customHeight="false" outlineLevel="0" collapsed="false"/>
    <row r="17534" customFormat="false" ht="12.75" hidden="true" customHeight="false" outlineLevel="0" collapsed="false"/>
    <row r="17535" customFormat="false" ht="12.75" hidden="true" customHeight="false" outlineLevel="0" collapsed="false"/>
    <row r="17536" customFormat="false" ht="12.75" hidden="true" customHeight="false" outlineLevel="0" collapsed="false"/>
    <row r="17537" customFormat="false" ht="12.75" hidden="true" customHeight="false" outlineLevel="0" collapsed="false"/>
    <row r="17538" customFormat="false" ht="12.75" hidden="true" customHeight="false" outlineLevel="0" collapsed="false"/>
    <row r="17539" customFormat="false" ht="12.75" hidden="true" customHeight="false" outlineLevel="0" collapsed="false"/>
    <row r="17540" customFormat="false" ht="12.75" hidden="true" customHeight="false" outlineLevel="0" collapsed="false"/>
    <row r="17541" customFormat="false" ht="12.75" hidden="true" customHeight="false" outlineLevel="0" collapsed="false"/>
    <row r="17542" customFormat="false" ht="12.75" hidden="true" customHeight="false" outlineLevel="0" collapsed="false"/>
    <row r="17543" customFormat="false" ht="12.75" hidden="true" customHeight="false" outlineLevel="0" collapsed="false"/>
    <row r="17544" customFormat="false" ht="12.75" hidden="true" customHeight="false" outlineLevel="0" collapsed="false"/>
    <row r="17545" customFormat="false" ht="12.75" hidden="true" customHeight="false" outlineLevel="0" collapsed="false"/>
    <row r="17546" customFormat="false" ht="12.75" hidden="true" customHeight="false" outlineLevel="0" collapsed="false"/>
    <row r="17547" customFormat="false" ht="12.75" hidden="true" customHeight="false" outlineLevel="0" collapsed="false"/>
    <row r="17548" customFormat="false" ht="12.75" hidden="true" customHeight="false" outlineLevel="0" collapsed="false"/>
    <row r="17549" customFormat="false" ht="12.75" hidden="true" customHeight="false" outlineLevel="0" collapsed="false"/>
    <row r="17550" customFormat="false" ht="12.75" hidden="true" customHeight="false" outlineLevel="0" collapsed="false"/>
    <row r="17551" customFormat="false" ht="12.75" hidden="true" customHeight="false" outlineLevel="0" collapsed="false"/>
    <row r="17552" customFormat="false" ht="12.75" hidden="true" customHeight="false" outlineLevel="0" collapsed="false"/>
    <row r="17553" customFormat="false" ht="12.75" hidden="true" customHeight="false" outlineLevel="0" collapsed="false"/>
    <row r="17554" customFormat="false" ht="12.75" hidden="true" customHeight="false" outlineLevel="0" collapsed="false"/>
    <row r="17555" customFormat="false" ht="12.75" hidden="true" customHeight="false" outlineLevel="0" collapsed="false"/>
    <row r="17556" customFormat="false" ht="12.75" hidden="true" customHeight="false" outlineLevel="0" collapsed="false"/>
    <row r="17557" customFormat="false" ht="12.75" hidden="true" customHeight="false" outlineLevel="0" collapsed="false"/>
    <row r="17558" customFormat="false" ht="12.75" hidden="true" customHeight="false" outlineLevel="0" collapsed="false"/>
    <row r="17559" customFormat="false" ht="12.75" hidden="true" customHeight="false" outlineLevel="0" collapsed="false"/>
    <row r="17560" customFormat="false" ht="12.75" hidden="true" customHeight="false" outlineLevel="0" collapsed="false"/>
    <row r="17561" customFormat="false" ht="12.75" hidden="true" customHeight="false" outlineLevel="0" collapsed="false"/>
    <row r="17562" customFormat="false" ht="12.75" hidden="true" customHeight="false" outlineLevel="0" collapsed="false"/>
    <row r="17563" customFormat="false" ht="12.75" hidden="true" customHeight="false" outlineLevel="0" collapsed="false"/>
    <row r="17564" customFormat="false" ht="12.75" hidden="true" customHeight="false" outlineLevel="0" collapsed="false"/>
    <row r="17565" customFormat="false" ht="12.75" hidden="true" customHeight="false" outlineLevel="0" collapsed="false"/>
    <row r="17566" customFormat="false" ht="12.75" hidden="true" customHeight="false" outlineLevel="0" collapsed="false"/>
    <row r="17567" customFormat="false" ht="12.75" hidden="true" customHeight="false" outlineLevel="0" collapsed="false"/>
    <row r="17568" customFormat="false" ht="12.75" hidden="true" customHeight="false" outlineLevel="0" collapsed="false"/>
    <row r="17569" customFormat="false" ht="12.75" hidden="true" customHeight="false" outlineLevel="0" collapsed="false"/>
    <row r="17570" customFormat="false" ht="12.75" hidden="true" customHeight="false" outlineLevel="0" collapsed="false"/>
    <row r="17571" customFormat="false" ht="12.75" hidden="true" customHeight="false" outlineLevel="0" collapsed="false"/>
    <row r="17572" customFormat="false" ht="12.75" hidden="true" customHeight="false" outlineLevel="0" collapsed="false"/>
    <row r="17573" customFormat="false" ht="12.75" hidden="true" customHeight="false" outlineLevel="0" collapsed="false"/>
    <row r="17574" customFormat="false" ht="12.75" hidden="true" customHeight="false" outlineLevel="0" collapsed="false"/>
    <row r="17575" customFormat="false" ht="12.75" hidden="true" customHeight="false" outlineLevel="0" collapsed="false"/>
    <row r="17576" customFormat="false" ht="12.75" hidden="true" customHeight="false" outlineLevel="0" collapsed="false"/>
    <row r="17577" customFormat="false" ht="12.75" hidden="true" customHeight="false" outlineLevel="0" collapsed="false"/>
    <row r="17578" customFormat="false" ht="12.75" hidden="true" customHeight="false" outlineLevel="0" collapsed="false"/>
    <row r="17579" customFormat="false" ht="12.75" hidden="true" customHeight="false" outlineLevel="0" collapsed="false"/>
    <row r="17580" customFormat="false" ht="12.75" hidden="true" customHeight="false" outlineLevel="0" collapsed="false"/>
    <row r="17581" customFormat="false" ht="12.75" hidden="true" customHeight="false" outlineLevel="0" collapsed="false"/>
    <row r="17582" customFormat="false" ht="12.75" hidden="true" customHeight="false" outlineLevel="0" collapsed="false"/>
    <row r="17583" customFormat="false" ht="12.75" hidden="true" customHeight="false" outlineLevel="0" collapsed="false"/>
    <row r="17584" customFormat="false" ht="12.75" hidden="true" customHeight="false" outlineLevel="0" collapsed="false"/>
    <row r="17585" customFormat="false" ht="12.75" hidden="true" customHeight="false" outlineLevel="0" collapsed="false"/>
    <row r="17586" customFormat="false" ht="12.75" hidden="true" customHeight="false" outlineLevel="0" collapsed="false"/>
    <row r="17587" customFormat="false" ht="12.75" hidden="true" customHeight="false" outlineLevel="0" collapsed="false"/>
    <row r="17588" customFormat="false" ht="12.75" hidden="true" customHeight="false" outlineLevel="0" collapsed="false"/>
    <row r="17589" customFormat="false" ht="12.75" hidden="true" customHeight="false" outlineLevel="0" collapsed="false"/>
    <row r="17590" customFormat="false" ht="12.75" hidden="true" customHeight="false" outlineLevel="0" collapsed="false"/>
    <row r="17591" customFormat="false" ht="12.75" hidden="true" customHeight="false" outlineLevel="0" collapsed="false"/>
    <row r="17592" customFormat="false" ht="12.75" hidden="true" customHeight="false" outlineLevel="0" collapsed="false"/>
    <row r="17593" customFormat="false" ht="12.75" hidden="true" customHeight="false" outlineLevel="0" collapsed="false"/>
    <row r="17594" customFormat="false" ht="12.75" hidden="true" customHeight="false" outlineLevel="0" collapsed="false"/>
    <row r="17595" customFormat="false" ht="12.75" hidden="true" customHeight="false" outlineLevel="0" collapsed="false"/>
    <row r="17596" customFormat="false" ht="12.75" hidden="true" customHeight="false" outlineLevel="0" collapsed="false"/>
    <row r="17597" customFormat="false" ht="12.75" hidden="true" customHeight="false" outlineLevel="0" collapsed="false"/>
    <row r="17598" customFormat="false" ht="12.75" hidden="true" customHeight="false" outlineLevel="0" collapsed="false"/>
    <row r="17599" customFormat="false" ht="12.75" hidden="true" customHeight="false" outlineLevel="0" collapsed="false"/>
    <row r="17600" customFormat="false" ht="12.75" hidden="true" customHeight="false" outlineLevel="0" collapsed="false"/>
    <row r="17601" customFormat="false" ht="12.75" hidden="true" customHeight="false" outlineLevel="0" collapsed="false"/>
    <row r="17602" customFormat="false" ht="12.75" hidden="true" customHeight="false" outlineLevel="0" collapsed="false"/>
    <row r="17603" customFormat="false" ht="12.75" hidden="true" customHeight="false" outlineLevel="0" collapsed="false"/>
    <row r="17604" customFormat="false" ht="12.75" hidden="true" customHeight="false" outlineLevel="0" collapsed="false"/>
    <row r="17605" customFormat="false" ht="12.75" hidden="true" customHeight="false" outlineLevel="0" collapsed="false"/>
    <row r="17606" customFormat="false" ht="12.75" hidden="true" customHeight="false" outlineLevel="0" collapsed="false"/>
    <row r="17607" customFormat="false" ht="12.75" hidden="true" customHeight="false" outlineLevel="0" collapsed="false"/>
    <row r="17608" customFormat="false" ht="12.75" hidden="true" customHeight="false" outlineLevel="0" collapsed="false"/>
    <row r="17609" customFormat="false" ht="12.75" hidden="true" customHeight="false" outlineLevel="0" collapsed="false"/>
    <row r="17610" customFormat="false" ht="12.75" hidden="true" customHeight="false" outlineLevel="0" collapsed="false"/>
    <row r="17611" customFormat="false" ht="12.75" hidden="true" customHeight="false" outlineLevel="0" collapsed="false"/>
    <row r="17612" customFormat="false" ht="12.75" hidden="true" customHeight="false" outlineLevel="0" collapsed="false"/>
    <row r="17613" customFormat="false" ht="12.75" hidden="true" customHeight="false" outlineLevel="0" collapsed="false"/>
    <row r="17614" customFormat="false" ht="12.75" hidden="true" customHeight="false" outlineLevel="0" collapsed="false"/>
    <row r="17615" customFormat="false" ht="12.75" hidden="true" customHeight="false" outlineLevel="0" collapsed="false"/>
    <row r="17616" customFormat="false" ht="12.75" hidden="true" customHeight="false" outlineLevel="0" collapsed="false"/>
    <row r="17617" customFormat="false" ht="12.75" hidden="true" customHeight="false" outlineLevel="0" collapsed="false"/>
    <row r="17618" customFormat="false" ht="12.75" hidden="true" customHeight="false" outlineLevel="0" collapsed="false"/>
    <row r="17619" customFormat="false" ht="12.75" hidden="true" customHeight="false" outlineLevel="0" collapsed="false"/>
    <row r="17620" customFormat="false" ht="12.75" hidden="true" customHeight="false" outlineLevel="0" collapsed="false"/>
    <row r="17621" customFormat="false" ht="12.75" hidden="true" customHeight="false" outlineLevel="0" collapsed="false"/>
    <row r="17622" customFormat="false" ht="12.75" hidden="true" customHeight="false" outlineLevel="0" collapsed="false"/>
    <row r="17623" customFormat="false" ht="12.75" hidden="true" customHeight="false" outlineLevel="0" collapsed="false"/>
    <row r="17624" customFormat="false" ht="12.75" hidden="true" customHeight="false" outlineLevel="0" collapsed="false"/>
    <row r="17625" customFormat="false" ht="12.75" hidden="true" customHeight="false" outlineLevel="0" collapsed="false"/>
    <row r="17626" customFormat="false" ht="12.75" hidden="true" customHeight="false" outlineLevel="0" collapsed="false"/>
    <row r="17627" customFormat="false" ht="12.75" hidden="true" customHeight="false" outlineLevel="0" collapsed="false"/>
    <row r="17628" customFormat="false" ht="12.75" hidden="true" customHeight="false" outlineLevel="0" collapsed="false"/>
    <row r="17629" customFormat="false" ht="12.75" hidden="true" customHeight="false" outlineLevel="0" collapsed="false"/>
    <row r="17630" customFormat="false" ht="12.75" hidden="true" customHeight="false" outlineLevel="0" collapsed="false"/>
    <row r="17631" customFormat="false" ht="12.75" hidden="true" customHeight="false" outlineLevel="0" collapsed="false"/>
    <row r="17632" customFormat="false" ht="12.75" hidden="true" customHeight="false" outlineLevel="0" collapsed="false"/>
    <row r="17633" customFormat="false" ht="12.75" hidden="true" customHeight="false" outlineLevel="0" collapsed="false"/>
    <row r="17634" customFormat="false" ht="12.75" hidden="true" customHeight="false" outlineLevel="0" collapsed="false"/>
    <row r="17635" customFormat="false" ht="12.75" hidden="true" customHeight="false" outlineLevel="0" collapsed="false"/>
    <row r="17636" customFormat="false" ht="12.75" hidden="true" customHeight="false" outlineLevel="0" collapsed="false"/>
    <row r="17637" customFormat="false" ht="12.75" hidden="true" customHeight="false" outlineLevel="0" collapsed="false"/>
    <row r="17638" customFormat="false" ht="12.75" hidden="true" customHeight="false" outlineLevel="0" collapsed="false"/>
    <row r="17639" customFormat="false" ht="12.75" hidden="true" customHeight="false" outlineLevel="0" collapsed="false"/>
    <row r="17640" customFormat="false" ht="12.75" hidden="true" customHeight="false" outlineLevel="0" collapsed="false"/>
    <row r="17641" customFormat="false" ht="12.75" hidden="true" customHeight="false" outlineLevel="0" collapsed="false"/>
    <row r="17642" customFormat="false" ht="12.75" hidden="true" customHeight="false" outlineLevel="0" collapsed="false"/>
    <row r="17643" customFormat="false" ht="12.75" hidden="true" customHeight="false" outlineLevel="0" collapsed="false"/>
    <row r="17644" customFormat="false" ht="12.75" hidden="true" customHeight="false" outlineLevel="0" collapsed="false"/>
    <row r="17645" customFormat="false" ht="12.75" hidden="true" customHeight="false" outlineLevel="0" collapsed="false"/>
    <row r="17646" customFormat="false" ht="12.75" hidden="true" customHeight="false" outlineLevel="0" collapsed="false"/>
    <row r="17647" customFormat="false" ht="12.75" hidden="true" customHeight="false" outlineLevel="0" collapsed="false"/>
    <row r="17648" customFormat="false" ht="12.75" hidden="true" customHeight="false" outlineLevel="0" collapsed="false"/>
    <row r="17649" customFormat="false" ht="12.75" hidden="true" customHeight="false" outlineLevel="0" collapsed="false"/>
    <row r="17650" customFormat="false" ht="12.75" hidden="true" customHeight="false" outlineLevel="0" collapsed="false"/>
    <row r="17651" customFormat="false" ht="12.75" hidden="true" customHeight="false" outlineLevel="0" collapsed="false"/>
    <row r="17652" customFormat="false" ht="12.75" hidden="true" customHeight="false" outlineLevel="0" collapsed="false"/>
    <row r="17653" customFormat="false" ht="12.75" hidden="true" customHeight="false" outlineLevel="0" collapsed="false"/>
    <row r="17654" customFormat="false" ht="12.75" hidden="true" customHeight="false" outlineLevel="0" collapsed="false"/>
    <row r="17655" customFormat="false" ht="12.75" hidden="true" customHeight="false" outlineLevel="0" collapsed="false"/>
    <row r="17656" customFormat="false" ht="12.75" hidden="true" customHeight="false" outlineLevel="0" collapsed="false"/>
    <row r="17657" customFormat="false" ht="12.75" hidden="true" customHeight="false" outlineLevel="0" collapsed="false"/>
    <row r="17658" customFormat="false" ht="12.75" hidden="true" customHeight="false" outlineLevel="0" collapsed="false"/>
    <row r="17659" customFormat="false" ht="12.75" hidden="true" customHeight="false" outlineLevel="0" collapsed="false"/>
    <row r="17660" customFormat="false" ht="12.75" hidden="true" customHeight="false" outlineLevel="0" collapsed="false"/>
    <row r="17661" customFormat="false" ht="12.75" hidden="true" customHeight="false" outlineLevel="0" collapsed="false"/>
    <row r="17662" customFormat="false" ht="12.75" hidden="true" customHeight="false" outlineLevel="0" collapsed="false"/>
    <row r="17663" customFormat="false" ht="12.75" hidden="true" customHeight="false" outlineLevel="0" collapsed="false"/>
    <row r="17664" customFormat="false" ht="12.75" hidden="true" customHeight="false" outlineLevel="0" collapsed="false"/>
    <row r="17665" customFormat="false" ht="12.75" hidden="true" customHeight="false" outlineLevel="0" collapsed="false"/>
    <row r="17666" customFormat="false" ht="12.75" hidden="true" customHeight="false" outlineLevel="0" collapsed="false"/>
    <row r="17667" customFormat="false" ht="12.75" hidden="true" customHeight="false" outlineLevel="0" collapsed="false"/>
    <row r="17668" customFormat="false" ht="12.75" hidden="true" customHeight="false" outlineLevel="0" collapsed="false"/>
    <row r="17669" customFormat="false" ht="12.75" hidden="true" customHeight="false" outlineLevel="0" collapsed="false"/>
    <row r="17670" customFormat="false" ht="12.75" hidden="true" customHeight="false" outlineLevel="0" collapsed="false"/>
    <row r="17671" customFormat="false" ht="12.75" hidden="true" customHeight="false" outlineLevel="0" collapsed="false"/>
    <row r="17672" customFormat="false" ht="12.75" hidden="true" customHeight="false" outlineLevel="0" collapsed="false"/>
    <row r="17673" customFormat="false" ht="12.75" hidden="true" customHeight="false" outlineLevel="0" collapsed="false"/>
    <row r="17674" customFormat="false" ht="12.75" hidden="true" customHeight="false" outlineLevel="0" collapsed="false"/>
    <row r="17675" customFormat="false" ht="12.75" hidden="true" customHeight="false" outlineLevel="0" collapsed="false"/>
    <row r="17676" customFormat="false" ht="12.75" hidden="true" customHeight="false" outlineLevel="0" collapsed="false"/>
    <row r="17677" customFormat="false" ht="12.75" hidden="true" customHeight="false" outlineLevel="0" collapsed="false"/>
    <row r="17678" customFormat="false" ht="12.75" hidden="true" customHeight="false" outlineLevel="0" collapsed="false"/>
    <row r="17679" customFormat="false" ht="12.75" hidden="true" customHeight="false" outlineLevel="0" collapsed="false"/>
    <row r="17680" customFormat="false" ht="12.75" hidden="true" customHeight="false" outlineLevel="0" collapsed="false"/>
    <row r="17681" customFormat="false" ht="12.75" hidden="true" customHeight="false" outlineLevel="0" collapsed="false"/>
    <row r="17682" customFormat="false" ht="12.75" hidden="true" customHeight="false" outlineLevel="0" collapsed="false"/>
    <row r="17683" customFormat="false" ht="12.75" hidden="true" customHeight="false" outlineLevel="0" collapsed="false"/>
    <row r="17684" customFormat="false" ht="12.75" hidden="true" customHeight="false" outlineLevel="0" collapsed="false"/>
    <row r="17685" customFormat="false" ht="12.75" hidden="true" customHeight="false" outlineLevel="0" collapsed="false"/>
    <row r="17686" customFormat="false" ht="12.75" hidden="true" customHeight="false" outlineLevel="0" collapsed="false"/>
    <row r="17687" customFormat="false" ht="12.75" hidden="true" customHeight="false" outlineLevel="0" collapsed="false"/>
    <row r="17688" customFormat="false" ht="12.75" hidden="true" customHeight="false" outlineLevel="0" collapsed="false"/>
    <row r="17689" customFormat="false" ht="12.75" hidden="true" customHeight="false" outlineLevel="0" collapsed="false"/>
    <row r="17690" customFormat="false" ht="12.75" hidden="true" customHeight="false" outlineLevel="0" collapsed="false"/>
    <row r="17691" customFormat="false" ht="12.75" hidden="true" customHeight="false" outlineLevel="0" collapsed="false"/>
    <row r="17692" customFormat="false" ht="12.75" hidden="true" customHeight="false" outlineLevel="0" collapsed="false"/>
    <row r="17693" customFormat="false" ht="12.75" hidden="true" customHeight="false" outlineLevel="0" collapsed="false"/>
    <row r="17694" customFormat="false" ht="12.75" hidden="true" customHeight="false" outlineLevel="0" collapsed="false"/>
    <row r="17695" customFormat="false" ht="12.75" hidden="true" customHeight="false" outlineLevel="0" collapsed="false"/>
    <row r="17696" customFormat="false" ht="12.75" hidden="true" customHeight="false" outlineLevel="0" collapsed="false"/>
    <row r="17697" customFormat="false" ht="12.75" hidden="true" customHeight="false" outlineLevel="0" collapsed="false"/>
    <row r="17698" customFormat="false" ht="12.75" hidden="true" customHeight="false" outlineLevel="0" collapsed="false"/>
    <row r="17699" customFormat="false" ht="12.75" hidden="true" customHeight="false" outlineLevel="0" collapsed="false"/>
    <row r="17700" customFormat="false" ht="12.75" hidden="true" customHeight="false" outlineLevel="0" collapsed="false"/>
    <row r="17701" customFormat="false" ht="12.75" hidden="true" customHeight="false" outlineLevel="0" collapsed="false"/>
    <row r="17702" customFormat="false" ht="12.75" hidden="true" customHeight="false" outlineLevel="0" collapsed="false"/>
    <row r="17703" customFormat="false" ht="12.75" hidden="true" customHeight="false" outlineLevel="0" collapsed="false"/>
    <row r="17704" customFormat="false" ht="12.75" hidden="true" customHeight="false" outlineLevel="0" collapsed="false"/>
    <row r="17705" customFormat="false" ht="12.75" hidden="true" customHeight="false" outlineLevel="0" collapsed="false"/>
    <row r="17706" customFormat="false" ht="12.75" hidden="true" customHeight="false" outlineLevel="0" collapsed="false"/>
    <row r="17707" customFormat="false" ht="12.75" hidden="true" customHeight="false" outlineLevel="0" collapsed="false"/>
    <row r="17708" customFormat="false" ht="12.75" hidden="true" customHeight="false" outlineLevel="0" collapsed="false"/>
    <row r="17709" customFormat="false" ht="12.75" hidden="true" customHeight="false" outlineLevel="0" collapsed="false"/>
    <row r="17710" customFormat="false" ht="12.75" hidden="true" customHeight="false" outlineLevel="0" collapsed="false"/>
    <row r="17711" customFormat="false" ht="12.75" hidden="true" customHeight="false" outlineLevel="0" collapsed="false"/>
    <row r="17712" customFormat="false" ht="12.75" hidden="true" customHeight="false" outlineLevel="0" collapsed="false"/>
    <row r="17713" customFormat="false" ht="12.75" hidden="true" customHeight="false" outlineLevel="0" collapsed="false"/>
    <row r="17714" customFormat="false" ht="12.75" hidden="true" customHeight="false" outlineLevel="0" collapsed="false"/>
    <row r="17715" customFormat="false" ht="12.75" hidden="true" customHeight="false" outlineLevel="0" collapsed="false"/>
    <row r="17716" customFormat="false" ht="12.75" hidden="true" customHeight="false" outlineLevel="0" collapsed="false"/>
    <row r="17717" customFormat="false" ht="12.75" hidden="true" customHeight="false" outlineLevel="0" collapsed="false"/>
    <row r="17718" customFormat="false" ht="12.75" hidden="true" customHeight="false" outlineLevel="0" collapsed="false"/>
    <row r="17719" customFormat="false" ht="12.75" hidden="true" customHeight="false" outlineLevel="0" collapsed="false"/>
    <row r="17720" customFormat="false" ht="12.75" hidden="true" customHeight="false" outlineLevel="0" collapsed="false"/>
    <row r="17721" customFormat="false" ht="12.75" hidden="true" customHeight="false" outlineLevel="0" collapsed="false"/>
    <row r="17722" customFormat="false" ht="12.75" hidden="true" customHeight="false" outlineLevel="0" collapsed="false"/>
    <row r="17723" customFormat="false" ht="12.75" hidden="true" customHeight="false" outlineLevel="0" collapsed="false"/>
    <row r="17724" customFormat="false" ht="12.75" hidden="true" customHeight="false" outlineLevel="0" collapsed="false"/>
    <row r="17725" customFormat="false" ht="12.75" hidden="true" customHeight="false" outlineLevel="0" collapsed="false"/>
    <row r="17726" customFormat="false" ht="12.75" hidden="true" customHeight="false" outlineLevel="0" collapsed="false"/>
    <row r="17727" customFormat="false" ht="12.75" hidden="true" customHeight="false" outlineLevel="0" collapsed="false"/>
    <row r="17728" customFormat="false" ht="12.75" hidden="true" customHeight="false" outlineLevel="0" collapsed="false"/>
    <row r="17729" customFormat="false" ht="12.75" hidden="true" customHeight="false" outlineLevel="0" collapsed="false"/>
    <row r="17730" customFormat="false" ht="12.75" hidden="true" customHeight="false" outlineLevel="0" collapsed="false"/>
    <row r="17731" customFormat="false" ht="12.75" hidden="true" customHeight="false" outlineLevel="0" collapsed="false"/>
    <row r="17732" customFormat="false" ht="12.75" hidden="true" customHeight="false" outlineLevel="0" collapsed="false"/>
    <row r="17733" customFormat="false" ht="12.75" hidden="true" customHeight="false" outlineLevel="0" collapsed="false"/>
    <row r="17734" customFormat="false" ht="12.75" hidden="true" customHeight="false" outlineLevel="0" collapsed="false"/>
    <row r="17735" customFormat="false" ht="12.75" hidden="true" customHeight="false" outlineLevel="0" collapsed="false"/>
    <row r="17736" customFormat="false" ht="12.75" hidden="true" customHeight="false" outlineLevel="0" collapsed="false"/>
    <row r="17737" customFormat="false" ht="12.75" hidden="true" customHeight="false" outlineLevel="0" collapsed="false"/>
    <row r="17738" customFormat="false" ht="12.75" hidden="true" customHeight="false" outlineLevel="0" collapsed="false"/>
    <row r="17739" customFormat="false" ht="12.75" hidden="true" customHeight="false" outlineLevel="0" collapsed="false"/>
    <row r="17740" customFormat="false" ht="12.75" hidden="true" customHeight="false" outlineLevel="0" collapsed="false"/>
    <row r="17741" customFormat="false" ht="12.75" hidden="true" customHeight="false" outlineLevel="0" collapsed="false"/>
    <row r="17742" customFormat="false" ht="12.75" hidden="true" customHeight="false" outlineLevel="0" collapsed="false"/>
    <row r="17743" customFormat="false" ht="12.75" hidden="true" customHeight="false" outlineLevel="0" collapsed="false"/>
    <row r="17744" customFormat="false" ht="12.75" hidden="true" customHeight="false" outlineLevel="0" collapsed="false"/>
    <row r="17745" customFormat="false" ht="12.75" hidden="true" customHeight="false" outlineLevel="0" collapsed="false"/>
    <row r="17746" customFormat="false" ht="12.75" hidden="true" customHeight="false" outlineLevel="0" collapsed="false"/>
    <row r="17747" customFormat="false" ht="12.75" hidden="true" customHeight="false" outlineLevel="0" collapsed="false"/>
    <row r="17748" customFormat="false" ht="12.75" hidden="true" customHeight="false" outlineLevel="0" collapsed="false"/>
    <row r="17749" customFormat="false" ht="12.75" hidden="true" customHeight="false" outlineLevel="0" collapsed="false"/>
    <row r="17750" customFormat="false" ht="12.75" hidden="true" customHeight="false" outlineLevel="0" collapsed="false"/>
    <row r="17751" customFormat="false" ht="12.75" hidden="true" customHeight="false" outlineLevel="0" collapsed="false"/>
    <row r="17752" customFormat="false" ht="12.75" hidden="true" customHeight="false" outlineLevel="0" collapsed="false"/>
    <row r="17753" customFormat="false" ht="12.75" hidden="true" customHeight="false" outlineLevel="0" collapsed="false"/>
    <row r="17754" customFormat="false" ht="12.75" hidden="true" customHeight="false" outlineLevel="0" collapsed="false"/>
    <row r="17755" customFormat="false" ht="12.75" hidden="true" customHeight="false" outlineLevel="0" collapsed="false"/>
    <row r="17756" customFormat="false" ht="12.75" hidden="true" customHeight="false" outlineLevel="0" collapsed="false"/>
    <row r="17757" customFormat="false" ht="12.75" hidden="true" customHeight="false" outlineLevel="0" collapsed="false"/>
    <row r="17758" customFormat="false" ht="12.75" hidden="true" customHeight="false" outlineLevel="0" collapsed="false"/>
    <row r="17759" customFormat="false" ht="12.75" hidden="true" customHeight="false" outlineLevel="0" collapsed="false"/>
    <row r="17760" customFormat="false" ht="12.75" hidden="true" customHeight="false" outlineLevel="0" collapsed="false"/>
    <row r="17761" customFormat="false" ht="12.75" hidden="true" customHeight="false" outlineLevel="0" collapsed="false"/>
    <row r="17762" customFormat="false" ht="12.75" hidden="true" customHeight="false" outlineLevel="0" collapsed="false"/>
    <row r="17763" customFormat="false" ht="12.75" hidden="true" customHeight="false" outlineLevel="0" collapsed="false"/>
    <row r="17764" customFormat="false" ht="12.75" hidden="true" customHeight="false" outlineLevel="0" collapsed="false"/>
    <row r="17765" customFormat="false" ht="12.75" hidden="true" customHeight="false" outlineLevel="0" collapsed="false"/>
    <row r="17766" customFormat="false" ht="12.75" hidden="true" customHeight="false" outlineLevel="0" collapsed="false"/>
    <row r="17767" customFormat="false" ht="12.75" hidden="true" customHeight="false" outlineLevel="0" collapsed="false"/>
    <row r="17768" customFormat="false" ht="12.75" hidden="true" customHeight="false" outlineLevel="0" collapsed="false"/>
    <row r="17769" customFormat="false" ht="12.75" hidden="true" customHeight="false" outlineLevel="0" collapsed="false"/>
    <row r="17770" customFormat="false" ht="12.75" hidden="true" customHeight="false" outlineLevel="0" collapsed="false"/>
    <row r="17771" customFormat="false" ht="12.75" hidden="true" customHeight="false" outlineLevel="0" collapsed="false"/>
    <row r="17772" customFormat="false" ht="12.75" hidden="true" customHeight="false" outlineLevel="0" collapsed="false"/>
    <row r="17773" customFormat="false" ht="12.75" hidden="true" customHeight="false" outlineLevel="0" collapsed="false"/>
    <row r="17774" customFormat="false" ht="12.75" hidden="true" customHeight="false" outlineLevel="0" collapsed="false"/>
    <row r="17775" customFormat="false" ht="12.75" hidden="true" customHeight="false" outlineLevel="0" collapsed="false"/>
    <row r="17776" customFormat="false" ht="12.75" hidden="true" customHeight="false" outlineLevel="0" collapsed="false"/>
    <row r="17777" customFormat="false" ht="12.75" hidden="true" customHeight="false" outlineLevel="0" collapsed="false"/>
    <row r="17778" customFormat="false" ht="12.75" hidden="true" customHeight="false" outlineLevel="0" collapsed="false"/>
    <row r="17779" customFormat="false" ht="12.75" hidden="true" customHeight="false" outlineLevel="0" collapsed="false"/>
    <row r="17780" customFormat="false" ht="12.75" hidden="true" customHeight="false" outlineLevel="0" collapsed="false"/>
    <row r="17781" customFormat="false" ht="12.75" hidden="true" customHeight="false" outlineLevel="0" collapsed="false"/>
    <row r="17782" customFormat="false" ht="12.75" hidden="true" customHeight="false" outlineLevel="0" collapsed="false"/>
    <row r="17783" customFormat="false" ht="12.75" hidden="true" customHeight="false" outlineLevel="0" collapsed="false"/>
    <row r="17784" customFormat="false" ht="12.75" hidden="true" customHeight="false" outlineLevel="0" collapsed="false"/>
    <row r="17785" customFormat="false" ht="12.75" hidden="true" customHeight="false" outlineLevel="0" collapsed="false"/>
    <row r="17786" customFormat="false" ht="12.75" hidden="true" customHeight="false" outlineLevel="0" collapsed="false"/>
    <row r="17787" customFormat="false" ht="12.75" hidden="true" customHeight="false" outlineLevel="0" collapsed="false"/>
    <row r="17788" customFormat="false" ht="12.75" hidden="true" customHeight="false" outlineLevel="0" collapsed="false"/>
    <row r="17789" customFormat="false" ht="12.75" hidden="true" customHeight="false" outlineLevel="0" collapsed="false"/>
    <row r="17790" customFormat="false" ht="12.75" hidden="true" customHeight="false" outlineLevel="0" collapsed="false"/>
    <row r="17791" customFormat="false" ht="12.75" hidden="true" customHeight="false" outlineLevel="0" collapsed="false"/>
    <row r="17792" customFormat="false" ht="12.75" hidden="true" customHeight="false" outlineLevel="0" collapsed="false"/>
    <row r="17793" customFormat="false" ht="12.75" hidden="true" customHeight="false" outlineLevel="0" collapsed="false"/>
    <row r="17794" customFormat="false" ht="12.75" hidden="true" customHeight="false" outlineLevel="0" collapsed="false"/>
    <row r="17795" customFormat="false" ht="12.75" hidden="true" customHeight="false" outlineLevel="0" collapsed="false"/>
    <row r="17796" customFormat="false" ht="12.75" hidden="true" customHeight="false" outlineLevel="0" collapsed="false"/>
    <row r="17797" customFormat="false" ht="12.75" hidden="true" customHeight="false" outlineLevel="0" collapsed="false"/>
    <row r="17798" customFormat="false" ht="12.75" hidden="true" customHeight="false" outlineLevel="0" collapsed="false"/>
    <row r="17799" customFormat="false" ht="12.75" hidden="true" customHeight="false" outlineLevel="0" collapsed="false"/>
    <row r="17800" customFormat="false" ht="12.75" hidden="true" customHeight="false" outlineLevel="0" collapsed="false"/>
    <row r="17801" customFormat="false" ht="12.75" hidden="true" customHeight="false" outlineLevel="0" collapsed="false"/>
    <row r="17802" customFormat="false" ht="12.75" hidden="true" customHeight="false" outlineLevel="0" collapsed="false"/>
    <row r="17803" customFormat="false" ht="12.75" hidden="true" customHeight="false" outlineLevel="0" collapsed="false"/>
    <row r="17804" customFormat="false" ht="12.75" hidden="true" customHeight="false" outlineLevel="0" collapsed="false"/>
    <row r="17805" customFormat="false" ht="12.75" hidden="true" customHeight="false" outlineLevel="0" collapsed="false"/>
    <row r="17806" customFormat="false" ht="12.75" hidden="true" customHeight="false" outlineLevel="0" collapsed="false"/>
    <row r="17807" customFormat="false" ht="12.75" hidden="true" customHeight="false" outlineLevel="0" collapsed="false"/>
    <row r="17808" customFormat="false" ht="12.75" hidden="true" customHeight="false" outlineLevel="0" collapsed="false"/>
    <row r="17809" customFormat="false" ht="12.75" hidden="true" customHeight="false" outlineLevel="0" collapsed="false"/>
    <row r="17810" customFormat="false" ht="12.75" hidden="true" customHeight="false" outlineLevel="0" collapsed="false"/>
    <row r="17811" customFormat="false" ht="12.75" hidden="true" customHeight="false" outlineLevel="0" collapsed="false"/>
    <row r="17812" customFormat="false" ht="12.75" hidden="true" customHeight="false" outlineLevel="0" collapsed="false"/>
    <row r="17813" customFormat="false" ht="12.75" hidden="true" customHeight="false" outlineLevel="0" collapsed="false"/>
    <row r="17814" customFormat="false" ht="12.75" hidden="true" customHeight="false" outlineLevel="0" collapsed="false"/>
    <row r="17815" customFormat="false" ht="12.75" hidden="true" customHeight="false" outlineLevel="0" collapsed="false"/>
    <row r="17816" customFormat="false" ht="12.75" hidden="true" customHeight="false" outlineLevel="0" collapsed="false"/>
    <row r="17817" customFormat="false" ht="12.75" hidden="true" customHeight="false" outlineLevel="0" collapsed="false"/>
    <row r="17818" customFormat="false" ht="12.75" hidden="true" customHeight="false" outlineLevel="0" collapsed="false"/>
    <row r="17819" customFormat="false" ht="12.75" hidden="true" customHeight="false" outlineLevel="0" collapsed="false"/>
    <row r="17820" customFormat="false" ht="12.75" hidden="true" customHeight="false" outlineLevel="0" collapsed="false"/>
    <row r="17821" customFormat="false" ht="12.75" hidden="true" customHeight="false" outlineLevel="0" collapsed="false"/>
    <row r="17822" customFormat="false" ht="12.75" hidden="true" customHeight="false" outlineLevel="0" collapsed="false"/>
    <row r="17823" customFormat="false" ht="12.75" hidden="true" customHeight="false" outlineLevel="0" collapsed="false"/>
    <row r="17824" customFormat="false" ht="12.75" hidden="true" customHeight="false" outlineLevel="0" collapsed="false"/>
    <row r="17825" customFormat="false" ht="12.75" hidden="true" customHeight="false" outlineLevel="0" collapsed="false"/>
    <row r="17826" customFormat="false" ht="12.75" hidden="true" customHeight="false" outlineLevel="0" collapsed="false"/>
    <row r="17827" customFormat="false" ht="12.75" hidden="true" customHeight="false" outlineLevel="0" collapsed="false"/>
    <row r="17828" customFormat="false" ht="12.75" hidden="true" customHeight="false" outlineLevel="0" collapsed="false"/>
    <row r="17829" customFormat="false" ht="12.75" hidden="true" customHeight="false" outlineLevel="0" collapsed="false"/>
    <row r="17830" customFormat="false" ht="12.75" hidden="true" customHeight="false" outlineLevel="0" collapsed="false"/>
    <row r="17831" customFormat="false" ht="12.75" hidden="true" customHeight="false" outlineLevel="0" collapsed="false"/>
    <row r="17832" customFormat="false" ht="12.75" hidden="true" customHeight="false" outlineLevel="0" collapsed="false"/>
    <row r="17833" customFormat="false" ht="12.75" hidden="true" customHeight="false" outlineLevel="0" collapsed="false"/>
    <row r="17834" customFormat="false" ht="12.75" hidden="true" customHeight="false" outlineLevel="0" collapsed="false"/>
    <row r="17835" customFormat="false" ht="12.75" hidden="true" customHeight="false" outlineLevel="0" collapsed="false"/>
    <row r="17836" customFormat="false" ht="12.75" hidden="true" customHeight="false" outlineLevel="0" collapsed="false"/>
    <row r="17837" customFormat="false" ht="12.75" hidden="true" customHeight="false" outlineLevel="0" collapsed="false"/>
    <row r="17838" customFormat="false" ht="12.75" hidden="true" customHeight="false" outlineLevel="0" collapsed="false"/>
    <row r="17839" customFormat="false" ht="12.75" hidden="true" customHeight="false" outlineLevel="0" collapsed="false"/>
    <row r="17840" customFormat="false" ht="12.75" hidden="true" customHeight="false" outlineLevel="0" collapsed="false"/>
    <row r="17841" customFormat="false" ht="12.75" hidden="true" customHeight="false" outlineLevel="0" collapsed="false"/>
    <row r="17842" customFormat="false" ht="12.75" hidden="true" customHeight="false" outlineLevel="0" collapsed="false"/>
    <row r="17843" customFormat="false" ht="12.75" hidden="true" customHeight="false" outlineLevel="0" collapsed="false"/>
    <row r="17844" customFormat="false" ht="12.75" hidden="true" customHeight="false" outlineLevel="0" collapsed="false"/>
    <row r="17845" customFormat="false" ht="12.75" hidden="true" customHeight="false" outlineLevel="0" collapsed="false"/>
    <row r="17846" customFormat="false" ht="12.75" hidden="true" customHeight="false" outlineLevel="0" collapsed="false"/>
    <row r="17847" customFormat="false" ht="12.75" hidden="true" customHeight="false" outlineLevel="0" collapsed="false"/>
    <row r="17848" customFormat="false" ht="12.75" hidden="true" customHeight="false" outlineLevel="0" collapsed="false"/>
    <row r="17849" customFormat="false" ht="12.75" hidden="true" customHeight="false" outlineLevel="0" collapsed="false"/>
    <row r="17850" customFormat="false" ht="12.75" hidden="true" customHeight="false" outlineLevel="0" collapsed="false"/>
    <row r="17851" customFormat="false" ht="12.75" hidden="true" customHeight="false" outlineLevel="0" collapsed="false"/>
    <row r="17852" customFormat="false" ht="12.75" hidden="true" customHeight="false" outlineLevel="0" collapsed="false"/>
    <row r="17853" customFormat="false" ht="12.75" hidden="true" customHeight="false" outlineLevel="0" collapsed="false"/>
    <row r="17854" customFormat="false" ht="12.75" hidden="true" customHeight="false" outlineLevel="0" collapsed="false"/>
    <row r="17855" customFormat="false" ht="12.75" hidden="true" customHeight="false" outlineLevel="0" collapsed="false"/>
    <row r="17856" customFormat="false" ht="12.75" hidden="true" customHeight="false" outlineLevel="0" collapsed="false"/>
    <row r="17857" customFormat="false" ht="12.75" hidden="true" customHeight="false" outlineLevel="0" collapsed="false"/>
    <row r="17858" customFormat="false" ht="12.75" hidden="true" customHeight="false" outlineLevel="0" collapsed="false"/>
    <row r="17859" customFormat="false" ht="12.75" hidden="true" customHeight="false" outlineLevel="0" collapsed="false"/>
    <row r="17860" customFormat="false" ht="12.75" hidden="true" customHeight="false" outlineLevel="0" collapsed="false"/>
    <row r="17861" customFormat="false" ht="12.75" hidden="true" customHeight="false" outlineLevel="0" collapsed="false"/>
    <row r="17862" customFormat="false" ht="12.75" hidden="true" customHeight="false" outlineLevel="0" collapsed="false"/>
    <row r="17863" customFormat="false" ht="12.75" hidden="true" customHeight="false" outlineLevel="0" collapsed="false"/>
    <row r="17864" customFormat="false" ht="12.75" hidden="true" customHeight="false" outlineLevel="0" collapsed="false"/>
    <row r="17865" customFormat="false" ht="12.75" hidden="true" customHeight="false" outlineLevel="0" collapsed="false"/>
    <row r="17866" customFormat="false" ht="12.75" hidden="true" customHeight="false" outlineLevel="0" collapsed="false"/>
    <row r="17867" customFormat="false" ht="12.75" hidden="true" customHeight="false" outlineLevel="0" collapsed="false"/>
    <row r="17868" customFormat="false" ht="12.75" hidden="true" customHeight="false" outlineLevel="0" collapsed="false"/>
    <row r="17869" customFormat="false" ht="12.75" hidden="true" customHeight="false" outlineLevel="0" collapsed="false"/>
    <row r="17870" customFormat="false" ht="12.75" hidden="true" customHeight="false" outlineLevel="0" collapsed="false"/>
    <row r="17871" customFormat="false" ht="12.75" hidden="true" customHeight="false" outlineLevel="0" collapsed="false"/>
    <row r="17872" customFormat="false" ht="12.75" hidden="true" customHeight="false" outlineLevel="0" collapsed="false"/>
    <row r="17873" customFormat="false" ht="12.75" hidden="true" customHeight="false" outlineLevel="0" collapsed="false"/>
    <row r="17874" customFormat="false" ht="12.75" hidden="true" customHeight="false" outlineLevel="0" collapsed="false"/>
    <row r="17875" customFormat="false" ht="12.75" hidden="true" customHeight="false" outlineLevel="0" collapsed="false"/>
    <row r="17876" customFormat="false" ht="12.75" hidden="true" customHeight="false" outlineLevel="0" collapsed="false"/>
    <row r="17877" customFormat="false" ht="12.75" hidden="true" customHeight="false" outlineLevel="0" collapsed="false"/>
    <row r="17878" customFormat="false" ht="12.75" hidden="true" customHeight="false" outlineLevel="0" collapsed="false"/>
    <row r="17879" customFormat="false" ht="12.75" hidden="true" customHeight="false" outlineLevel="0" collapsed="false"/>
    <row r="17880" customFormat="false" ht="12.75" hidden="true" customHeight="false" outlineLevel="0" collapsed="false"/>
    <row r="17881" customFormat="false" ht="12.75" hidden="true" customHeight="false" outlineLevel="0" collapsed="false"/>
    <row r="17882" customFormat="false" ht="12.75" hidden="true" customHeight="false" outlineLevel="0" collapsed="false"/>
    <row r="17883" customFormat="false" ht="12.75" hidden="true" customHeight="false" outlineLevel="0" collapsed="false"/>
    <row r="17884" customFormat="false" ht="12.75" hidden="true" customHeight="false" outlineLevel="0" collapsed="false"/>
    <row r="17885" customFormat="false" ht="12.75" hidden="true" customHeight="false" outlineLevel="0" collapsed="false"/>
    <row r="17886" customFormat="false" ht="12.75" hidden="true" customHeight="false" outlineLevel="0" collapsed="false"/>
    <row r="17887" customFormat="false" ht="12.75" hidden="true" customHeight="false" outlineLevel="0" collapsed="false"/>
    <row r="17888" customFormat="false" ht="12.75" hidden="true" customHeight="false" outlineLevel="0" collapsed="false"/>
    <row r="17889" customFormat="false" ht="12.75" hidden="true" customHeight="false" outlineLevel="0" collapsed="false"/>
    <row r="17890" customFormat="false" ht="12.75" hidden="true" customHeight="false" outlineLevel="0" collapsed="false"/>
    <row r="17891" customFormat="false" ht="12.75" hidden="true" customHeight="false" outlineLevel="0" collapsed="false"/>
    <row r="17892" customFormat="false" ht="12.75" hidden="true" customHeight="false" outlineLevel="0" collapsed="false"/>
    <row r="17893" customFormat="false" ht="12.75" hidden="true" customHeight="false" outlineLevel="0" collapsed="false"/>
    <row r="17894" customFormat="false" ht="12.75" hidden="true" customHeight="false" outlineLevel="0" collapsed="false"/>
    <row r="17895" customFormat="false" ht="12.75" hidden="true" customHeight="false" outlineLevel="0" collapsed="false"/>
    <row r="17896" customFormat="false" ht="12.75" hidden="true" customHeight="false" outlineLevel="0" collapsed="false"/>
    <row r="17897" customFormat="false" ht="12.75" hidden="true" customHeight="false" outlineLevel="0" collapsed="false"/>
    <row r="17898" customFormat="false" ht="12.75" hidden="true" customHeight="false" outlineLevel="0" collapsed="false"/>
    <row r="17899" customFormat="false" ht="12.75" hidden="true" customHeight="false" outlineLevel="0" collapsed="false"/>
    <row r="17900" customFormat="false" ht="12.75" hidden="true" customHeight="false" outlineLevel="0" collapsed="false"/>
    <row r="17901" customFormat="false" ht="12.75" hidden="true" customHeight="false" outlineLevel="0" collapsed="false"/>
    <row r="17902" customFormat="false" ht="12.75" hidden="true" customHeight="false" outlineLevel="0" collapsed="false"/>
    <row r="17903" customFormat="false" ht="12.75" hidden="true" customHeight="false" outlineLevel="0" collapsed="false"/>
    <row r="17904" customFormat="false" ht="12.75" hidden="true" customHeight="false" outlineLevel="0" collapsed="false"/>
    <row r="17905" customFormat="false" ht="12.75" hidden="true" customHeight="false" outlineLevel="0" collapsed="false"/>
    <row r="17906" customFormat="false" ht="12.75" hidden="true" customHeight="false" outlineLevel="0" collapsed="false"/>
    <row r="17907" customFormat="false" ht="12.75" hidden="true" customHeight="false" outlineLevel="0" collapsed="false"/>
    <row r="17908" customFormat="false" ht="12.75" hidden="true" customHeight="false" outlineLevel="0" collapsed="false"/>
    <row r="17909" customFormat="false" ht="12.75" hidden="true" customHeight="false" outlineLevel="0" collapsed="false"/>
    <row r="17910" customFormat="false" ht="12.75" hidden="true" customHeight="false" outlineLevel="0" collapsed="false"/>
    <row r="17911" customFormat="false" ht="12.75" hidden="true" customHeight="false" outlineLevel="0" collapsed="false"/>
    <row r="17912" customFormat="false" ht="12.75" hidden="true" customHeight="false" outlineLevel="0" collapsed="false"/>
    <row r="17913" customFormat="false" ht="12.75" hidden="true" customHeight="false" outlineLevel="0" collapsed="false"/>
    <row r="17914" customFormat="false" ht="12.75" hidden="true" customHeight="false" outlineLevel="0" collapsed="false"/>
    <row r="17915" customFormat="false" ht="12.75" hidden="true" customHeight="false" outlineLevel="0" collapsed="false"/>
    <row r="17916" customFormat="false" ht="12.75" hidden="true" customHeight="false" outlineLevel="0" collapsed="false"/>
    <row r="17917" customFormat="false" ht="12.75" hidden="true" customHeight="false" outlineLevel="0" collapsed="false"/>
    <row r="17918" customFormat="false" ht="12.75" hidden="true" customHeight="false" outlineLevel="0" collapsed="false"/>
    <row r="17919" customFormat="false" ht="12.75" hidden="true" customHeight="false" outlineLevel="0" collapsed="false"/>
    <row r="17920" customFormat="false" ht="12.75" hidden="true" customHeight="false" outlineLevel="0" collapsed="false"/>
    <row r="17921" customFormat="false" ht="12.75" hidden="true" customHeight="false" outlineLevel="0" collapsed="false"/>
    <row r="17922" customFormat="false" ht="12.75" hidden="true" customHeight="false" outlineLevel="0" collapsed="false"/>
    <row r="17923" customFormat="false" ht="12.75" hidden="true" customHeight="false" outlineLevel="0" collapsed="false"/>
    <row r="17924" customFormat="false" ht="12.75" hidden="true" customHeight="false" outlineLevel="0" collapsed="false"/>
    <row r="17925" customFormat="false" ht="12.75" hidden="true" customHeight="false" outlineLevel="0" collapsed="false"/>
    <row r="17926" customFormat="false" ht="12.75" hidden="true" customHeight="false" outlineLevel="0" collapsed="false"/>
    <row r="17927" customFormat="false" ht="12.75" hidden="true" customHeight="false" outlineLevel="0" collapsed="false"/>
    <row r="17928" customFormat="false" ht="12.75" hidden="true" customHeight="false" outlineLevel="0" collapsed="false"/>
    <row r="17929" customFormat="false" ht="12.75" hidden="true" customHeight="false" outlineLevel="0" collapsed="false"/>
    <row r="17930" customFormat="false" ht="12.75" hidden="true" customHeight="false" outlineLevel="0" collapsed="false"/>
    <row r="17931" customFormat="false" ht="12.75" hidden="true" customHeight="false" outlineLevel="0" collapsed="false"/>
    <row r="17932" customFormat="false" ht="12.75" hidden="true" customHeight="false" outlineLevel="0" collapsed="false"/>
    <row r="17933" customFormat="false" ht="12.75" hidden="true" customHeight="false" outlineLevel="0" collapsed="false"/>
    <row r="17934" customFormat="false" ht="12.75" hidden="true" customHeight="false" outlineLevel="0" collapsed="false"/>
    <row r="17935" customFormat="false" ht="12.75" hidden="true" customHeight="false" outlineLevel="0" collapsed="false"/>
    <row r="17936" customFormat="false" ht="12.75" hidden="true" customHeight="false" outlineLevel="0" collapsed="false"/>
    <row r="17937" customFormat="false" ht="12.75" hidden="true" customHeight="false" outlineLevel="0" collapsed="false"/>
    <row r="17938" customFormat="false" ht="12.75" hidden="true" customHeight="false" outlineLevel="0" collapsed="false"/>
    <row r="17939" customFormat="false" ht="12.75" hidden="true" customHeight="false" outlineLevel="0" collapsed="false"/>
    <row r="17940" customFormat="false" ht="12.75" hidden="true" customHeight="false" outlineLevel="0" collapsed="false"/>
    <row r="17941" customFormat="false" ht="12.75" hidden="true" customHeight="false" outlineLevel="0" collapsed="false"/>
    <row r="17942" customFormat="false" ht="12.75" hidden="true" customHeight="false" outlineLevel="0" collapsed="false"/>
    <row r="17943" customFormat="false" ht="12.75" hidden="true" customHeight="false" outlineLevel="0" collapsed="false"/>
    <row r="17944" customFormat="false" ht="12.75" hidden="true" customHeight="false" outlineLevel="0" collapsed="false"/>
    <row r="17945" customFormat="false" ht="12.75" hidden="true" customHeight="false" outlineLevel="0" collapsed="false"/>
    <row r="17946" customFormat="false" ht="12.75" hidden="true" customHeight="false" outlineLevel="0" collapsed="false"/>
    <row r="17947" customFormat="false" ht="12.75" hidden="true" customHeight="false" outlineLevel="0" collapsed="false"/>
    <row r="17948" customFormat="false" ht="12.75" hidden="true" customHeight="false" outlineLevel="0" collapsed="false"/>
    <row r="17949" customFormat="false" ht="12.75" hidden="true" customHeight="false" outlineLevel="0" collapsed="false"/>
    <row r="17950" customFormat="false" ht="12.75" hidden="true" customHeight="false" outlineLevel="0" collapsed="false"/>
    <row r="17951" customFormat="false" ht="12.75" hidden="true" customHeight="false" outlineLevel="0" collapsed="false"/>
    <row r="17952" customFormat="false" ht="12.75" hidden="true" customHeight="false" outlineLevel="0" collapsed="false"/>
    <row r="17953" customFormat="false" ht="12.75" hidden="true" customHeight="false" outlineLevel="0" collapsed="false"/>
    <row r="17954" customFormat="false" ht="12.75" hidden="true" customHeight="false" outlineLevel="0" collapsed="false"/>
    <row r="17955" customFormat="false" ht="12.75" hidden="true" customHeight="false" outlineLevel="0" collapsed="false"/>
    <row r="17956" customFormat="false" ht="12.75" hidden="true" customHeight="false" outlineLevel="0" collapsed="false"/>
    <row r="17957" customFormat="false" ht="12.75" hidden="true" customHeight="false" outlineLevel="0" collapsed="false"/>
    <row r="17958" customFormat="false" ht="12.75" hidden="true" customHeight="false" outlineLevel="0" collapsed="false"/>
    <row r="17959" customFormat="false" ht="12.75" hidden="true" customHeight="false" outlineLevel="0" collapsed="false"/>
    <row r="17960" customFormat="false" ht="12.75" hidden="true" customHeight="false" outlineLevel="0" collapsed="false"/>
    <row r="17961" customFormat="false" ht="12.75" hidden="true" customHeight="false" outlineLevel="0" collapsed="false"/>
    <row r="17962" customFormat="false" ht="12.75" hidden="true" customHeight="false" outlineLevel="0" collapsed="false"/>
    <row r="17963" customFormat="false" ht="12.75" hidden="true" customHeight="false" outlineLevel="0" collapsed="false"/>
    <row r="17964" customFormat="false" ht="12.75" hidden="true" customHeight="false" outlineLevel="0" collapsed="false"/>
    <row r="17965" customFormat="false" ht="12.75" hidden="true" customHeight="false" outlineLevel="0" collapsed="false"/>
    <row r="17966" customFormat="false" ht="12.75" hidden="true" customHeight="false" outlineLevel="0" collapsed="false"/>
    <row r="17967" customFormat="false" ht="12.75" hidden="true" customHeight="false" outlineLevel="0" collapsed="false"/>
    <row r="17968" customFormat="false" ht="12.75" hidden="true" customHeight="false" outlineLevel="0" collapsed="false"/>
    <row r="17969" customFormat="false" ht="12.75" hidden="true" customHeight="false" outlineLevel="0" collapsed="false"/>
    <row r="17970" customFormat="false" ht="12.75" hidden="true" customHeight="false" outlineLevel="0" collapsed="false"/>
    <row r="17971" customFormat="false" ht="12.75" hidden="true" customHeight="false" outlineLevel="0" collapsed="false"/>
    <row r="17972" customFormat="false" ht="12.75" hidden="true" customHeight="false" outlineLevel="0" collapsed="false"/>
    <row r="17973" customFormat="false" ht="12.75" hidden="true" customHeight="false" outlineLevel="0" collapsed="false"/>
    <row r="17974" customFormat="false" ht="12.75" hidden="true" customHeight="false" outlineLevel="0" collapsed="false"/>
    <row r="17975" customFormat="false" ht="12.75" hidden="true" customHeight="false" outlineLevel="0" collapsed="false"/>
    <row r="17976" customFormat="false" ht="12.75" hidden="true" customHeight="false" outlineLevel="0" collapsed="false"/>
    <row r="17977" customFormat="false" ht="12.75" hidden="true" customHeight="false" outlineLevel="0" collapsed="false"/>
    <row r="17978" customFormat="false" ht="12.75" hidden="true" customHeight="false" outlineLevel="0" collapsed="false"/>
    <row r="17979" customFormat="false" ht="12.75" hidden="true" customHeight="false" outlineLevel="0" collapsed="false"/>
    <row r="17980" customFormat="false" ht="12.75" hidden="true" customHeight="false" outlineLevel="0" collapsed="false"/>
    <row r="17981" customFormat="false" ht="12.75" hidden="true" customHeight="false" outlineLevel="0" collapsed="false"/>
    <row r="17982" customFormat="false" ht="12.75" hidden="true" customHeight="false" outlineLevel="0" collapsed="false"/>
    <row r="17983" customFormat="false" ht="12.75" hidden="true" customHeight="false" outlineLevel="0" collapsed="false"/>
    <row r="17984" customFormat="false" ht="12.75" hidden="true" customHeight="false" outlineLevel="0" collapsed="false"/>
    <row r="17985" customFormat="false" ht="12.75" hidden="true" customHeight="false" outlineLevel="0" collapsed="false"/>
    <row r="17986" customFormat="false" ht="12.75" hidden="true" customHeight="false" outlineLevel="0" collapsed="false"/>
    <row r="17987" customFormat="false" ht="12.75" hidden="true" customHeight="false" outlineLevel="0" collapsed="false"/>
    <row r="17988" customFormat="false" ht="12.75" hidden="true" customHeight="false" outlineLevel="0" collapsed="false"/>
    <row r="17989" customFormat="false" ht="12.75" hidden="true" customHeight="false" outlineLevel="0" collapsed="false"/>
    <row r="17990" customFormat="false" ht="12.75" hidden="true" customHeight="false" outlineLevel="0" collapsed="false"/>
    <row r="17991" customFormat="false" ht="12.75" hidden="true" customHeight="false" outlineLevel="0" collapsed="false"/>
    <row r="17992" customFormat="false" ht="12.75" hidden="true" customHeight="false" outlineLevel="0" collapsed="false"/>
    <row r="17993" customFormat="false" ht="12.75" hidden="true" customHeight="false" outlineLevel="0" collapsed="false"/>
    <row r="17994" customFormat="false" ht="12.75" hidden="true" customHeight="false" outlineLevel="0" collapsed="false"/>
    <row r="17995" customFormat="false" ht="12.75" hidden="true" customHeight="false" outlineLevel="0" collapsed="false"/>
    <row r="17996" customFormat="false" ht="12.75" hidden="true" customHeight="false" outlineLevel="0" collapsed="false"/>
    <row r="17997" customFormat="false" ht="12.75" hidden="true" customHeight="false" outlineLevel="0" collapsed="false"/>
    <row r="17998" customFormat="false" ht="12.75" hidden="true" customHeight="false" outlineLevel="0" collapsed="false"/>
    <row r="17999" customFormat="false" ht="12.75" hidden="true" customHeight="false" outlineLevel="0" collapsed="false"/>
    <row r="18000" customFormat="false" ht="12.75" hidden="true" customHeight="false" outlineLevel="0" collapsed="false"/>
    <row r="18001" customFormat="false" ht="12.75" hidden="true" customHeight="false" outlineLevel="0" collapsed="false"/>
    <row r="18002" customFormat="false" ht="12.75" hidden="true" customHeight="false" outlineLevel="0" collapsed="false"/>
    <row r="18003" customFormat="false" ht="12.75" hidden="true" customHeight="false" outlineLevel="0" collapsed="false"/>
    <row r="18004" customFormat="false" ht="12.75" hidden="true" customHeight="false" outlineLevel="0" collapsed="false"/>
    <row r="18005" customFormat="false" ht="12.75" hidden="true" customHeight="false" outlineLevel="0" collapsed="false"/>
    <row r="18006" customFormat="false" ht="12.75" hidden="true" customHeight="false" outlineLevel="0" collapsed="false"/>
    <row r="18007" customFormat="false" ht="12.75" hidden="true" customHeight="false" outlineLevel="0" collapsed="false"/>
    <row r="18008" customFormat="false" ht="12.75" hidden="true" customHeight="false" outlineLevel="0" collapsed="false"/>
    <row r="18009" customFormat="false" ht="12.75" hidden="true" customHeight="false" outlineLevel="0" collapsed="false"/>
    <row r="18010" customFormat="false" ht="12.75" hidden="true" customHeight="false" outlineLevel="0" collapsed="false"/>
    <row r="18011" customFormat="false" ht="12.75" hidden="true" customHeight="false" outlineLevel="0" collapsed="false"/>
    <row r="18012" customFormat="false" ht="12.75" hidden="true" customHeight="false" outlineLevel="0" collapsed="false"/>
    <row r="18013" customFormat="false" ht="12.75" hidden="true" customHeight="false" outlineLevel="0" collapsed="false"/>
    <row r="18014" customFormat="false" ht="12.75" hidden="true" customHeight="false" outlineLevel="0" collapsed="false"/>
    <row r="18015" customFormat="false" ht="12.75" hidden="true" customHeight="false" outlineLevel="0" collapsed="false"/>
    <row r="18016" customFormat="false" ht="12.75" hidden="true" customHeight="false" outlineLevel="0" collapsed="false"/>
    <row r="18017" customFormat="false" ht="12.75" hidden="true" customHeight="false" outlineLevel="0" collapsed="false"/>
    <row r="18018" customFormat="false" ht="12.75" hidden="true" customHeight="false" outlineLevel="0" collapsed="false"/>
    <row r="18019" customFormat="false" ht="12.75" hidden="true" customHeight="false" outlineLevel="0" collapsed="false"/>
    <row r="18020" customFormat="false" ht="12.75" hidden="true" customHeight="false" outlineLevel="0" collapsed="false"/>
    <row r="18021" customFormat="false" ht="12.75" hidden="true" customHeight="false" outlineLevel="0" collapsed="false"/>
    <row r="18022" customFormat="false" ht="12.75" hidden="true" customHeight="false" outlineLevel="0" collapsed="false"/>
    <row r="18023" customFormat="false" ht="12.75" hidden="true" customHeight="false" outlineLevel="0" collapsed="false"/>
    <row r="18024" customFormat="false" ht="12.75" hidden="true" customHeight="false" outlineLevel="0" collapsed="false"/>
    <row r="18025" customFormat="false" ht="12.75" hidden="true" customHeight="false" outlineLevel="0" collapsed="false"/>
    <row r="18026" customFormat="false" ht="12.75" hidden="true" customHeight="false" outlineLevel="0" collapsed="false"/>
    <row r="18027" customFormat="false" ht="12.75" hidden="true" customHeight="false" outlineLevel="0" collapsed="false"/>
    <row r="18028" customFormat="false" ht="12.75" hidden="true" customHeight="false" outlineLevel="0" collapsed="false"/>
    <row r="18029" customFormat="false" ht="12.75" hidden="true" customHeight="false" outlineLevel="0" collapsed="false"/>
    <row r="18030" customFormat="false" ht="12.75" hidden="true" customHeight="false" outlineLevel="0" collapsed="false"/>
    <row r="18031" customFormat="false" ht="12.75" hidden="true" customHeight="false" outlineLevel="0" collapsed="false"/>
    <row r="18032" customFormat="false" ht="12.75" hidden="true" customHeight="false" outlineLevel="0" collapsed="false"/>
    <row r="18033" customFormat="false" ht="12.75" hidden="true" customHeight="false" outlineLevel="0" collapsed="false"/>
    <row r="18034" customFormat="false" ht="12.75" hidden="true" customHeight="false" outlineLevel="0" collapsed="false"/>
    <row r="18035" customFormat="false" ht="12.75" hidden="true" customHeight="false" outlineLevel="0" collapsed="false"/>
    <row r="18036" customFormat="false" ht="12.75" hidden="true" customHeight="false" outlineLevel="0" collapsed="false"/>
    <row r="18037" customFormat="false" ht="12.75" hidden="true" customHeight="false" outlineLevel="0" collapsed="false"/>
    <row r="18038" customFormat="false" ht="12.75" hidden="true" customHeight="false" outlineLevel="0" collapsed="false"/>
    <row r="18039" customFormat="false" ht="12.75" hidden="true" customHeight="false" outlineLevel="0" collapsed="false"/>
    <row r="18040" customFormat="false" ht="12.75" hidden="true" customHeight="false" outlineLevel="0" collapsed="false"/>
    <row r="18041" customFormat="false" ht="12.75" hidden="true" customHeight="false" outlineLevel="0" collapsed="false"/>
    <row r="18042" customFormat="false" ht="12.75" hidden="true" customHeight="false" outlineLevel="0" collapsed="false"/>
    <row r="18043" customFormat="false" ht="12.75" hidden="true" customHeight="false" outlineLevel="0" collapsed="false"/>
    <row r="18044" customFormat="false" ht="12.75" hidden="true" customHeight="false" outlineLevel="0" collapsed="false"/>
    <row r="18045" customFormat="false" ht="12.75" hidden="true" customHeight="false" outlineLevel="0" collapsed="false"/>
    <row r="18046" customFormat="false" ht="12.75" hidden="true" customHeight="false" outlineLevel="0" collapsed="false"/>
    <row r="18047" customFormat="false" ht="12.75" hidden="true" customHeight="false" outlineLevel="0" collapsed="false"/>
    <row r="18048" customFormat="false" ht="12.75" hidden="true" customHeight="false" outlineLevel="0" collapsed="false"/>
    <row r="18049" customFormat="false" ht="12.75" hidden="true" customHeight="false" outlineLevel="0" collapsed="false"/>
    <row r="18050" customFormat="false" ht="12.75" hidden="true" customHeight="false" outlineLevel="0" collapsed="false"/>
    <row r="18051" customFormat="false" ht="12.75" hidden="true" customHeight="false" outlineLevel="0" collapsed="false"/>
    <row r="18052" customFormat="false" ht="12.75" hidden="true" customHeight="false" outlineLevel="0" collapsed="false"/>
    <row r="18053" customFormat="false" ht="12.75" hidden="true" customHeight="false" outlineLevel="0" collapsed="false"/>
    <row r="18054" customFormat="false" ht="12.75" hidden="true" customHeight="false" outlineLevel="0" collapsed="false"/>
    <row r="18055" customFormat="false" ht="12.75" hidden="true" customHeight="false" outlineLevel="0" collapsed="false"/>
    <row r="18056" customFormat="false" ht="12.75" hidden="true" customHeight="false" outlineLevel="0" collapsed="false"/>
    <row r="18057" customFormat="false" ht="12.75" hidden="true" customHeight="false" outlineLevel="0" collapsed="false"/>
    <row r="18058" customFormat="false" ht="12.75" hidden="true" customHeight="false" outlineLevel="0" collapsed="false"/>
    <row r="18059" customFormat="false" ht="12.75" hidden="true" customHeight="false" outlineLevel="0" collapsed="false"/>
    <row r="18060" customFormat="false" ht="12.75" hidden="true" customHeight="false" outlineLevel="0" collapsed="false"/>
    <row r="18061" customFormat="false" ht="12.75" hidden="true" customHeight="false" outlineLevel="0" collapsed="false"/>
    <row r="18062" customFormat="false" ht="12.75" hidden="true" customHeight="false" outlineLevel="0" collapsed="false"/>
    <row r="18063" customFormat="false" ht="12.75" hidden="true" customHeight="false" outlineLevel="0" collapsed="false"/>
    <row r="18064" customFormat="false" ht="12.75" hidden="true" customHeight="false" outlineLevel="0" collapsed="false"/>
    <row r="18065" customFormat="false" ht="12.75" hidden="true" customHeight="false" outlineLevel="0" collapsed="false"/>
    <row r="18066" customFormat="false" ht="12.75" hidden="true" customHeight="false" outlineLevel="0" collapsed="false"/>
    <row r="18067" customFormat="false" ht="12.75" hidden="true" customHeight="false" outlineLevel="0" collapsed="false"/>
    <row r="18068" customFormat="false" ht="12.75" hidden="true" customHeight="false" outlineLevel="0" collapsed="false"/>
    <row r="18069" customFormat="false" ht="12.75" hidden="true" customHeight="false" outlineLevel="0" collapsed="false"/>
    <row r="18070" customFormat="false" ht="12.75" hidden="true" customHeight="false" outlineLevel="0" collapsed="false"/>
    <row r="18071" customFormat="false" ht="12.75" hidden="true" customHeight="false" outlineLevel="0" collapsed="false"/>
    <row r="18072" customFormat="false" ht="12.75" hidden="true" customHeight="false" outlineLevel="0" collapsed="false"/>
    <row r="18073" customFormat="false" ht="12.75" hidden="true" customHeight="false" outlineLevel="0" collapsed="false"/>
    <row r="18074" customFormat="false" ht="12.75" hidden="true" customHeight="false" outlineLevel="0" collapsed="false"/>
    <row r="18075" customFormat="false" ht="12.75" hidden="true" customHeight="false" outlineLevel="0" collapsed="false"/>
    <row r="18076" customFormat="false" ht="12.75" hidden="true" customHeight="false" outlineLevel="0" collapsed="false"/>
    <row r="18077" customFormat="false" ht="12.75" hidden="true" customHeight="false" outlineLevel="0" collapsed="false"/>
    <row r="18078" customFormat="false" ht="12.75" hidden="true" customHeight="false" outlineLevel="0" collapsed="false"/>
    <row r="18079" customFormat="false" ht="12.75" hidden="true" customHeight="false" outlineLevel="0" collapsed="false"/>
    <row r="18080" customFormat="false" ht="12.75" hidden="true" customHeight="false" outlineLevel="0" collapsed="false"/>
    <row r="18081" customFormat="false" ht="12.75" hidden="true" customHeight="false" outlineLevel="0" collapsed="false"/>
    <row r="18082" customFormat="false" ht="12.75" hidden="true" customHeight="false" outlineLevel="0" collapsed="false"/>
    <row r="18083" customFormat="false" ht="12.75" hidden="true" customHeight="false" outlineLevel="0" collapsed="false"/>
    <row r="18084" customFormat="false" ht="12.75" hidden="true" customHeight="false" outlineLevel="0" collapsed="false"/>
    <row r="18085" customFormat="false" ht="12.75" hidden="true" customHeight="false" outlineLevel="0" collapsed="false"/>
    <row r="18086" customFormat="false" ht="12.75" hidden="true" customHeight="false" outlineLevel="0" collapsed="false"/>
    <row r="18087" customFormat="false" ht="12.75" hidden="true" customHeight="false" outlineLevel="0" collapsed="false"/>
    <row r="18088" customFormat="false" ht="12.75" hidden="true" customHeight="false" outlineLevel="0" collapsed="false"/>
    <row r="18089" customFormat="false" ht="12.75" hidden="true" customHeight="false" outlineLevel="0" collapsed="false"/>
    <row r="18090" customFormat="false" ht="12.75" hidden="true" customHeight="false" outlineLevel="0" collapsed="false"/>
    <row r="18091" customFormat="false" ht="12.75" hidden="true" customHeight="false" outlineLevel="0" collapsed="false"/>
    <row r="18092" customFormat="false" ht="12.75" hidden="true" customHeight="false" outlineLevel="0" collapsed="false"/>
    <row r="18093" customFormat="false" ht="12.75" hidden="true" customHeight="false" outlineLevel="0" collapsed="false"/>
    <row r="18094" customFormat="false" ht="12.75" hidden="true" customHeight="false" outlineLevel="0" collapsed="false"/>
    <row r="18095" customFormat="false" ht="12.75" hidden="true" customHeight="false" outlineLevel="0" collapsed="false"/>
    <row r="18096" customFormat="false" ht="12.75" hidden="true" customHeight="false" outlineLevel="0" collapsed="false"/>
    <row r="18097" customFormat="false" ht="12.75" hidden="true" customHeight="false" outlineLevel="0" collapsed="false"/>
    <row r="18098" customFormat="false" ht="12.75" hidden="true" customHeight="false" outlineLevel="0" collapsed="false"/>
    <row r="18099" customFormat="false" ht="12.75" hidden="true" customHeight="false" outlineLevel="0" collapsed="false"/>
    <row r="18100" customFormat="false" ht="12.75" hidden="true" customHeight="false" outlineLevel="0" collapsed="false"/>
    <row r="18101" customFormat="false" ht="12.75" hidden="true" customHeight="false" outlineLevel="0" collapsed="false"/>
    <row r="18102" customFormat="false" ht="12.75" hidden="true" customHeight="false" outlineLevel="0" collapsed="false"/>
    <row r="18103" customFormat="false" ht="12.75" hidden="true" customHeight="false" outlineLevel="0" collapsed="false"/>
    <row r="18104" customFormat="false" ht="12.75" hidden="true" customHeight="false" outlineLevel="0" collapsed="false"/>
    <row r="18105" customFormat="false" ht="12.75" hidden="true" customHeight="false" outlineLevel="0" collapsed="false"/>
    <row r="18106" customFormat="false" ht="12.75" hidden="true" customHeight="false" outlineLevel="0" collapsed="false"/>
    <row r="18107" customFormat="false" ht="12.75" hidden="true" customHeight="false" outlineLevel="0" collapsed="false"/>
    <row r="18108" customFormat="false" ht="12.75" hidden="true" customHeight="false" outlineLevel="0" collapsed="false"/>
    <row r="18109" customFormat="false" ht="12.75" hidden="true" customHeight="false" outlineLevel="0" collapsed="false"/>
    <row r="18110" customFormat="false" ht="12.75" hidden="true" customHeight="false" outlineLevel="0" collapsed="false"/>
    <row r="18111" customFormat="false" ht="12.75" hidden="true" customHeight="false" outlineLevel="0" collapsed="false"/>
    <row r="18112" customFormat="false" ht="12.75" hidden="true" customHeight="false" outlineLevel="0" collapsed="false"/>
    <row r="18113" customFormat="false" ht="12.75" hidden="true" customHeight="false" outlineLevel="0" collapsed="false"/>
    <row r="18114" customFormat="false" ht="12.75" hidden="true" customHeight="false" outlineLevel="0" collapsed="false"/>
    <row r="18115" customFormat="false" ht="12.75" hidden="true" customHeight="false" outlineLevel="0" collapsed="false"/>
    <row r="18116" customFormat="false" ht="12.75" hidden="true" customHeight="false" outlineLevel="0" collapsed="false"/>
    <row r="18117" customFormat="false" ht="12.75" hidden="true" customHeight="false" outlineLevel="0" collapsed="false"/>
    <row r="18118" customFormat="false" ht="12.75" hidden="true" customHeight="false" outlineLevel="0" collapsed="false"/>
    <row r="18119" customFormat="false" ht="12.75" hidden="true" customHeight="false" outlineLevel="0" collapsed="false"/>
    <row r="18120" customFormat="false" ht="12.75" hidden="true" customHeight="false" outlineLevel="0" collapsed="false"/>
    <row r="18121" customFormat="false" ht="12.75" hidden="true" customHeight="false" outlineLevel="0" collapsed="false"/>
    <row r="18122" customFormat="false" ht="12.75" hidden="true" customHeight="false" outlineLevel="0" collapsed="false"/>
    <row r="18123" customFormat="false" ht="12.75" hidden="true" customHeight="false" outlineLevel="0" collapsed="false"/>
    <row r="18124" customFormat="false" ht="12.75" hidden="true" customHeight="false" outlineLevel="0" collapsed="false"/>
    <row r="18125" customFormat="false" ht="12.75" hidden="true" customHeight="false" outlineLevel="0" collapsed="false"/>
    <row r="18126" customFormat="false" ht="12.75" hidden="true" customHeight="false" outlineLevel="0" collapsed="false"/>
    <row r="18127" customFormat="false" ht="12.75" hidden="true" customHeight="false" outlineLevel="0" collapsed="false"/>
    <row r="18128" customFormat="false" ht="12.75" hidden="true" customHeight="false" outlineLevel="0" collapsed="false"/>
    <row r="18129" customFormat="false" ht="12.75" hidden="true" customHeight="false" outlineLevel="0" collapsed="false"/>
    <row r="18130" customFormat="false" ht="12.75" hidden="true" customHeight="false" outlineLevel="0" collapsed="false"/>
    <row r="18131" customFormat="false" ht="12.75" hidden="true" customHeight="false" outlineLevel="0" collapsed="false"/>
    <row r="18132" customFormat="false" ht="12.75" hidden="true" customHeight="false" outlineLevel="0" collapsed="false"/>
    <row r="18133" customFormat="false" ht="12.75" hidden="true" customHeight="false" outlineLevel="0" collapsed="false"/>
    <row r="18134" customFormat="false" ht="12.75" hidden="true" customHeight="false" outlineLevel="0" collapsed="false"/>
    <row r="18135" customFormat="false" ht="12.75" hidden="true" customHeight="false" outlineLevel="0" collapsed="false"/>
    <row r="18136" customFormat="false" ht="12.75" hidden="true" customHeight="false" outlineLevel="0" collapsed="false"/>
    <row r="18137" customFormat="false" ht="12.75" hidden="true" customHeight="false" outlineLevel="0" collapsed="false"/>
    <row r="18138" customFormat="false" ht="12.75" hidden="true" customHeight="false" outlineLevel="0" collapsed="false"/>
    <row r="18139" customFormat="false" ht="12.75" hidden="true" customHeight="false" outlineLevel="0" collapsed="false"/>
    <row r="18140" customFormat="false" ht="12.75" hidden="true" customHeight="false" outlineLevel="0" collapsed="false"/>
    <row r="18141" customFormat="false" ht="12.75" hidden="true" customHeight="false" outlineLevel="0" collapsed="false"/>
    <row r="18142" customFormat="false" ht="12.75" hidden="true" customHeight="false" outlineLevel="0" collapsed="false"/>
    <row r="18143" customFormat="false" ht="12.75" hidden="true" customHeight="false" outlineLevel="0" collapsed="false"/>
    <row r="18144" customFormat="false" ht="12.75" hidden="true" customHeight="false" outlineLevel="0" collapsed="false"/>
    <row r="18145" customFormat="false" ht="12.75" hidden="true" customHeight="false" outlineLevel="0" collapsed="false"/>
    <row r="18146" customFormat="false" ht="12.75" hidden="true" customHeight="false" outlineLevel="0" collapsed="false"/>
    <row r="18147" customFormat="false" ht="12.75" hidden="true" customHeight="false" outlineLevel="0" collapsed="false"/>
    <row r="18148" customFormat="false" ht="12.75" hidden="true" customHeight="false" outlineLevel="0" collapsed="false"/>
    <row r="18149" customFormat="false" ht="12.75" hidden="true" customHeight="false" outlineLevel="0" collapsed="false"/>
    <row r="18150" customFormat="false" ht="12.75" hidden="true" customHeight="false" outlineLevel="0" collapsed="false"/>
    <row r="18151" customFormat="false" ht="12.75" hidden="true" customHeight="false" outlineLevel="0" collapsed="false"/>
    <row r="18152" customFormat="false" ht="12.75" hidden="true" customHeight="false" outlineLevel="0" collapsed="false"/>
    <row r="18153" customFormat="false" ht="12.75" hidden="true" customHeight="false" outlineLevel="0" collapsed="false"/>
    <row r="18154" customFormat="false" ht="12.75" hidden="true" customHeight="false" outlineLevel="0" collapsed="false"/>
    <row r="18155" customFormat="false" ht="12.75" hidden="true" customHeight="false" outlineLevel="0" collapsed="false"/>
    <row r="18156" customFormat="false" ht="12.75" hidden="true" customHeight="false" outlineLevel="0" collapsed="false"/>
    <row r="18157" customFormat="false" ht="12.75" hidden="true" customHeight="false" outlineLevel="0" collapsed="false"/>
    <row r="18158" customFormat="false" ht="12.75" hidden="true" customHeight="false" outlineLevel="0" collapsed="false"/>
    <row r="18159" customFormat="false" ht="12.75" hidden="true" customHeight="false" outlineLevel="0" collapsed="false"/>
    <row r="18160" customFormat="false" ht="12.75" hidden="true" customHeight="false" outlineLevel="0" collapsed="false"/>
    <row r="18161" customFormat="false" ht="12.75" hidden="true" customHeight="false" outlineLevel="0" collapsed="false"/>
    <row r="18162" customFormat="false" ht="12.75" hidden="true" customHeight="false" outlineLevel="0" collapsed="false"/>
    <row r="18163" customFormat="false" ht="12.75" hidden="true" customHeight="false" outlineLevel="0" collapsed="false"/>
    <row r="18164" customFormat="false" ht="12.75" hidden="true" customHeight="false" outlineLevel="0" collapsed="false"/>
    <row r="18165" customFormat="false" ht="12.75" hidden="true" customHeight="false" outlineLevel="0" collapsed="false"/>
    <row r="18166" customFormat="false" ht="12.75" hidden="true" customHeight="false" outlineLevel="0" collapsed="false"/>
    <row r="18167" customFormat="false" ht="12.75" hidden="true" customHeight="false" outlineLevel="0" collapsed="false"/>
    <row r="18168" customFormat="false" ht="12.75" hidden="true" customHeight="false" outlineLevel="0" collapsed="false"/>
    <row r="18169" customFormat="false" ht="12.75" hidden="true" customHeight="false" outlineLevel="0" collapsed="false"/>
    <row r="18170" customFormat="false" ht="12.75" hidden="true" customHeight="false" outlineLevel="0" collapsed="false"/>
    <row r="18171" customFormat="false" ht="12.75" hidden="true" customHeight="false" outlineLevel="0" collapsed="false"/>
    <row r="18172" customFormat="false" ht="12.75" hidden="true" customHeight="false" outlineLevel="0" collapsed="false"/>
    <row r="18173" customFormat="false" ht="12.75" hidden="true" customHeight="false" outlineLevel="0" collapsed="false"/>
    <row r="18174" customFormat="false" ht="12.75" hidden="true" customHeight="false" outlineLevel="0" collapsed="false"/>
    <row r="18175" customFormat="false" ht="12.75" hidden="true" customHeight="false" outlineLevel="0" collapsed="false"/>
    <row r="18176" customFormat="false" ht="12.75" hidden="true" customHeight="false" outlineLevel="0" collapsed="false"/>
    <row r="18177" customFormat="false" ht="12.75" hidden="true" customHeight="false" outlineLevel="0" collapsed="false"/>
    <row r="18178" customFormat="false" ht="12.75" hidden="true" customHeight="false" outlineLevel="0" collapsed="false"/>
    <row r="18179" customFormat="false" ht="12.75" hidden="true" customHeight="false" outlineLevel="0" collapsed="false"/>
    <row r="18180" customFormat="false" ht="12.75" hidden="true" customHeight="false" outlineLevel="0" collapsed="false"/>
    <row r="18181" customFormat="false" ht="12.75" hidden="true" customHeight="false" outlineLevel="0" collapsed="false"/>
    <row r="18182" customFormat="false" ht="12.75" hidden="true" customHeight="false" outlineLevel="0" collapsed="false"/>
    <row r="18183" customFormat="false" ht="12.75" hidden="true" customHeight="false" outlineLevel="0" collapsed="false"/>
    <row r="18184" customFormat="false" ht="12.75" hidden="true" customHeight="false" outlineLevel="0" collapsed="false"/>
    <row r="18185" customFormat="false" ht="12.75" hidden="true" customHeight="false" outlineLevel="0" collapsed="false"/>
    <row r="18186" customFormat="false" ht="12.75" hidden="true" customHeight="false" outlineLevel="0" collapsed="false"/>
    <row r="18187" customFormat="false" ht="12.75" hidden="true" customHeight="false" outlineLevel="0" collapsed="false"/>
    <row r="18188" customFormat="false" ht="12.75" hidden="true" customHeight="false" outlineLevel="0" collapsed="false"/>
    <row r="18189" customFormat="false" ht="12.75" hidden="true" customHeight="false" outlineLevel="0" collapsed="false"/>
    <row r="18190" customFormat="false" ht="12.75" hidden="true" customHeight="false" outlineLevel="0" collapsed="false"/>
    <row r="18191" customFormat="false" ht="12.75" hidden="true" customHeight="false" outlineLevel="0" collapsed="false"/>
    <row r="18192" customFormat="false" ht="12.75" hidden="true" customHeight="false" outlineLevel="0" collapsed="false"/>
    <row r="18193" customFormat="false" ht="12.75" hidden="true" customHeight="false" outlineLevel="0" collapsed="false"/>
    <row r="18194" customFormat="false" ht="12.75" hidden="true" customHeight="false" outlineLevel="0" collapsed="false"/>
    <row r="18195" customFormat="false" ht="12.75" hidden="true" customHeight="false" outlineLevel="0" collapsed="false"/>
    <row r="18196" customFormat="false" ht="12.75" hidden="true" customHeight="false" outlineLevel="0" collapsed="false"/>
    <row r="18197" customFormat="false" ht="12.75" hidden="true" customHeight="false" outlineLevel="0" collapsed="false"/>
    <row r="18198" customFormat="false" ht="12.75" hidden="true" customHeight="false" outlineLevel="0" collapsed="false"/>
    <row r="18199" customFormat="false" ht="12.75" hidden="true" customHeight="false" outlineLevel="0" collapsed="false"/>
    <row r="18200" customFormat="false" ht="12.75" hidden="true" customHeight="false" outlineLevel="0" collapsed="false"/>
    <row r="18201" customFormat="false" ht="12.75" hidden="true" customHeight="false" outlineLevel="0" collapsed="false"/>
    <row r="18202" customFormat="false" ht="12.75" hidden="true" customHeight="false" outlineLevel="0" collapsed="false"/>
    <row r="18203" customFormat="false" ht="12.75" hidden="true" customHeight="false" outlineLevel="0" collapsed="false"/>
    <row r="18204" customFormat="false" ht="12.75" hidden="true" customHeight="false" outlineLevel="0" collapsed="false"/>
    <row r="18205" customFormat="false" ht="12.75" hidden="true" customHeight="false" outlineLevel="0" collapsed="false"/>
    <row r="18206" customFormat="false" ht="12.75" hidden="true" customHeight="false" outlineLevel="0" collapsed="false"/>
    <row r="18207" customFormat="false" ht="12.75" hidden="true" customHeight="false" outlineLevel="0" collapsed="false"/>
    <row r="18208" customFormat="false" ht="12.75" hidden="true" customHeight="false" outlineLevel="0" collapsed="false"/>
    <row r="18209" customFormat="false" ht="12.75" hidden="true" customHeight="false" outlineLevel="0" collapsed="false"/>
    <row r="18210" customFormat="false" ht="12.75" hidden="true" customHeight="false" outlineLevel="0" collapsed="false"/>
    <row r="18211" customFormat="false" ht="12.75" hidden="true" customHeight="false" outlineLevel="0" collapsed="false"/>
    <row r="18212" customFormat="false" ht="12.75" hidden="true" customHeight="false" outlineLevel="0" collapsed="false"/>
    <row r="18213" customFormat="false" ht="12.75" hidden="true" customHeight="false" outlineLevel="0" collapsed="false"/>
    <row r="18214" customFormat="false" ht="12.75" hidden="true" customHeight="false" outlineLevel="0" collapsed="false"/>
    <row r="18215" customFormat="false" ht="12.75" hidden="true" customHeight="false" outlineLevel="0" collapsed="false"/>
    <row r="18216" customFormat="false" ht="12.75" hidden="true" customHeight="false" outlineLevel="0" collapsed="false"/>
    <row r="18217" customFormat="false" ht="12.75" hidden="true" customHeight="false" outlineLevel="0" collapsed="false"/>
    <row r="18218" customFormat="false" ht="12.75" hidden="true" customHeight="false" outlineLevel="0" collapsed="false"/>
    <row r="18219" customFormat="false" ht="12.75" hidden="true" customHeight="false" outlineLevel="0" collapsed="false"/>
    <row r="18220" customFormat="false" ht="12.75" hidden="true" customHeight="false" outlineLevel="0" collapsed="false"/>
    <row r="18221" customFormat="false" ht="12.75" hidden="true" customHeight="false" outlineLevel="0" collapsed="false"/>
    <row r="18222" customFormat="false" ht="12.75" hidden="true" customHeight="false" outlineLevel="0" collapsed="false"/>
    <row r="18223" customFormat="false" ht="12.75" hidden="true" customHeight="false" outlineLevel="0" collapsed="false"/>
    <row r="18224" customFormat="false" ht="12.75" hidden="true" customHeight="false" outlineLevel="0" collapsed="false"/>
    <row r="18225" customFormat="false" ht="12.75" hidden="true" customHeight="false" outlineLevel="0" collapsed="false"/>
    <row r="18226" customFormat="false" ht="12.75" hidden="true" customHeight="false" outlineLevel="0" collapsed="false"/>
    <row r="18227" customFormat="false" ht="12.75" hidden="true" customHeight="false" outlineLevel="0" collapsed="false"/>
    <row r="18228" customFormat="false" ht="12.75" hidden="true" customHeight="false" outlineLevel="0" collapsed="false"/>
    <row r="18229" customFormat="false" ht="12.75" hidden="true" customHeight="false" outlineLevel="0" collapsed="false"/>
    <row r="18230" customFormat="false" ht="12.75" hidden="true" customHeight="false" outlineLevel="0" collapsed="false"/>
    <row r="18231" customFormat="false" ht="12.75" hidden="true" customHeight="false" outlineLevel="0" collapsed="false"/>
    <row r="18232" customFormat="false" ht="12.75" hidden="true" customHeight="false" outlineLevel="0" collapsed="false"/>
    <row r="18233" customFormat="false" ht="12.75" hidden="true" customHeight="false" outlineLevel="0" collapsed="false"/>
    <row r="18234" customFormat="false" ht="12.75" hidden="true" customHeight="false" outlineLevel="0" collapsed="false"/>
    <row r="18235" customFormat="false" ht="12.75" hidden="true" customHeight="false" outlineLevel="0" collapsed="false"/>
    <row r="18236" customFormat="false" ht="12.75" hidden="true" customHeight="false" outlineLevel="0" collapsed="false"/>
    <row r="18237" customFormat="false" ht="12.75" hidden="true" customHeight="false" outlineLevel="0" collapsed="false"/>
    <row r="18238" customFormat="false" ht="12.75" hidden="true" customHeight="false" outlineLevel="0" collapsed="false"/>
    <row r="18239" customFormat="false" ht="12.75" hidden="true" customHeight="false" outlineLevel="0" collapsed="false"/>
    <row r="18240" customFormat="false" ht="12.75" hidden="true" customHeight="false" outlineLevel="0" collapsed="false"/>
    <row r="18241" customFormat="false" ht="12.75" hidden="true" customHeight="false" outlineLevel="0" collapsed="false"/>
    <row r="18242" customFormat="false" ht="12.75" hidden="true" customHeight="false" outlineLevel="0" collapsed="false"/>
    <row r="18243" customFormat="false" ht="12.75" hidden="true" customHeight="false" outlineLevel="0" collapsed="false"/>
    <row r="18244" customFormat="false" ht="12.75" hidden="true" customHeight="false" outlineLevel="0" collapsed="false"/>
    <row r="18245" customFormat="false" ht="12.75" hidden="true" customHeight="false" outlineLevel="0" collapsed="false"/>
    <row r="18246" customFormat="false" ht="12.75" hidden="true" customHeight="false" outlineLevel="0" collapsed="false"/>
    <row r="18247" customFormat="false" ht="12.75" hidden="true" customHeight="false" outlineLevel="0" collapsed="false"/>
    <row r="18248" customFormat="false" ht="12.75" hidden="true" customHeight="false" outlineLevel="0" collapsed="false"/>
    <row r="18249" customFormat="false" ht="12.75" hidden="true" customHeight="false" outlineLevel="0" collapsed="false"/>
    <row r="18250" customFormat="false" ht="12.75" hidden="true" customHeight="false" outlineLevel="0" collapsed="false"/>
    <row r="18251" customFormat="false" ht="12.75" hidden="true" customHeight="false" outlineLevel="0" collapsed="false"/>
    <row r="18252" customFormat="false" ht="12.75" hidden="true" customHeight="false" outlineLevel="0" collapsed="false"/>
    <row r="18253" customFormat="false" ht="12.75" hidden="true" customHeight="false" outlineLevel="0" collapsed="false"/>
    <row r="18254" customFormat="false" ht="12.75" hidden="true" customHeight="false" outlineLevel="0" collapsed="false"/>
    <row r="18255" customFormat="false" ht="12.75" hidden="true" customHeight="false" outlineLevel="0" collapsed="false"/>
    <row r="18256" customFormat="false" ht="12.75" hidden="true" customHeight="false" outlineLevel="0" collapsed="false"/>
    <row r="18257" customFormat="false" ht="12.75" hidden="true" customHeight="false" outlineLevel="0" collapsed="false"/>
    <row r="18258" customFormat="false" ht="12.75" hidden="true" customHeight="false" outlineLevel="0" collapsed="false"/>
    <row r="18259" customFormat="false" ht="12.75" hidden="true" customHeight="false" outlineLevel="0" collapsed="false"/>
    <row r="18260" customFormat="false" ht="12.75" hidden="true" customHeight="false" outlineLevel="0" collapsed="false"/>
    <row r="18261" customFormat="false" ht="12.75" hidden="true" customHeight="false" outlineLevel="0" collapsed="false"/>
    <row r="18262" customFormat="false" ht="12.75" hidden="true" customHeight="false" outlineLevel="0" collapsed="false"/>
    <row r="18263" customFormat="false" ht="12.75" hidden="true" customHeight="false" outlineLevel="0" collapsed="false"/>
    <row r="18264" customFormat="false" ht="12.75" hidden="true" customHeight="false" outlineLevel="0" collapsed="false"/>
    <row r="18265" customFormat="false" ht="12.75" hidden="true" customHeight="false" outlineLevel="0" collapsed="false"/>
    <row r="18266" customFormat="false" ht="12.75" hidden="true" customHeight="false" outlineLevel="0" collapsed="false"/>
    <row r="18267" customFormat="false" ht="12.75" hidden="true" customHeight="false" outlineLevel="0" collapsed="false"/>
    <row r="18268" customFormat="false" ht="12.75" hidden="true" customHeight="false" outlineLevel="0" collapsed="false"/>
    <row r="18269" customFormat="false" ht="12.75" hidden="true" customHeight="false" outlineLevel="0" collapsed="false"/>
    <row r="18270" customFormat="false" ht="12.75" hidden="true" customHeight="false" outlineLevel="0" collapsed="false"/>
    <row r="18271" customFormat="false" ht="12.75" hidden="true" customHeight="false" outlineLevel="0" collapsed="false"/>
    <row r="18272" customFormat="false" ht="12.75" hidden="true" customHeight="false" outlineLevel="0" collapsed="false"/>
    <row r="18273" customFormat="false" ht="12.75" hidden="true" customHeight="false" outlineLevel="0" collapsed="false"/>
    <row r="18274" customFormat="false" ht="12.75" hidden="true" customHeight="false" outlineLevel="0" collapsed="false"/>
    <row r="18275" customFormat="false" ht="12.75" hidden="true" customHeight="false" outlineLevel="0" collapsed="false"/>
    <row r="18276" customFormat="false" ht="12.75" hidden="true" customHeight="false" outlineLevel="0" collapsed="false"/>
    <row r="18277" customFormat="false" ht="12.75" hidden="true" customHeight="false" outlineLevel="0" collapsed="false"/>
    <row r="18278" customFormat="false" ht="12.75" hidden="true" customHeight="false" outlineLevel="0" collapsed="false"/>
    <row r="18279" customFormat="false" ht="12.75" hidden="true" customHeight="false" outlineLevel="0" collapsed="false"/>
    <row r="18280" customFormat="false" ht="12.75" hidden="true" customHeight="false" outlineLevel="0" collapsed="false"/>
    <row r="18281" customFormat="false" ht="12.75" hidden="true" customHeight="false" outlineLevel="0" collapsed="false"/>
    <row r="18282" customFormat="false" ht="12.75" hidden="true" customHeight="false" outlineLevel="0" collapsed="false"/>
    <row r="18283" customFormat="false" ht="12.75" hidden="true" customHeight="false" outlineLevel="0" collapsed="false"/>
    <row r="18284" customFormat="false" ht="12.75" hidden="true" customHeight="false" outlineLevel="0" collapsed="false"/>
    <row r="18285" customFormat="false" ht="12.75" hidden="true" customHeight="false" outlineLevel="0" collapsed="false"/>
    <row r="18286" customFormat="false" ht="12.75" hidden="true" customHeight="false" outlineLevel="0" collapsed="false"/>
    <row r="18287" customFormat="false" ht="12.75" hidden="true" customHeight="false" outlineLevel="0" collapsed="false"/>
    <row r="18288" customFormat="false" ht="12.75" hidden="true" customHeight="false" outlineLevel="0" collapsed="false"/>
    <row r="18289" customFormat="false" ht="12.75" hidden="true" customHeight="false" outlineLevel="0" collapsed="false"/>
    <row r="18290" customFormat="false" ht="12.75" hidden="true" customHeight="false" outlineLevel="0" collapsed="false"/>
    <row r="18291" customFormat="false" ht="12.75" hidden="true" customHeight="false" outlineLevel="0" collapsed="false"/>
    <row r="18292" customFormat="false" ht="12.75" hidden="true" customHeight="false" outlineLevel="0" collapsed="false"/>
    <row r="18293" customFormat="false" ht="12.75" hidden="true" customHeight="false" outlineLevel="0" collapsed="false"/>
    <row r="18294" customFormat="false" ht="12.75" hidden="true" customHeight="false" outlineLevel="0" collapsed="false"/>
    <row r="18295" customFormat="false" ht="12.75" hidden="true" customHeight="false" outlineLevel="0" collapsed="false"/>
    <row r="18296" customFormat="false" ht="12.75" hidden="true" customHeight="false" outlineLevel="0" collapsed="false"/>
    <row r="18297" customFormat="false" ht="12.75" hidden="true" customHeight="false" outlineLevel="0" collapsed="false"/>
    <row r="18298" customFormat="false" ht="12.75" hidden="true" customHeight="false" outlineLevel="0" collapsed="false"/>
    <row r="18299" customFormat="false" ht="12.75" hidden="true" customHeight="false" outlineLevel="0" collapsed="false"/>
    <row r="18300" customFormat="false" ht="12.75" hidden="true" customHeight="false" outlineLevel="0" collapsed="false"/>
    <row r="18301" customFormat="false" ht="12.75" hidden="true" customHeight="false" outlineLevel="0" collapsed="false"/>
    <row r="18302" customFormat="false" ht="12.75" hidden="true" customHeight="false" outlineLevel="0" collapsed="false"/>
    <row r="18303" customFormat="false" ht="12.75" hidden="true" customHeight="false" outlineLevel="0" collapsed="false"/>
    <row r="18304" customFormat="false" ht="12.75" hidden="true" customHeight="false" outlineLevel="0" collapsed="false"/>
    <row r="18305" customFormat="false" ht="12.75" hidden="true" customHeight="false" outlineLevel="0" collapsed="false"/>
    <row r="18306" customFormat="false" ht="12.75" hidden="true" customHeight="false" outlineLevel="0" collapsed="false"/>
    <row r="18307" customFormat="false" ht="12.75" hidden="true" customHeight="false" outlineLevel="0" collapsed="false"/>
    <row r="18308" customFormat="false" ht="12.75" hidden="true" customHeight="false" outlineLevel="0" collapsed="false"/>
    <row r="18309" customFormat="false" ht="12.75" hidden="true" customHeight="false" outlineLevel="0" collapsed="false"/>
    <row r="18310" customFormat="false" ht="12.75" hidden="true" customHeight="false" outlineLevel="0" collapsed="false"/>
    <row r="18311" customFormat="false" ht="12.75" hidden="true" customHeight="false" outlineLevel="0" collapsed="false"/>
    <row r="18312" customFormat="false" ht="12.75" hidden="true" customHeight="false" outlineLevel="0" collapsed="false"/>
    <row r="18313" customFormat="false" ht="12.75" hidden="true" customHeight="false" outlineLevel="0" collapsed="false"/>
    <row r="18314" customFormat="false" ht="12.75" hidden="true" customHeight="false" outlineLevel="0" collapsed="false"/>
    <row r="18315" customFormat="false" ht="12.75" hidden="true" customHeight="false" outlineLevel="0" collapsed="false"/>
    <row r="18316" customFormat="false" ht="12.75" hidden="true" customHeight="false" outlineLevel="0" collapsed="false"/>
    <row r="18317" customFormat="false" ht="12.75" hidden="true" customHeight="false" outlineLevel="0" collapsed="false"/>
    <row r="18318" customFormat="false" ht="12.75" hidden="true" customHeight="false" outlineLevel="0" collapsed="false"/>
    <row r="18319" customFormat="false" ht="12.75" hidden="true" customHeight="false" outlineLevel="0" collapsed="false"/>
    <row r="18320" customFormat="false" ht="12.75" hidden="true" customHeight="false" outlineLevel="0" collapsed="false"/>
    <row r="18321" customFormat="false" ht="12.75" hidden="true" customHeight="false" outlineLevel="0" collapsed="false"/>
    <row r="18322" customFormat="false" ht="12.75" hidden="true" customHeight="false" outlineLevel="0" collapsed="false"/>
    <row r="18323" customFormat="false" ht="12.75" hidden="true" customHeight="false" outlineLevel="0" collapsed="false"/>
    <row r="18324" customFormat="false" ht="12.75" hidden="true" customHeight="false" outlineLevel="0" collapsed="false"/>
    <row r="18325" customFormat="false" ht="12.75" hidden="true" customHeight="false" outlineLevel="0" collapsed="false"/>
    <row r="18326" customFormat="false" ht="12.75" hidden="true" customHeight="false" outlineLevel="0" collapsed="false"/>
    <row r="18327" customFormat="false" ht="12.75" hidden="true" customHeight="false" outlineLevel="0" collapsed="false"/>
    <row r="18328" customFormat="false" ht="12.75" hidden="true" customHeight="false" outlineLevel="0" collapsed="false"/>
    <row r="18329" customFormat="false" ht="12.75" hidden="true" customHeight="false" outlineLevel="0" collapsed="false"/>
    <row r="18330" customFormat="false" ht="12.75" hidden="true" customHeight="false" outlineLevel="0" collapsed="false"/>
    <row r="18331" customFormat="false" ht="12.75" hidden="true" customHeight="false" outlineLevel="0" collapsed="false"/>
    <row r="18332" customFormat="false" ht="12.75" hidden="true" customHeight="false" outlineLevel="0" collapsed="false"/>
    <row r="18333" customFormat="false" ht="12.75" hidden="true" customHeight="false" outlineLevel="0" collapsed="false"/>
    <row r="18334" customFormat="false" ht="12.75" hidden="true" customHeight="false" outlineLevel="0" collapsed="false"/>
    <row r="18335" customFormat="false" ht="12.75" hidden="true" customHeight="false" outlineLevel="0" collapsed="false"/>
    <row r="18336" customFormat="false" ht="12.75" hidden="true" customHeight="false" outlineLevel="0" collapsed="false"/>
    <row r="18337" customFormat="false" ht="12.75" hidden="true" customHeight="false" outlineLevel="0" collapsed="false"/>
    <row r="18338" customFormat="false" ht="12.75" hidden="true" customHeight="false" outlineLevel="0" collapsed="false"/>
    <row r="18339" customFormat="false" ht="12.75" hidden="true" customHeight="false" outlineLevel="0" collapsed="false"/>
    <row r="18340" customFormat="false" ht="12.75" hidden="true" customHeight="false" outlineLevel="0" collapsed="false"/>
    <row r="18341" customFormat="false" ht="12.75" hidden="true" customHeight="false" outlineLevel="0" collapsed="false"/>
    <row r="18342" customFormat="false" ht="12.75" hidden="true" customHeight="false" outlineLevel="0" collapsed="false"/>
    <row r="18343" customFormat="false" ht="12.75" hidden="true" customHeight="false" outlineLevel="0" collapsed="false"/>
    <row r="18344" customFormat="false" ht="12.75" hidden="true" customHeight="false" outlineLevel="0" collapsed="false"/>
    <row r="18345" customFormat="false" ht="12.75" hidden="true" customHeight="false" outlineLevel="0" collapsed="false"/>
    <row r="18346" customFormat="false" ht="12.75" hidden="true" customHeight="false" outlineLevel="0" collapsed="false"/>
    <row r="18347" customFormat="false" ht="12.75" hidden="true" customHeight="false" outlineLevel="0" collapsed="false"/>
    <row r="18348" customFormat="false" ht="12.75" hidden="true" customHeight="false" outlineLevel="0" collapsed="false"/>
    <row r="18349" customFormat="false" ht="12.75" hidden="true" customHeight="false" outlineLevel="0" collapsed="false"/>
    <row r="18350" customFormat="false" ht="12.75" hidden="true" customHeight="false" outlineLevel="0" collapsed="false"/>
    <row r="18351" customFormat="false" ht="12.75" hidden="true" customHeight="false" outlineLevel="0" collapsed="false"/>
    <row r="18352" customFormat="false" ht="12.75" hidden="true" customHeight="false" outlineLevel="0" collapsed="false"/>
    <row r="18353" customFormat="false" ht="12.75" hidden="true" customHeight="false" outlineLevel="0" collapsed="false"/>
    <row r="18354" customFormat="false" ht="12.75" hidden="true" customHeight="false" outlineLevel="0" collapsed="false"/>
    <row r="18355" customFormat="false" ht="12.75" hidden="true" customHeight="false" outlineLevel="0" collapsed="false"/>
    <row r="18356" customFormat="false" ht="12.75" hidden="true" customHeight="false" outlineLevel="0" collapsed="false"/>
    <row r="18357" customFormat="false" ht="12.75" hidden="true" customHeight="false" outlineLevel="0" collapsed="false"/>
    <row r="18358" customFormat="false" ht="12.75" hidden="true" customHeight="false" outlineLevel="0" collapsed="false"/>
    <row r="18359" customFormat="false" ht="12.75" hidden="true" customHeight="false" outlineLevel="0" collapsed="false"/>
    <row r="18360" customFormat="false" ht="12.75" hidden="true" customHeight="false" outlineLevel="0" collapsed="false"/>
    <row r="18361" customFormat="false" ht="12.75" hidden="true" customHeight="false" outlineLevel="0" collapsed="false"/>
    <row r="18362" customFormat="false" ht="12.75" hidden="true" customHeight="false" outlineLevel="0" collapsed="false"/>
    <row r="18363" customFormat="false" ht="12.75" hidden="true" customHeight="false" outlineLevel="0" collapsed="false"/>
    <row r="18364" customFormat="false" ht="12.75" hidden="true" customHeight="false" outlineLevel="0" collapsed="false"/>
    <row r="18365" customFormat="false" ht="12.75" hidden="true" customHeight="false" outlineLevel="0" collapsed="false"/>
    <row r="18366" customFormat="false" ht="12.75" hidden="true" customHeight="false" outlineLevel="0" collapsed="false"/>
    <row r="18367" customFormat="false" ht="12.75" hidden="true" customHeight="false" outlineLevel="0" collapsed="false"/>
    <row r="18368" customFormat="false" ht="12.75" hidden="true" customHeight="false" outlineLevel="0" collapsed="false"/>
    <row r="18369" customFormat="false" ht="12.75" hidden="true" customHeight="false" outlineLevel="0" collapsed="false"/>
    <row r="18370" customFormat="false" ht="12.75" hidden="true" customHeight="false" outlineLevel="0" collapsed="false"/>
    <row r="18371" customFormat="false" ht="12.75" hidden="true" customHeight="false" outlineLevel="0" collapsed="false"/>
    <row r="18372" customFormat="false" ht="12.75" hidden="true" customHeight="false" outlineLevel="0" collapsed="false"/>
    <row r="18373" customFormat="false" ht="12.75" hidden="true" customHeight="false" outlineLevel="0" collapsed="false"/>
    <row r="18374" customFormat="false" ht="12.75" hidden="true" customHeight="false" outlineLevel="0" collapsed="false"/>
    <row r="18375" customFormat="false" ht="12.75" hidden="true" customHeight="false" outlineLevel="0" collapsed="false"/>
    <row r="18376" customFormat="false" ht="12.75" hidden="true" customHeight="false" outlineLevel="0" collapsed="false"/>
    <row r="18377" customFormat="false" ht="12.75" hidden="true" customHeight="false" outlineLevel="0" collapsed="false"/>
    <row r="18378" customFormat="false" ht="12.75" hidden="true" customHeight="false" outlineLevel="0" collapsed="false"/>
    <row r="18379" customFormat="false" ht="12.75" hidden="true" customHeight="false" outlineLevel="0" collapsed="false"/>
    <row r="18380" customFormat="false" ht="12.75" hidden="true" customHeight="false" outlineLevel="0" collapsed="false"/>
    <row r="18381" customFormat="false" ht="12.75" hidden="true" customHeight="false" outlineLevel="0" collapsed="false"/>
    <row r="18382" customFormat="false" ht="12.75" hidden="true" customHeight="false" outlineLevel="0" collapsed="false"/>
    <row r="18383" customFormat="false" ht="12.75" hidden="true" customHeight="false" outlineLevel="0" collapsed="false"/>
    <row r="18384" customFormat="false" ht="12.75" hidden="true" customHeight="false" outlineLevel="0" collapsed="false"/>
    <row r="18385" customFormat="false" ht="12.75" hidden="true" customHeight="false" outlineLevel="0" collapsed="false"/>
    <row r="18386" customFormat="false" ht="12.75" hidden="true" customHeight="false" outlineLevel="0" collapsed="false"/>
    <row r="18387" customFormat="false" ht="12.75" hidden="true" customHeight="false" outlineLevel="0" collapsed="false"/>
    <row r="18388" customFormat="false" ht="12.75" hidden="true" customHeight="false" outlineLevel="0" collapsed="false"/>
    <row r="18389" customFormat="false" ht="12.75" hidden="true" customHeight="false" outlineLevel="0" collapsed="false"/>
    <row r="18390" customFormat="false" ht="12.75" hidden="true" customHeight="false" outlineLevel="0" collapsed="false"/>
    <row r="18391" customFormat="false" ht="12.75" hidden="true" customHeight="false" outlineLevel="0" collapsed="false"/>
    <row r="18392" customFormat="false" ht="12.75" hidden="true" customHeight="false" outlineLevel="0" collapsed="false"/>
    <row r="18393" customFormat="false" ht="12.75" hidden="true" customHeight="false" outlineLevel="0" collapsed="false"/>
    <row r="18394" customFormat="false" ht="12.75" hidden="true" customHeight="false" outlineLevel="0" collapsed="false"/>
    <row r="18395" customFormat="false" ht="12.75" hidden="true" customHeight="false" outlineLevel="0" collapsed="false"/>
    <row r="18396" customFormat="false" ht="12.75" hidden="true" customHeight="false" outlineLevel="0" collapsed="false"/>
    <row r="18397" customFormat="false" ht="12.75" hidden="true" customHeight="false" outlineLevel="0" collapsed="false"/>
    <row r="18398" customFormat="false" ht="12.75" hidden="true" customHeight="false" outlineLevel="0" collapsed="false"/>
    <row r="18399" customFormat="false" ht="12.75" hidden="true" customHeight="false" outlineLevel="0" collapsed="false"/>
    <row r="18400" customFormat="false" ht="12.75" hidden="true" customHeight="false" outlineLevel="0" collapsed="false"/>
    <row r="18401" customFormat="false" ht="12.75" hidden="true" customHeight="false" outlineLevel="0" collapsed="false"/>
    <row r="18402" customFormat="false" ht="12.75" hidden="true" customHeight="false" outlineLevel="0" collapsed="false"/>
    <row r="18403" customFormat="false" ht="12.75" hidden="true" customHeight="false" outlineLevel="0" collapsed="false"/>
    <row r="18404" customFormat="false" ht="12.75" hidden="true" customHeight="false" outlineLevel="0" collapsed="false"/>
    <row r="18405" customFormat="false" ht="12.75" hidden="true" customHeight="false" outlineLevel="0" collapsed="false"/>
    <row r="18406" customFormat="false" ht="12.75" hidden="true" customHeight="false" outlineLevel="0" collapsed="false"/>
    <row r="18407" customFormat="false" ht="12.75" hidden="true" customHeight="false" outlineLevel="0" collapsed="false"/>
    <row r="18408" customFormat="false" ht="12.75" hidden="true" customHeight="false" outlineLevel="0" collapsed="false"/>
    <row r="18409" customFormat="false" ht="12.75" hidden="true" customHeight="false" outlineLevel="0" collapsed="false"/>
    <row r="18410" customFormat="false" ht="12.75" hidden="true" customHeight="false" outlineLevel="0" collapsed="false"/>
    <row r="18411" customFormat="false" ht="12.75" hidden="true" customHeight="false" outlineLevel="0" collapsed="false"/>
    <row r="18412" customFormat="false" ht="12.75" hidden="true" customHeight="false" outlineLevel="0" collapsed="false"/>
    <row r="18413" customFormat="false" ht="12.75" hidden="true" customHeight="false" outlineLevel="0" collapsed="false"/>
    <row r="18414" customFormat="false" ht="12.75" hidden="true" customHeight="false" outlineLevel="0" collapsed="false"/>
    <row r="18415" customFormat="false" ht="12.75" hidden="true" customHeight="false" outlineLevel="0" collapsed="false"/>
    <row r="18416" customFormat="false" ht="12.75" hidden="true" customHeight="false" outlineLevel="0" collapsed="false"/>
    <row r="18417" customFormat="false" ht="12.75" hidden="true" customHeight="false" outlineLevel="0" collapsed="false"/>
    <row r="18418" customFormat="false" ht="12.75" hidden="true" customHeight="false" outlineLevel="0" collapsed="false"/>
    <row r="18419" customFormat="false" ht="12.75" hidden="true" customHeight="false" outlineLevel="0" collapsed="false"/>
    <row r="18420" customFormat="false" ht="12.75" hidden="true" customHeight="false" outlineLevel="0" collapsed="false"/>
    <row r="18421" customFormat="false" ht="12.75" hidden="true" customHeight="false" outlineLevel="0" collapsed="false"/>
    <row r="18422" customFormat="false" ht="12.75" hidden="true" customHeight="false" outlineLevel="0" collapsed="false"/>
    <row r="18423" customFormat="false" ht="12.75" hidden="true" customHeight="false" outlineLevel="0" collapsed="false"/>
    <row r="18424" customFormat="false" ht="12.75" hidden="true" customHeight="false" outlineLevel="0" collapsed="false"/>
    <row r="18425" customFormat="false" ht="12.75" hidden="true" customHeight="false" outlineLevel="0" collapsed="false"/>
    <row r="18426" customFormat="false" ht="12.75" hidden="true" customHeight="false" outlineLevel="0" collapsed="false"/>
    <row r="18427" customFormat="false" ht="12.75" hidden="true" customHeight="false" outlineLevel="0" collapsed="false"/>
    <row r="18428" customFormat="false" ht="12.75" hidden="true" customHeight="false" outlineLevel="0" collapsed="false"/>
    <row r="18429" customFormat="false" ht="12.75" hidden="true" customHeight="false" outlineLevel="0" collapsed="false"/>
    <row r="18430" customFormat="false" ht="12.75" hidden="true" customHeight="false" outlineLevel="0" collapsed="false"/>
    <row r="18431" customFormat="false" ht="12.75" hidden="true" customHeight="false" outlineLevel="0" collapsed="false"/>
    <row r="18432" customFormat="false" ht="12.75" hidden="true" customHeight="false" outlineLevel="0" collapsed="false"/>
    <row r="18433" customFormat="false" ht="12.75" hidden="true" customHeight="false" outlineLevel="0" collapsed="false"/>
    <row r="18434" customFormat="false" ht="12.75" hidden="true" customHeight="false" outlineLevel="0" collapsed="false"/>
    <row r="18435" customFormat="false" ht="12.75" hidden="true" customHeight="false" outlineLevel="0" collapsed="false"/>
    <row r="18436" customFormat="false" ht="12.75" hidden="true" customHeight="false" outlineLevel="0" collapsed="false"/>
    <row r="18437" customFormat="false" ht="12.75" hidden="true" customHeight="false" outlineLevel="0" collapsed="false"/>
    <row r="18438" customFormat="false" ht="12.75" hidden="true" customHeight="false" outlineLevel="0" collapsed="false"/>
    <row r="18439" customFormat="false" ht="12.75" hidden="true" customHeight="false" outlineLevel="0" collapsed="false"/>
    <row r="18440" customFormat="false" ht="12.75" hidden="true" customHeight="false" outlineLevel="0" collapsed="false"/>
    <row r="18441" customFormat="false" ht="12.75" hidden="true" customHeight="false" outlineLevel="0" collapsed="false"/>
    <row r="18442" customFormat="false" ht="12.75" hidden="true" customHeight="false" outlineLevel="0" collapsed="false"/>
    <row r="18443" customFormat="false" ht="12.75" hidden="true" customHeight="false" outlineLevel="0" collapsed="false"/>
    <row r="18444" customFormat="false" ht="12.75" hidden="true" customHeight="false" outlineLevel="0" collapsed="false"/>
    <row r="18445" customFormat="false" ht="12.75" hidden="true" customHeight="false" outlineLevel="0" collapsed="false"/>
    <row r="18446" customFormat="false" ht="12.75" hidden="true" customHeight="false" outlineLevel="0" collapsed="false"/>
    <row r="18447" customFormat="false" ht="12.75" hidden="true" customHeight="false" outlineLevel="0" collapsed="false"/>
    <row r="18448" customFormat="false" ht="12.75" hidden="true" customHeight="false" outlineLevel="0" collapsed="false"/>
    <row r="18449" customFormat="false" ht="12.75" hidden="true" customHeight="false" outlineLevel="0" collapsed="false"/>
    <row r="18450" customFormat="false" ht="12.75" hidden="true" customHeight="false" outlineLevel="0" collapsed="false"/>
    <row r="18451" customFormat="false" ht="12.75" hidden="true" customHeight="false" outlineLevel="0" collapsed="false"/>
    <row r="18452" customFormat="false" ht="12.75" hidden="true" customHeight="false" outlineLevel="0" collapsed="false"/>
    <row r="18453" customFormat="false" ht="12.75" hidden="true" customHeight="false" outlineLevel="0" collapsed="false"/>
    <row r="18454" customFormat="false" ht="12.75" hidden="true" customHeight="false" outlineLevel="0" collapsed="false"/>
    <row r="18455" customFormat="false" ht="12.75" hidden="true" customHeight="false" outlineLevel="0" collapsed="false"/>
    <row r="18456" customFormat="false" ht="12.75" hidden="true" customHeight="false" outlineLevel="0" collapsed="false"/>
    <row r="18457" customFormat="false" ht="12.75" hidden="true" customHeight="false" outlineLevel="0" collapsed="false"/>
    <row r="18458" customFormat="false" ht="12.75" hidden="true" customHeight="false" outlineLevel="0" collapsed="false"/>
    <row r="18459" customFormat="false" ht="12.75" hidden="true" customHeight="false" outlineLevel="0" collapsed="false"/>
    <row r="18460" customFormat="false" ht="12.75" hidden="true" customHeight="false" outlineLevel="0" collapsed="false"/>
    <row r="18461" customFormat="false" ht="12.75" hidden="true" customHeight="false" outlineLevel="0" collapsed="false"/>
    <row r="18462" customFormat="false" ht="12.75" hidden="true" customHeight="false" outlineLevel="0" collapsed="false"/>
    <row r="18463" customFormat="false" ht="12.75" hidden="true" customHeight="false" outlineLevel="0" collapsed="false"/>
    <row r="18464" customFormat="false" ht="12.75" hidden="true" customHeight="false" outlineLevel="0" collapsed="false"/>
    <row r="18465" customFormat="false" ht="12.75" hidden="true" customHeight="false" outlineLevel="0" collapsed="false"/>
    <row r="18466" customFormat="false" ht="12.75" hidden="true" customHeight="false" outlineLevel="0" collapsed="false"/>
    <row r="18467" customFormat="false" ht="12.75" hidden="true" customHeight="false" outlineLevel="0" collapsed="false"/>
    <row r="18468" customFormat="false" ht="12.75" hidden="true" customHeight="false" outlineLevel="0" collapsed="false"/>
    <row r="18469" customFormat="false" ht="12.75" hidden="true" customHeight="false" outlineLevel="0" collapsed="false"/>
    <row r="18470" customFormat="false" ht="12.75" hidden="true" customHeight="false" outlineLevel="0" collapsed="false"/>
    <row r="18471" customFormat="false" ht="12.75" hidden="true" customHeight="false" outlineLevel="0" collapsed="false"/>
    <row r="18472" customFormat="false" ht="12.75" hidden="true" customHeight="false" outlineLevel="0" collapsed="false"/>
    <row r="18473" customFormat="false" ht="12.75" hidden="true" customHeight="false" outlineLevel="0" collapsed="false"/>
    <row r="18474" customFormat="false" ht="12.75" hidden="true" customHeight="false" outlineLevel="0" collapsed="false"/>
    <row r="18475" customFormat="false" ht="12.75" hidden="true" customHeight="false" outlineLevel="0" collapsed="false"/>
    <row r="18476" customFormat="false" ht="12.75" hidden="true" customHeight="false" outlineLevel="0" collapsed="false"/>
    <row r="18477" customFormat="false" ht="12.75" hidden="true" customHeight="false" outlineLevel="0" collapsed="false"/>
    <row r="18478" customFormat="false" ht="12.75" hidden="true" customHeight="false" outlineLevel="0" collapsed="false"/>
    <row r="18479" customFormat="false" ht="12.75" hidden="true" customHeight="false" outlineLevel="0" collapsed="false"/>
    <row r="18480" customFormat="false" ht="12.75" hidden="true" customHeight="false" outlineLevel="0" collapsed="false"/>
    <row r="18481" customFormat="false" ht="12.75" hidden="true" customHeight="false" outlineLevel="0" collapsed="false"/>
    <row r="18482" customFormat="false" ht="12.75" hidden="true" customHeight="false" outlineLevel="0" collapsed="false"/>
    <row r="18483" customFormat="false" ht="12.75" hidden="true" customHeight="false" outlineLevel="0" collapsed="false"/>
    <row r="18484" customFormat="false" ht="12.75" hidden="true" customHeight="false" outlineLevel="0" collapsed="false"/>
    <row r="18485" customFormat="false" ht="12.75" hidden="true" customHeight="false" outlineLevel="0" collapsed="false"/>
    <row r="18486" customFormat="false" ht="12.75" hidden="true" customHeight="false" outlineLevel="0" collapsed="false"/>
    <row r="18487" customFormat="false" ht="12.75" hidden="true" customHeight="false" outlineLevel="0" collapsed="false"/>
    <row r="18488" customFormat="false" ht="12.75" hidden="true" customHeight="false" outlineLevel="0" collapsed="false"/>
    <row r="18489" customFormat="false" ht="12.75" hidden="true" customHeight="false" outlineLevel="0" collapsed="false"/>
    <row r="18490" customFormat="false" ht="12.75" hidden="true" customHeight="false" outlineLevel="0" collapsed="false"/>
    <row r="18491" customFormat="false" ht="12.75" hidden="true" customHeight="false" outlineLevel="0" collapsed="false"/>
    <row r="18492" customFormat="false" ht="12.75" hidden="true" customHeight="false" outlineLevel="0" collapsed="false"/>
    <row r="18493" customFormat="false" ht="12.75" hidden="true" customHeight="false" outlineLevel="0" collapsed="false"/>
    <row r="18494" customFormat="false" ht="12.75" hidden="true" customHeight="false" outlineLevel="0" collapsed="false"/>
    <row r="18495" customFormat="false" ht="12.75" hidden="true" customHeight="false" outlineLevel="0" collapsed="false"/>
    <row r="18496" customFormat="false" ht="12.75" hidden="true" customHeight="false" outlineLevel="0" collapsed="false"/>
    <row r="18497" customFormat="false" ht="12.75" hidden="true" customHeight="false" outlineLevel="0" collapsed="false"/>
    <row r="18498" customFormat="false" ht="12.75" hidden="true" customHeight="false" outlineLevel="0" collapsed="false"/>
    <row r="18499" customFormat="false" ht="12.75" hidden="true" customHeight="false" outlineLevel="0" collapsed="false"/>
    <row r="18500" customFormat="false" ht="12.75" hidden="true" customHeight="false" outlineLevel="0" collapsed="false"/>
    <row r="18501" customFormat="false" ht="12.75" hidden="true" customHeight="false" outlineLevel="0" collapsed="false"/>
    <row r="18502" customFormat="false" ht="12.75" hidden="true" customHeight="false" outlineLevel="0" collapsed="false"/>
    <row r="18503" customFormat="false" ht="12.75" hidden="true" customHeight="false" outlineLevel="0" collapsed="false"/>
    <row r="18504" customFormat="false" ht="12.75" hidden="true" customHeight="false" outlineLevel="0" collapsed="false"/>
    <row r="18505" customFormat="false" ht="12.75" hidden="true" customHeight="false" outlineLevel="0" collapsed="false"/>
    <row r="18506" customFormat="false" ht="12.75" hidden="true" customHeight="false" outlineLevel="0" collapsed="false"/>
    <row r="18507" customFormat="false" ht="12.75" hidden="true" customHeight="false" outlineLevel="0" collapsed="false"/>
    <row r="18508" customFormat="false" ht="12.75" hidden="true" customHeight="false" outlineLevel="0" collapsed="false"/>
    <row r="18509" customFormat="false" ht="12.75" hidden="true" customHeight="false" outlineLevel="0" collapsed="false"/>
    <row r="18510" customFormat="false" ht="12.75" hidden="true" customHeight="false" outlineLevel="0" collapsed="false"/>
    <row r="18511" customFormat="false" ht="12.75" hidden="true" customHeight="false" outlineLevel="0" collapsed="false"/>
    <row r="18512" customFormat="false" ht="12.75" hidden="true" customHeight="false" outlineLevel="0" collapsed="false"/>
    <row r="18513" customFormat="false" ht="12.75" hidden="true" customHeight="false" outlineLevel="0" collapsed="false"/>
    <row r="18514" customFormat="false" ht="12.75" hidden="true" customHeight="false" outlineLevel="0" collapsed="false"/>
    <row r="18515" customFormat="false" ht="12.75" hidden="true" customHeight="false" outlineLevel="0" collapsed="false"/>
    <row r="18516" customFormat="false" ht="12.75" hidden="true" customHeight="false" outlineLevel="0" collapsed="false"/>
    <row r="18517" customFormat="false" ht="12.75" hidden="true" customHeight="false" outlineLevel="0" collapsed="false"/>
    <row r="18518" customFormat="false" ht="12.75" hidden="true" customHeight="false" outlineLevel="0" collapsed="false"/>
    <row r="18519" customFormat="false" ht="12.75" hidden="true" customHeight="false" outlineLevel="0" collapsed="false"/>
    <row r="18520" customFormat="false" ht="12.75" hidden="true" customHeight="false" outlineLevel="0" collapsed="false"/>
    <row r="18521" customFormat="false" ht="12.75" hidden="true" customHeight="false" outlineLevel="0" collapsed="false"/>
    <row r="18522" customFormat="false" ht="12.75" hidden="true" customHeight="false" outlineLevel="0" collapsed="false"/>
    <row r="18523" customFormat="false" ht="12.75" hidden="true" customHeight="false" outlineLevel="0" collapsed="false"/>
    <row r="18524" customFormat="false" ht="12.75" hidden="true" customHeight="false" outlineLevel="0" collapsed="false"/>
    <row r="18525" customFormat="false" ht="12.75" hidden="true" customHeight="false" outlineLevel="0" collapsed="false"/>
    <row r="18526" customFormat="false" ht="12.75" hidden="true" customHeight="false" outlineLevel="0" collapsed="false"/>
    <row r="18527" customFormat="false" ht="12.75" hidden="true" customHeight="false" outlineLevel="0" collapsed="false"/>
    <row r="18528" customFormat="false" ht="12.75" hidden="true" customHeight="false" outlineLevel="0" collapsed="false"/>
    <row r="18529" customFormat="false" ht="12.75" hidden="true" customHeight="false" outlineLevel="0" collapsed="false"/>
    <row r="18530" customFormat="false" ht="12.75" hidden="true" customHeight="false" outlineLevel="0" collapsed="false"/>
    <row r="18531" customFormat="false" ht="12.75" hidden="true" customHeight="false" outlineLevel="0" collapsed="false"/>
    <row r="18532" customFormat="false" ht="12.75" hidden="true" customHeight="false" outlineLevel="0" collapsed="false"/>
    <row r="18533" customFormat="false" ht="12.75" hidden="true" customHeight="false" outlineLevel="0" collapsed="false"/>
    <row r="18534" customFormat="false" ht="12.75" hidden="true" customHeight="false" outlineLevel="0" collapsed="false"/>
    <row r="18535" customFormat="false" ht="12.75" hidden="true" customHeight="false" outlineLevel="0" collapsed="false"/>
    <row r="18536" customFormat="false" ht="12.75" hidden="true" customHeight="false" outlineLevel="0" collapsed="false"/>
    <row r="18537" customFormat="false" ht="12.75" hidden="true" customHeight="false" outlineLevel="0" collapsed="false"/>
    <row r="18538" customFormat="false" ht="12.75" hidden="true" customHeight="false" outlineLevel="0" collapsed="false"/>
    <row r="18539" customFormat="false" ht="12.75" hidden="true" customHeight="false" outlineLevel="0" collapsed="false"/>
    <row r="18540" customFormat="false" ht="12.75" hidden="true" customHeight="false" outlineLevel="0" collapsed="false"/>
    <row r="18541" customFormat="false" ht="12.75" hidden="true" customHeight="false" outlineLevel="0" collapsed="false"/>
    <row r="18542" customFormat="false" ht="12.75" hidden="true" customHeight="false" outlineLevel="0" collapsed="false"/>
    <row r="18543" customFormat="false" ht="12.75" hidden="true" customHeight="false" outlineLevel="0" collapsed="false"/>
    <row r="18544" customFormat="false" ht="12.75" hidden="true" customHeight="false" outlineLevel="0" collapsed="false"/>
    <row r="18545" customFormat="false" ht="12.75" hidden="true" customHeight="false" outlineLevel="0" collapsed="false"/>
    <row r="18546" customFormat="false" ht="12.75" hidden="true" customHeight="false" outlineLevel="0" collapsed="false"/>
    <row r="18547" customFormat="false" ht="12.75" hidden="true" customHeight="false" outlineLevel="0" collapsed="false"/>
    <row r="18548" customFormat="false" ht="12.75" hidden="true" customHeight="false" outlineLevel="0" collapsed="false"/>
    <row r="18549" customFormat="false" ht="12.75" hidden="true" customHeight="false" outlineLevel="0" collapsed="false"/>
    <row r="18550" customFormat="false" ht="12.75" hidden="true" customHeight="false" outlineLevel="0" collapsed="false"/>
    <row r="18551" customFormat="false" ht="12.75" hidden="true" customHeight="false" outlineLevel="0" collapsed="false"/>
    <row r="18552" customFormat="false" ht="12.75" hidden="true" customHeight="false" outlineLevel="0" collapsed="false"/>
    <row r="18553" customFormat="false" ht="12.75" hidden="true" customHeight="false" outlineLevel="0" collapsed="false"/>
    <row r="18554" customFormat="false" ht="12.75" hidden="true" customHeight="false" outlineLevel="0" collapsed="false"/>
    <row r="18555" customFormat="false" ht="12.75" hidden="true" customHeight="false" outlineLevel="0" collapsed="false"/>
    <row r="18556" customFormat="false" ht="12.75" hidden="true" customHeight="false" outlineLevel="0" collapsed="false"/>
    <row r="18557" customFormat="false" ht="12.75" hidden="true" customHeight="false" outlineLevel="0" collapsed="false"/>
    <row r="18558" customFormat="false" ht="12.75" hidden="true" customHeight="false" outlineLevel="0" collapsed="false"/>
    <row r="18559" customFormat="false" ht="12.75" hidden="true" customHeight="false" outlineLevel="0" collapsed="false"/>
    <row r="18560" customFormat="false" ht="12.75" hidden="true" customHeight="false" outlineLevel="0" collapsed="false"/>
    <row r="18561" customFormat="false" ht="12.75" hidden="true" customHeight="false" outlineLevel="0" collapsed="false"/>
    <row r="18562" customFormat="false" ht="12.75" hidden="true" customHeight="false" outlineLevel="0" collapsed="false"/>
    <row r="18563" customFormat="false" ht="12.75" hidden="true" customHeight="false" outlineLevel="0" collapsed="false"/>
    <row r="18564" customFormat="false" ht="12.75" hidden="true" customHeight="false" outlineLevel="0" collapsed="false"/>
    <row r="18565" customFormat="false" ht="12.75" hidden="true" customHeight="false" outlineLevel="0" collapsed="false"/>
    <row r="18566" customFormat="false" ht="12.75" hidden="true" customHeight="false" outlineLevel="0" collapsed="false"/>
    <row r="18567" customFormat="false" ht="12.75" hidden="true" customHeight="false" outlineLevel="0" collapsed="false"/>
    <row r="18568" customFormat="false" ht="12.75" hidden="true" customHeight="false" outlineLevel="0" collapsed="false"/>
    <row r="18569" customFormat="false" ht="12.75" hidden="true" customHeight="false" outlineLevel="0" collapsed="false"/>
    <row r="18570" customFormat="false" ht="12.75" hidden="true" customHeight="false" outlineLevel="0" collapsed="false"/>
    <row r="18571" customFormat="false" ht="12.75" hidden="true" customHeight="false" outlineLevel="0" collapsed="false"/>
    <row r="18572" customFormat="false" ht="12.75" hidden="true" customHeight="false" outlineLevel="0" collapsed="false"/>
    <row r="18573" customFormat="false" ht="12.75" hidden="true" customHeight="false" outlineLevel="0" collapsed="false"/>
    <row r="18574" customFormat="false" ht="12.75" hidden="true" customHeight="false" outlineLevel="0" collapsed="false"/>
    <row r="18575" customFormat="false" ht="12.75" hidden="true" customHeight="false" outlineLevel="0" collapsed="false"/>
    <row r="18576" customFormat="false" ht="12.75" hidden="true" customHeight="false" outlineLevel="0" collapsed="false"/>
    <row r="18577" customFormat="false" ht="12.75" hidden="true" customHeight="false" outlineLevel="0" collapsed="false"/>
    <row r="18578" customFormat="false" ht="12.75" hidden="true" customHeight="false" outlineLevel="0" collapsed="false"/>
    <row r="18579" customFormat="false" ht="12.75" hidden="true" customHeight="false" outlineLevel="0" collapsed="false"/>
    <row r="18580" customFormat="false" ht="12.75" hidden="true" customHeight="false" outlineLevel="0" collapsed="false"/>
    <row r="18581" customFormat="false" ht="12.75" hidden="true" customHeight="false" outlineLevel="0" collapsed="false"/>
    <row r="18582" customFormat="false" ht="12.75" hidden="true" customHeight="false" outlineLevel="0" collapsed="false"/>
    <row r="18583" customFormat="false" ht="12.75" hidden="true" customHeight="false" outlineLevel="0" collapsed="false"/>
    <row r="18584" customFormat="false" ht="12.75" hidden="true" customHeight="false" outlineLevel="0" collapsed="false"/>
    <row r="18585" customFormat="false" ht="12.75" hidden="true" customHeight="false" outlineLevel="0" collapsed="false"/>
    <row r="18586" customFormat="false" ht="12.75" hidden="true" customHeight="false" outlineLevel="0" collapsed="false"/>
    <row r="18587" customFormat="false" ht="12.75" hidden="true" customHeight="false" outlineLevel="0" collapsed="false"/>
    <row r="18588" customFormat="false" ht="12.75" hidden="true" customHeight="false" outlineLevel="0" collapsed="false"/>
    <row r="18589" customFormat="false" ht="12.75" hidden="true" customHeight="false" outlineLevel="0" collapsed="false"/>
    <row r="18590" customFormat="false" ht="12.75" hidden="true" customHeight="false" outlineLevel="0" collapsed="false"/>
    <row r="18591" customFormat="false" ht="12.75" hidden="true" customHeight="false" outlineLevel="0" collapsed="false"/>
    <row r="18592" customFormat="false" ht="12.75" hidden="true" customHeight="false" outlineLevel="0" collapsed="false"/>
    <row r="18593" customFormat="false" ht="12.75" hidden="true" customHeight="false" outlineLevel="0" collapsed="false"/>
    <row r="18594" customFormat="false" ht="12.75" hidden="true" customHeight="false" outlineLevel="0" collapsed="false"/>
    <row r="18595" customFormat="false" ht="12.75" hidden="true" customHeight="false" outlineLevel="0" collapsed="false"/>
    <row r="18596" customFormat="false" ht="12.75" hidden="true" customHeight="false" outlineLevel="0" collapsed="false"/>
    <row r="18597" customFormat="false" ht="12.75" hidden="true" customHeight="false" outlineLevel="0" collapsed="false"/>
    <row r="18598" customFormat="false" ht="12.75" hidden="true" customHeight="false" outlineLevel="0" collapsed="false"/>
    <row r="18599" customFormat="false" ht="12.75" hidden="true" customHeight="false" outlineLevel="0" collapsed="false"/>
    <row r="18600" customFormat="false" ht="12.75" hidden="true" customHeight="false" outlineLevel="0" collapsed="false"/>
    <row r="18601" customFormat="false" ht="12.75" hidden="true" customHeight="false" outlineLevel="0" collapsed="false"/>
    <row r="18602" customFormat="false" ht="12.75" hidden="true" customHeight="false" outlineLevel="0" collapsed="false"/>
    <row r="18603" customFormat="false" ht="12.75" hidden="true" customHeight="false" outlineLevel="0" collapsed="false"/>
    <row r="18604" customFormat="false" ht="12.75" hidden="true" customHeight="false" outlineLevel="0" collapsed="false"/>
    <row r="18605" customFormat="false" ht="12.75" hidden="true" customHeight="false" outlineLevel="0" collapsed="false"/>
    <row r="18606" customFormat="false" ht="12.75" hidden="true" customHeight="false" outlineLevel="0" collapsed="false"/>
    <row r="18607" customFormat="false" ht="12.75" hidden="true" customHeight="false" outlineLevel="0" collapsed="false"/>
    <row r="18608" customFormat="false" ht="12.75" hidden="true" customHeight="false" outlineLevel="0" collapsed="false"/>
    <row r="18609" customFormat="false" ht="12.75" hidden="true" customHeight="false" outlineLevel="0" collapsed="false"/>
    <row r="18610" customFormat="false" ht="12.75" hidden="true" customHeight="false" outlineLevel="0" collapsed="false"/>
    <row r="18611" customFormat="false" ht="12.75" hidden="true" customHeight="false" outlineLevel="0" collapsed="false"/>
    <row r="18612" customFormat="false" ht="12.75" hidden="true" customHeight="false" outlineLevel="0" collapsed="false"/>
    <row r="18613" customFormat="false" ht="12.75" hidden="true" customHeight="false" outlineLevel="0" collapsed="false"/>
    <row r="18614" customFormat="false" ht="12.75" hidden="true" customHeight="false" outlineLevel="0" collapsed="false"/>
    <row r="18615" customFormat="false" ht="12.75" hidden="true" customHeight="false" outlineLevel="0" collapsed="false"/>
    <row r="18616" customFormat="false" ht="12.75" hidden="true" customHeight="false" outlineLevel="0" collapsed="false"/>
    <row r="18617" customFormat="false" ht="12.75" hidden="true" customHeight="false" outlineLevel="0" collapsed="false"/>
    <row r="18618" customFormat="false" ht="12.75" hidden="true" customHeight="false" outlineLevel="0" collapsed="false"/>
    <row r="18619" customFormat="false" ht="12.75" hidden="true" customHeight="false" outlineLevel="0" collapsed="false"/>
    <row r="18620" customFormat="false" ht="12.75" hidden="true" customHeight="false" outlineLevel="0" collapsed="false"/>
    <row r="18621" customFormat="false" ht="12.75" hidden="true" customHeight="false" outlineLevel="0" collapsed="false"/>
    <row r="18622" customFormat="false" ht="12.75" hidden="true" customHeight="false" outlineLevel="0" collapsed="false"/>
    <row r="18623" customFormat="false" ht="12.75" hidden="true" customHeight="false" outlineLevel="0" collapsed="false"/>
    <row r="18624" customFormat="false" ht="12.75" hidden="true" customHeight="false" outlineLevel="0" collapsed="false"/>
    <row r="18625" customFormat="false" ht="12.75" hidden="true" customHeight="false" outlineLevel="0" collapsed="false"/>
    <row r="18626" customFormat="false" ht="12.75" hidden="true" customHeight="false" outlineLevel="0" collapsed="false"/>
    <row r="18627" customFormat="false" ht="12.75" hidden="true" customHeight="false" outlineLevel="0" collapsed="false"/>
    <row r="18628" customFormat="false" ht="12.75" hidden="true" customHeight="false" outlineLevel="0" collapsed="false"/>
    <row r="18629" customFormat="false" ht="12.75" hidden="true" customHeight="false" outlineLevel="0" collapsed="false"/>
    <row r="18630" customFormat="false" ht="12.75" hidden="true" customHeight="false" outlineLevel="0" collapsed="false"/>
    <row r="18631" customFormat="false" ht="12.75" hidden="true" customHeight="false" outlineLevel="0" collapsed="false"/>
    <row r="18632" customFormat="false" ht="12.75" hidden="true" customHeight="false" outlineLevel="0" collapsed="false"/>
    <row r="18633" customFormat="false" ht="12.75" hidden="true" customHeight="false" outlineLevel="0" collapsed="false"/>
    <row r="18634" customFormat="false" ht="12.75" hidden="true" customHeight="false" outlineLevel="0" collapsed="false"/>
    <row r="18635" customFormat="false" ht="12.75" hidden="true" customHeight="false" outlineLevel="0" collapsed="false"/>
    <row r="18636" customFormat="false" ht="12.75" hidden="true" customHeight="false" outlineLevel="0" collapsed="false"/>
    <row r="18637" customFormat="false" ht="12.75" hidden="true" customHeight="false" outlineLevel="0" collapsed="false"/>
    <row r="18638" customFormat="false" ht="12.75" hidden="true" customHeight="false" outlineLevel="0" collapsed="false"/>
    <row r="18639" customFormat="false" ht="12.75" hidden="true" customHeight="false" outlineLevel="0" collapsed="false"/>
    <row r="18640" customFormat="false" ht="12.75" hidden="true" customHeight="false" outlineLevel="0" collapsed="false"/>
    <row r="18641" customFormat="false" ht="12.75" hidden="true" customHeight="false" outlineLevel="0" collapsed="false"/>
    <row r="18642" customFormat="false" ht="12.75" hidden="true" customHeight="false" outlineLevel="0" collapsed="false"/>
    <row r="18643" customFormat="false" ht="12.75" hidden="true" customHeight="false" outlineLevel="0" collapsed="false"/>
    <row r="18644" customFormat="false" ht="12.75" hidden="true" customHeight="false" outlineLevel="0" collapsed="false"/>
    <row r="18645" customFormat="false" ht="12.75" hidden="true" customHeight="false" outlineLevel="0" collapsed="false"/>
    <row r="18646" customFormat="false" ht="12.75" hidden="true" customHeight="false" outlineLevel="0" collapsed="false"/>
    <row r="18647" customFormat="false" ht="12.75" hidden="true" customHeight="false" outlineLevel="0" collapsed="false"/>
    <row r="18648" customFormat="false" ht="12.75" hidden="true" customHeight="false" outlineLevel="0" collapsed="false"/>
    <row r="18649" customFormat="false" ht="12.75" hidden="true" customHeight="false" outlineLevel="0" collapsed="false"/>
    <row r="18650" customFormat="false" ht="12.75" hidden="true" customHeight="false" outlineLevel="0" collapsed="false"/>
    <row r="18651" customFormat="false" ht="12.75" hidden="true" customHeight="false" outlineLevel="0" collapsed="false"/>
    <row r="18652" customFormat="false" ht="12.75" hidden="true" customHeight="false" outlineLevel="0" collapsed="false"/>
    <row r="18653" customFormat="false" ht="12.75" hidden="true" customHeight="false" outlineLevel="0" collapsed="false"/>
    <row r="18654" customFormat="false" ht="12.75" hidden="true" customHeight="false" outlineLevel="0" collapsed="false"/>
    <row r="18655" customFormat="false" ht="12.75" hidden="true" customHeight="false" outlineLevel="0" collapsed="false"/>
    <row r="18656" customFormat="false" ht="12.75" hidden="true" customHeight="false" outlineLevel="0" collapsed="false"/>
    <row r="18657" customFormat="false" ht="12.75" hidden="true" customHeight="false" outlineLevel="0" collapsed="false"/>
    <row r="18658" customFormat="false" ht="12.75" hidden="true" customHeight="false" outlineLevel="0" collapsed="false"/>
    <row r="18659" customFormat="false" ht="12.75" hidden="true" customHeight="false" outlineLevel="0" collapsed="false"/>
    <row r="18660" customFormat="false" ht="12.75" hidden="true" customHeight="false" outlineLevel="0" collapsed="false"/>
    <row r="18661" customFormat="false" ht="12.75" hidden="true" customHeight="false" outlineLevel="0" collapsed="false"/>
    <row r="18662" customFormat="false" ht="12.75" hidden="true" customHeight="false" outlineLevel="0" collapsed="false"/>
    <row r="18663" customFormat="false" ht="12.75" hidden="true" customHeight="false" outlineLevel="0" collapsed="false"/>
    <row r="18664" customFormat="false" ht="12.75" hidden="true" customHeight="false" outlineLevel="0" collapsed="false"/>
    <row r="18665" customFormat="false" ht="12.75" hidden="true" customHeight="false" outlineLevel="0" collapsed="false"/>
    <row r="18666" customFormat="false" ht="12.75" hidden="true" customHeight="false" outlineLevel="0" collapsed="false"/>
    <row r="18667" customFormat="false" ht="12.75" hidden="true" customHeight="false" outlineLevel="0" collapsed="false"/>
    <row r="18668" customFormat="false" ht="12.75" hidden="true" customHeight="false" outlineLevel="0" collapsed="false"/>
    <row r="18669" customFormat="false" ht="12.75" hidden="true" customHeight="false" outlineLevel="0" collapsed="false"/>
    <row r="18670" customFormat="false" ht="12.75" hidden="true" customHeight="false" outlineLevel="0" collapsed="false"/>
    <row r="18671" customFormat="false" ht="12.75" hidden="true" customHeight="false" outlineLevel="0" collapsed="false"/>
    <row r="18672" customFormat="false" ht="12.75" hidden="true" customHeight="false" outlineLevel="0" collapsed="false"/>
    <row r="18673" customFormat="false" ht="12.75" hidden="true" customHeight="false" outlineLevel="0" collapsed="false"/>
    <row r="18674" customFormat="false" ht="12.75" hidden="true" customHeight="false" outlineLevel="0" collapsed="false"/>
    <row r="18675" customFormat="false" ht="12.75" hidden="true" customHeight="false" outlineLevel="0" collapsed="false"/>
    <row r="18676" customFormat="false" ht="12.75" hidden="true" customHeight="false" outlineLevel="0" collapsed="false"/>
    <row r="18677" customFormat="false" ht="12.75" hidden="true" customHeight="false" outlineLevel="0" collapsed="false"/>
    <row r="18678" customFormat="false" ht="12.75" hidden="true" customHeight="false" outlineLevel="0" collapsed="false"/>
    <row r="18679" customFormat="false" ht="12.75" hidden="true" customHeight="false" outlineLevel="0" collapsed="false"/>
    <row r="18680" customFormat="false" ht="12.75" hidden="true" customHeight="false" outlineLevel="0" collapsed="false"/>
    <row r="18681" customFormat="false" ht="12.75" hidden="true" customHeight="false" outlineLevel="0" collapsed="false"/>
    <row r="18682" customFormat="false" ht="12.75" hidden="true" customHeight="false" outlineLevel="0" collapsed="false"/>
    <row r="18683" customFormat="false" ht="12.75" hidden="true" customHeight="false" outlineLevel="0" collapsed="false"/>
    <row r="18684" customFormat="false" ht="12.75" hidden="true" customHeight="false" outlineLevel="0" collapsed="false"/>
    <row r="18685" customFormat="false" ht="12.75" hidden="true" customHeight="false" outlineLevel="0" collapsed="false"/>
    <row r="18686" customFormat="false" ht="12.75" hidden="true" customHeight="false" outlineLevel="0" collapsed="false"/>
    <row r="18687" customFormat="false" ht="12.75" hidden="true" customHeight="false" outlineLevel="0" collapsed="false"/>
    <row r="18688" customFormat="false" ht="12.75" hidden="true" customHeight="false" outlineLevel="0" collapsed="false"/>
    <row r="18689" customFormat="false" ht="12.75" hidden="true" customHeight="false" outlineLevel="0" collapsed="false"/>
    <row r="18690" customFormat="false" ht="12.75" hidden="true" customHeight="false" outlineLevel="0" collapsed="false"/>
    <row r="18691" customFormat="false" ht="12.75" hidden="true" customHeight="false" outlineLevel="0" collapsed="false"/>
    <row r="18692" customFormat="false" ht="12.75" hidden="true" customHeight="false" outlineLevel="0" collapsed="false"/>
    <row r="18693" customFormat="false" ht="12.75" hidden="true" customHeight="false" outlineLevel="0" collapsed="false"/>
    <row r="18694" customFormat="false" ht="12.75" hidden="true" customHeight="false" outlineLevel="0" collapsed="false"/>
    <row r="18695" customFormat="false" ht="12.75" hidden="true" customHeight="false" outlineLevel="0" collapsed="false"/>
    <row r="18696" customFormat="false" ht="12.75" hidden="true" customHeight="false" outlineLevel="0" collapsed="false"/>
    <row r="18697" customFormat="false" ht="12.75" hidden="true" customHeight="false" outlineLevel="0" collapsed="false"/>
    <row r="18698" customFormat="false" ht="12.75" hidden="true" customHeight="false" outlineLevel="0" collapsed="false"/>
    <row r="18699" customFormat="false" ht="12.75" hidden="true" customHeight="false" outlineLevel="0" collapsed="false"/>
    <row r="18700" customFormat="false" ht="12.75" hidden="true" customHeight="false" outlineLevel="0" collapsed="false"/>
    <row r="18701" customFormat="false" ht="12.75" hidden="true" customHeight="false" outlineLevel="0" collapsed="false"/>
    <row r="18702" customFormat="false" ht="12.75" hidden="true" customHeight="false" outlineLevel="0" collapsed="false"/>
    <row r="18703" customFormat="false" ht="12.75" hidden="true" customHeight="false" outlineLevel="0" collapsed="false"/>
    <row r="18704" customFormat="false" ht="12.75" hidden="true" customHeight="false" outlineLevel="0" collapsed="false"/>
    <row r="18705" customFormat="false" ht="12.75" hidden="true" customHeight="false" outlineLevel="0" collapsed="false"/>
    <row r="18706" customFormat="false" ht="12.75" hidden="true" customHeight="false" outlineLevel="0" collapsed="false"/>
    <row r="18707" customFormat="false" ht="12.75" hidden="true" customHeight="false" outlineLevel="0" collapsed="false"/>
    <row r="18708" customFormat="false" ht="12.75" hidden="true" customHeight="false" outlineLevel="0" collapsed="false"/>
    <row r="18709" customFormat="false" ht="12.75" hidden="true" customHeight="false" outlineLevel="0" collapsed="false"/>
    <row r="18710" customFormat="false" ht="12.75" hidden="true" customHeight="false" outlineLevel="0" collapsed="false"/>
    <row r="18711" customFormat="false" ht="12.75" hidden="true" customHeight="false" outlineLevel="0" collapsed="false"/>
    <row r="18712" customFormat="false" ht="12.75" hidden="true" customHeight="false" outlineLevel="0" collapsed="false"/>
    <row r="18713" customFormat="false" ht="12.75" hidden="true" customHeight="false" outlineLevel="0" collapsed="false"/>
    <row r="18714" customFormat="false" ht="12.75" hidden="true" customHeight="false" outlineLevel="0" collapsed="false"/>
    <row r="18715" customFormat="false" ht="12.75" hidden="true" customHeight="false" outlineLevel="0" collapsed="false"/>
    <row r="18716" customFormat="false" ht="12.75" hidden="true" customHeight="false" outlineLevel="0" collapsed="false"/>
    <row r="18717" customFormat="false" ht="12.75" hidden="true" customHeight="false" outlineLevel="0" collapsed="false"/>
    <row r="18718" customFormat="false" ht="12.75" hidden="true" customHeight="false" outlineLevel="0" collapsed="false"/>
    <row r="18719" customFormat="false" ht="12.75" hidden="true" customHeight="false" outlineLevel="0" collapsed="false"/>
    <row r="18720" customFormat="false" ht="12.75" hidden="true" customHeight="false" outlineLevel="0" collapsed="false"/>
    <row r="18721" customFormat="false" ht="12.75" hidden="true" customHeight="false" outlineLevel="0" collapsed="false"/>
    <row r="18722" customFormat="false" ht="12.75" hidden="true" customHeight="false" outlineLevel="0" collapsed="false"/>
    <row r="18723" customFormat="false" ht="12.75" hidden="true" customHeight="false" outlineLevel="0" collapsed="false"/>
    <row r="18724" customFormat="false" ht="12.75" hidden="true" customHeight="false" outlineLevel="0" collapsed="false"/>
    <row r="18725" customFormat="false" ht="12.75" hidden="true" customHeight="false" outlineLevel="0" collapsed="false"/>
    <row r="18726" customFormat="false" ht="12.75" hidden="true" customHeight="false" outlineLevel="0" collapsed="false"/>
    <row r="18727" customFormat="false" ht="12.75" hidden="true" customHeight="false" outlineLevel="0" collapsed="false"/>
    <row r="18728" customFormat="false" ht="12.75" hidden="true" customHeight="false" outlineLevel="0" collapsed="false"/>
    <row r="18729" customFormat="false" ht="12.75" hidden="true" customHeight="false" outlineLevel="0" collapsed="false"/>
    <row r="18730" customFormat="false" ht="12.75" hidden="true" customHeight="false" outlineLevel="0" collapsed="false"/>
    <row r="18731" customFormat="false" ht="12.75" hidden="true" customHeight="false" outlineLevel="0" collapsed="false"/>
    <row r="18732" customFormat="false" ht="12.75" hidden="true" customHeight="false" outlineLevel="0" collapsed="false"/>
    <row r="18733" customFormat="false" ht="12.75" hidden="true" customHeight="false" outlineLevel="0" collapsed="false"/>
    <row r="18734" customFormat="false" ht="12.75" hidden="true" customHeight="false" outlineLevel="0" collapsed="false"/>
    <row r="18735" customFormat="false" ht="12.75" hidden="true" customHeight="false" outlineLevel="0" collapsed="false"/>
    <row r="18736" customFormat="false" ht="12.75" hidden="true" customHeight="false" outlineLevel="0" collapsed="false"/>
    <row r="18737" customFormat="false" ht="12.75" hidden="true" customHeight="false" outlineLevel="0" collapsed="false"/>
    <row r="18738" customFormat="false" ht="12.75" hidden="true" customHeight="false" outlineLevel="0" collapsed="false"/>
    <row r="18739" customFormat="false" ht="12.75" hidden="true" customHeight="false" outlineLevel="0" collapsed="false"/>
    <row r="18740" customFormat="false" ht="12.75" hidden="true" customHeight="false" outlineLevel="0" collapsed="false"/>
    <row r="18741" customFormat="false" ht="12.75" hidden="true" customHeight="false" outlineLevel="0" collapsed="false"/>
    <row r="18742" customFormat="false" ht="12.75" hidden="true" customHeight="false" outlineLevel="0" collapsed="false"/>
    <row r="18743" customFormat="false" ht="12.75" hidden="true" customHeight="false" outlineLevel="0" collapsed="false"/>
    <row r="18744" customFormat="false" ht="12.75" hidden="true" customHeight="false" outlineLevel="0" collapsed="false"/>
    <row r="18745" customFormat="false" ht="12.75" hidden="true" customHeight="false" outlineLevel="0" collapsed="false"/>
    <row r="18746" customFormat="false" ht="12.75" hidden="true" customHeight="false" outlineLevel="0" collapsed="false"/>
    <row r="18747" customFormat="false" ht="12.75" hidden="true" customHeight="false" outlineLevel="0" collapsed="false"/>
    <row r="18748" customFormat="false" ht="12.75" hidden="true" customHeight="false" outlineLevel="0" collapsed="false"/>
    <row r="18749" customFormat="false" ht="12.75" hidden="true" customHeight="false" outlineLevel="0" collapsed="false"/>
    <row r="18750" customFormat="false" ht="12.75" hidden="true" customHeight="false" outlineLevel="0" collapsed="false"/>
    <row r="18751" customFormat="false" ht="12.75" hidden="true" customHeight="false" outlineLevel="0" collapsed="false"/>
    <row r="18752" customFormat="false" ht="12.75" hidden="true" customHeight="false" outlineLevel="0" collapsed="false"/>
    <row r="18753" customFormat="false" ht="12.75" hidden="true" customHeight="false" outlineLevel="0" collapsed="false"/>
    <row r="18754" customFormat="false" ht="12.75" hidden="true" customHeight="false" outlineLevel="0" collapsed="false"/>
    <row r="18755" customFormat="false" ht="12.75" hidden="true" customHeight="false" outlineLevel="0" collapsed="false"/>
    <row r="18756" customFormat="false" ht="12.75" hidden="true" customHeight="false" outlineLevel="0" collapsed="false"/>
    <row r="18757" customFormat="false" ht="12.75" hidden="true" customHeight="false" outlineLevel="0" collapsed="false"/>
    <row r="18758" customFormat="false" ht="12.75" hidden="true" customHeight="false" outlineLevel="0" collapsed="false"/>
    <row r="18759" customFormat="false" ht="12.75" hidden="true" customHeight="false" outlineLevel="0" collapsed="false"/>
    <row r="18760" customFormat="false" ht="12.75" hidden="true" customHeight="false" outlineLevel="0" collapsed="false"/>
    <row r="18761" customFormat="false" ht="12.75" hidden="true" customHeight="false" outlineLevel="0" collapsed="false"/>
    <row r="18762" customFormat="false" ht="12.75" hidden="true" customHeight="false" outlineLevel="0" collapsed="false"/>
    <row r="18763" customFormat="false" ht="12.75" hidden="true" customHeight="false" outlineLevel="0" collapsed="false"/>
    <row r="18764" customFormat="false" ht="12.75" hidden="true" customHeight="false" outlineLevel="0" collapsed="false"/>
    <row r="18765" customFormat="false" ht="12.75" hidden="true" customHeight="false" outlineLevel="0" collapsed="false"/>
    <row r="18766" customFormat="false" ht="12.75" hidden="true" customHeight="false" outlineLevel="0" collapsed="false"/>
    <row r="18767" customFormat="false" ht="12.75" hidden="true" customHeight="false" outlineLevel="0" collapsed="false"/>
    <row r="18768" customFormat="false" ht="12.75" hidden="true" customHeight="false" outlineLevel="0" collapsed="false"/>
    <row r="18769" customFormat="false" ht="12.75" hidden="true" customHeight="false" outlineLevel="0" collapsed="false"/>
    <row r="18770" customFormat="false" ht="12.75" hidden="true" customHeight="false" outlineLevel="0" collapsed="false"/>
    <row r="18771" customFormat="false" ht="12.75" hidden="true" customHeight="false" outlineLevel="0" collapsed="false"/>
    <row r="18772" customFormat="false" ht="12.75" hidden="true" customHeight="false" outlineLevel="0" collapsed="false"/>
    <row r="18773" customFormat="false" ht="12.75" hidden="true" customHeight="false" outlineLevel="0" collapsed="false"/>
    <row r="18774" customFormat="false" ht="12.75" hidden="true" customHeight="false" outlineLevel="0" collapsed="false"/>
    <row r="18775" customFormat="false" ht="12.75" hidden="true" customHeight="false" outlineLevel="0" collapsed="false"/>
    <row r="18776" customFormat="false" ht="12.75" hidden="true" customHeight="false" outlineLevel="0" collapsed="false"/>
    <row r="18777" customFormat="false" ht="12.75" hidden="true" customHeight="false" outlineLevel="0" collapsed="false"/>
    <row r="18778" customFormat="false" ht="12.75" hidden="true" customHeight="false" outlineLevel="0" collapsed="false"/>
    <row r="18779" customFormat="false" ht="12.75" hidden="true" customHeight="false" outlineLevel="0" collapsed="false"/>
    <row r="18780" customFormat="false" ht="12.75" hidden="true" customHeight="false" outlineLevel="0" collapsed="false"/>
    <row r="18781" customFormat="false" ht="12.75" hidden="true" customHeight="false" outlineLevel="0" collapsed="false"/>
    <row r="18782" customFormat="false" ht="12.75" hidden="true" customHeight="false" outlineLevel="0" collapsed="false"/>
    <row r="18783" customFormat="false" ht="12.75" hidden="true" customHeight="false" outlineLevel="0" collapsed="false"/>
    <row r="18784" customFormat="false" ht="12.75" hidden="true" customHeight="false" outlineLevel="0" collapsed="false"/>
    <row r="18785" customFormat="false" ht="12.75" hidden="true" customHeight="false" outlineLevel="0" collapsed="false"/>
    <row r="18786" customFormat="false" ht="12.75" hidden="true" customHeight="false" outlineLevel="0" collapsed="false"/>
    <row r="18787" customFormat="false" ht="12.75" hidden="true" customHeight="false" outlineLevel="0" collapsed="false"/>
    <row r="18788" customFormat="false" ht="12.75" hidden="true" customHeight="false" outlineLevel="0" collapsed="false"/>
    <row r="18789" customFormat="false" ht="12.75" hidden="true" customHeight="false" outlineLevel="0" collapsed="false"/>
    <row r="18790" customFormat="false" ht="12.75" hidden="true" customHeight="false" outlineLevel="0" collapsed="false"/>
    <row r="18791" customFormat="false" ht="12.75" hidden="true" customHeight="false" outlineLevel="0" collapsed="false"/>
    <row r="18792" customFormat="false" ht="12.75" hidden="true" customHeight="false" outlineLevel="0" collapsed="false"/>
    <row r="18793" customFormat="false" ht="12.75" hidden="true" customHeight="false" outlineLevel="0" collapsed="false"/>
    <row r="18794" customFormat="false" ht="12.75" hidden="true" customHeight="false" outlineLevel="0" collapsed="false"/>
    <row r="18795" customFormat="false" ht="12.75" hidden="true" customHeight="false" outlineLevel="0" collapsed="false"/>
    <row r="18796" customFormat="false" ht="12.75" hidden="true" customHeight="false" outlineLevel="0" collapsed="false"/>
    <row r="18797" customFormat="false" ht="12.75" hidden="true" customHeight="false" outlineLevel="0" collapsed="false"/>
    <row r="18798" customFormat="false" ht="12.75" hidden="true" customHeight="false" outlineLevel="0" collapsed="false"/>
    <row r="18799" customFormat="false" ht="12.75" hidden="true" customHeight="false" outlineLevel="0" collapsed="false"/>
    <row r="18800" customFormat="false" ht="12.75" hidden="true" customHeight="false" outlineLevel="0" collapsed="false"/>
    <row r="18801" customFormat="false" ht="12.75" hidden="true" customHeight="false" outlineLevel="0" collapsed="false"/>
    <row r="18802" customFormat="false" ht="12.75" hidden="true" customHeight="false" outlineLevel="0" collapsed="false"/>
    <row r="18803" customFormat="false" ht="12.75" hidden="true" customHeight="false" outlineLevel="0" collapsed="false"/>
    <row r="18804" customFormat="false" ht="12.75" hidden="true" customHeight="false" outlineLevel="0" collapsed="false"/>
    <row r="18805" customFormat="false" ht="12.75" hidden="true" customHeight="false" outlineLevel="0" collapsed="false"/>
    <row r="18806" customFormat="false" ht="12.75" hidden="true" customHeight="false" outlineLevel="0" collapsed="false"/>
    <row r="18807" customFormat="false" ht="12.75" hidden="true" customHeight="false" outlineLevel="0" collapsed="false"/>
    <row r="18808" customFormat="false" ht="12.75" hidden="true" customHeight="false" outlineLevel="0" collapsed="false"/>
    <row r="18809" customFormat="false" ht="12.75" hidden="true" customHeight="false" outlineLevel="0" collapsed="false"/>
    <row r="18810" customFormat="false" ht="12.75" hidden="true" customHeight="false" outlineLevel="0" collapsed="false"/>
    <row r="18811" customFormat="false" ht="12.75" hidden="true" customHeight="false" outlineLevel="0" collapsed="false"/>
    <row r="18812" customFormat="false" ht="12.75" hidden="true" customHeight="false" outlineLevel="0" collapsed="false"/>
    <row r="18813" customFormat="false" ht="12.75" hidden="true" customHeight="false" outlineLevel="0" collapsed="false"/>
    <row r="18814" customFormat="false" ht="12.75" hidden="true" customHeight="false" outlineLevel="0" collapsed="false"/>
    <row r="18815" customFormat="false" ht="12.75" hidden="true" customHeight="false" outlineLevel="0" collapsed="false"/>
    <row r="18816" customFormat="false" ht="12.75" hidden="true" customHeight="false" outlineLevel="0" collapsed="false"/>
    <row r="18817" customFormat="false" ht="12.75" hidden="true" customHeight="false" outlineLevel="0" collapsed="false"/>
    <row r="18818" customFormat="false" ht="12.75" hidden="true" customHeight="false" outlineLevel="0" collapsed="false"/>
    <row r="18819" customFormat="false" ht="12.75" hidden="true" customHeight="false" outlineLevel="0" collapsed="false"/>
    <row r="18820" customFormat="false" ht="12.75" hidden="true" customHeight="false" outlineLevel="0" collapsed="false"/>
    <row r="18821" customFormat="false" ht="12.75" hidden="true" customHeight="false" outlineLevel="0" collapsed="false"/>
    <row r="18822" customFormat="false" ht="12.75" hidden="true" customHeight="false" outlineLevel="0" collapsed="false"/>
    <row r="18823" customFormat="false" ht="12.75" hidden="true" customHeight="false" outlineLevel="0" collapsed="false"/>
    <row r="18824" customFormat="false" ht="12.75" hidden="true" customHeight="false" outlineLevel="0" collapsed="false"/>
    <row r="18825" customFormat="false" ht="12.75" hidden="true" customHeight="false" outlineLevel="0" collapsed="false"/>
    <row r="18826" customFormat="false" ht="12.75" hidden="true" customHeight="false" outlineLevel="0" collapsed="false"/>
    <row r="18827" customFormat="false" ht="12.75" hidden="true" customHeight="false" outlineLevel="0" collapsed="false"/>
    <row r="18828" customFormat="false" ht="12.75" hidden="true" customHeight="false" outlineLevel="0" collapsed="false"/>
    <row r="18829" customFormat="false" ht="12.75" hidden="true" customHeight="false" outlineLevel="0" collapsed="false"/>
    <row r="18830" customFormat="false" ht="12.75" hidden="true" customHeight="false" outlineLevel="0" collapsed="false"/>
    <row r="18831" customFormat="false" ht="12.75" hidden="true" customHeight="false" outlineLevel="0" collapsed="false"/>
    <row r="18832" customFormat="false" ht="12.75" hidden="true" customHeight="false" outlineLevel="0" collapsed="false"/>
    <row r="18833" customFormat="false" ht="12.75" hidden="true" customHeight="false" outlineLevel="0" collapsed="false"/>
    <row r="18834" customFormat="false" ht="12.75" hidden="true" customHeight="false" outlineLevel="0" collapsed="false"/>
    <row r="18835" customFormat="false" ht="12.75" hidden="true" customHeight="false" outlineLevel="0" collapsed="false"/>
    <row r="18836" customFormat="false" ht="12.75" hidden="true" customHeight="false" outlineLevel="0" collapsed="false"/>
    <row r="18837" customFormat="false" ht="12.75" hidden="true" customHeight="false" outlineLevel="0" collapsed="false"/>
    <row r="18838" customFormat="false" ht="12.75" hidden="true" customHeight="false" outlineLevel="0" collapsed="false"/>
    <row r="18839" customFormat="false" ht="12.75" hidden="true" customHeight="false" outlineLevel="0" collapsed="false"/>
    <row r="18840" customFormat="false" ht="12.75" hidden="true" customHeight="false" outlineLevel="0" collapsed="false"/>
    <row r="18841" customFormat="false" ht="12.75" hidden="true" customHeight="false" outlineLevel="0" collapsed="false"/>
    <row r="18842" customFormat="false" ht="12.75" hidden="true" customHeight="false" outlineLevel="0" collapsed="false"/>
    <row r="18843" customFormat="false" ht="12.75" hidden="true" customHeight="false" outlineLevel="0" collapsed="false"/>
    <row r="18844" customFormat="false" ht="12.75" hidden="true" customHeight="false" outlineLevel="0" collapsed="false"/>
    <row r="18845" customFormat="false" ht="12.75" hidden="true" customHeight="false" outlineLevel="0" collapsed="false"/>
    <row r="18846" customFormat="false" ht="12.75" hidden="true" customHeight="false" outlineLevel="0" collapsed="false"/>
    <row r="18847" customFormat="false" ht="12.75" hidden="true" customHeight="false" outlineLevel="0" collapsed="false"/>
    <row r="18848" customFormat="false" ht="12.75" hidden="true" customHeight="false" outlineLevel="0" collapsed="false"/>
    <row r="18849" customFormat="false" ht="12.75" hidden="true" customHeight="false" outlineLevel="0" collapsed="false"/>
    <row r="18850" customFormat="false" ht="12.75" hidden="true" customHeight="false" outlineLevel="0" collapsed="false"/>
    <row r="18851" customFormat="false" ht="12.75" hidden="true" customHeight="false" outlineLevel="0" collapsed="false"/>
    <row r="18852" customFormat="false" ht="12.75" hidden="true" customHeight="false" outlineLevel="0" collapsed="false"/>
    <row r="18853" customFormat="false" ht="12.75" hidden="true" customHeight="false" outlineLevel="0" collapsed="false"/>
    <row r="18854" customFormat="false" ht="12.75" hidden="true" customHeight="false" outlineLevel="0" collapsed="false"/>
    <row r="18855" customFormat="false" ht="12.75" hidden="true" customHeight="false" outlineLevel="0" collapsed="false"/>
    <row r="18856" customFormat="false" ht="12.75" hidden="true" customHeight="false" outlineLevel="0" collapsed="false"/>
    <row r="18857" customFormat="false" ht="12.75" hidden="true" customHeight="false" outlineLevel="0" collapsed="false"/>
    <row r="18858" customFormat="false" ht="12.75" hidden="true" customHeight="false" outlineLevel="0" collapsed="false"/>
    <row r="18859" customFormat="false" ht="12.75" hidden="true" customHeight="false" outlineLevel="0" collapsed="false"/>
    <row r="18860" customFormat="false" ht="12.75" hidden="true" customHeight="false" outlineLevel="0" collapsed="false"/>
    <row r="18861" customFormat="false" ht="12.75" hidden="true" customHeight="false" outlineLevel="0" collapsed="false"/>
    <row r="18862" customFormat="false" ht="12.75" hidden="true" customHeight="false" outlineLevel="0" collapsed="false"/>
    <row r="18863" customFormat="false" ht="12.75" hidden="true" customHeight="false" outlineLevel="0" collapsed="false"/>
    <row r="18864" customFormat="false" ht="12.75" hidden="true" customHeight="false" outlineLevel="0" collapsed="false"/>
    <row r="18865" customFormat="false" ht="12.75" hidden="true" customHeight="false" outlineLevel="0" collapsed="false"/>
    <row r="18866" customFormat="false" ht="12.75" hidden="true" customHeight="false" outlineLevel="0" collapsed="false"/>
    <row r="18867" customFormat="false" ht="12.75" hidden="true" customHeight="false" outlineLevel="0" collapsed="false"/>
    <row r="18868" customFormat="false" ht="12.75" hidden="true" customHeight="false" outlineLevel="0" collapsed="false"/>
    <row r="18869" customFormat="false" ht="12.75" hidden="true" customHeight="false" outlineLevel="0" collapsed="false"/>
    <row r="18870" customFormat="false" ht="12.75" hidden="true" customHeight="false" outlineLevel="0" collapsed="false"/>
    <row r="18871" customFormat="false" ht="12.75" hidden="true" customHeight="false" outlineLevel="0" collapsed="false"/>
    <row r="18872" customFormat="false" ht="12.75" hidden="true" customHeight="false" outlineLevel="0" collapsed="false"/>
    <row r="18873" customFormat="false" ht="12.75" hidden="true" customHeight="false" outlineLevel="0" collapsed="false"/>
    <row r="18874" customFormat="false" ht="12.75" hidden="true" customHeight="false" outlineLevel="0" collapsed="false"/>
    <row r="18875" customFormat="false" ht="12.75" hidden="true" customHeight="false" outlineLevel="0" collapsed="false"/>
    <row r="18876" customFormat="false" ht="12.75" hidden="true" customHeight="false" outlineLevel="0" collapsed="false"/>
    <row r="18877" customFormat="false" ht="12.75" hidden="true" customHeight="false" outlineLevel="0" collapsed="false"/>
    <row r="18878" customFormat="false" ht="12.75" hidden="true" customHeight="false" outlineLevel="0" collapsed="false"/>
    <row r="18879" customFormat="false" ht="12.75" hidden="true" customHeight="false" outlineLevel="0" collapsed="false"/>
    <row r="18880" customFormat="false" ht="12.75" hidden="true" customHeight="false" outlineLevel="0" collapsed="false"/>
    <row r="18881" customFormat="false" ht="12.75" hidden="true" customHeight="false" outlineLevel="0" collapsed="false"/>
    <row r="18882" customFormat="false" ht="12.75" hidden="true" customHeight="false" outlineLevel="0" collapsed="false"/>
    <row r="18883" customFormat="false" ht="12.75" hidden="true" customHeight="false" outlineLevel="0" collapsed="false"/>
    <row r="18884" customFormat="false" ht="12.75" hidden="true" customHeight="false" outlineLevel="0" collapsed="false"/>
    <row r="18885" customFormat="false" ht="12.75" hidden="true" customHeight="false" outlineLevel="0" collapsed="false"/>
    <row r="18886" customFormat="false" ht="12.75" hidden="true" customHeight="false" outlineLevel="0" collapsed="false"/>
    <row r="18887" customFormat="false" ht="12.75" hidden="true" customHeight="false" outlineLevel="0" collapsed="false"/>
    <row r="18888" customFormat="false" ht="12.75" hidden="true" customHeight="false" outlineLevel="0" collapsed="false"/>
    <row r="18889" customFormat="false" ht="12.75" hidden="true" customHeight="false" outlineLevel="0" collapsed="false"/>
    <row r="18890" customFormat="false" ht="12.75" hidden="true" customHeight="false" outlineLevel="0" collapsed="false"/>
    <row r="18891" customFormat="false" ht="12.75" hidden="true" customHeight="false" outlineLevel="0" collapsed="false"/>
    <row r="18892" customFormat="false" ht="12.75" hidden="true" customHeight="false" outlineLevel="0" collapsed="false"/>
    <row r="18893" customFormat="false" ht="12.75" hidden="true" customHeight="false" outlineLevel="0" collapsed="false"/>
    <row r="18894" customFormat="false" ht="12.75" hidden="true" customHeight="false" outlineLevel="0" collapsed="false"/>
    <row r="18895" customFormat="false" ht="12.75" hidden="true" customHeight="false" outlineLevel="0" collapsed="false"/>
    <row r="18896" customFormat="false" ht="12.75" hidden="true" customHeight="false" outlineLevel="0" collapsed="false"/>
    <row r="18897" customFormat="false" ht="12.75" hidden="true" customHeight="false" outlineLevel="0" collapsed="false"/>
    <row r="18898" customFormat="false" ht="12.75" hidden="true" customHeight="false" outlineLevel="0" collapsed="false"/>
    <row r="18899" customFormat="false" ht="12.75" hidden="true" customHeight="false" outlineLevel="0" collapsed="false"/>
    <row r="18900" customFormat="false" ht="12.75" hidden="true" customHeight="false" outlineLevel="0" collapsed="false"/>
    <row r="18901" customFormat="false" ht="12.75" hidden="true" customHeight="false" outlineLevel="0" collapsed="false"/>
    <row r="18902" customFormat="false" ht="12.75" hidden="true" customHeight="false" outlineLevel="0" collapsed="false"/>
    <row r="18903" customFormat="false" ht="12.75" hidden="true" customHeight="false" outlineLevel="0" collapsed="false"/>
    <row r="18904" customFormat="false" ht="12.75" hidden="true" customHeight="false" outlineLevel="0" collapsed="false"/>
    <row r="18905" customFormat="false" ht="12.75" hidden="true" customHeight="false" outlineLevel="0" collapsed="false"/>
    <row r="18906" customFormat="false" ht="12.75" hidden="true" customHeight="false" outlineLevel="0" collapsed="false"/>
    <row r="18907" customFormat="false" ht="12.75" hidden="true" customHeight="false" outlineLevel="0" collapsed="false"/>
    <row r="18908" customFormat="false" ht="12.75" hidden="true" customHeight="false" outlineLevel="0" collapsed="false"/>
    <row r="18909" customFormat="false" ht="12.75" hidden="true" customHeight="false" outlineLevel="0" collapsed="false"/>
    <row r="18910" customFormat="false" ht="12.75" hidden="true" customHeight="false" outlineLevel="0" collapsed="false"/>
    <row r="18911" customFormat="false" ht="12.75" hidden="true" customHeight="false" outlineLevel="0" collapsed="false"/>
    <row r="18912" customFormat="false" ht="12.75" hidden="true" customHeight="false" outlineLevel="0" collapsed="false"/>
    <row r="18913" customFormat="false" ht="12.75" hidden="true" customHeight="false" outlineLevel="0" collapsed="false"/>
    <row r="18914" customFormat="false" ht="12.75" hidden="true" customHeight="false" outlineLevel="0" collapsed="false"/>
    <row r="18915" customFormat="false" ht="12.75" hidden="true" customHeight="false" outlineLevel="0" collapsed="false"/>
    <row r="18916" customFormat="false" ht="12.75" hidden="true" customHeight="false" outlineLevel="0" collapsed="false"/>
    <row r="18917" customFormat="false" ht="12.75" hidden="true" customHeight="false" outlineLevel="0" collapsed="false"/>
    <row r="18918" customFormat="false" ht="12.75" hidden="true" customHeight="false" outlineLevel="0" collapsed="false"/>
    <row r="18919" customFormat="false" ht="12.75" hidden="true" customHeight="false" outlineLevel="0" collapsed="false"/>
    <row r="18920" customFormat="false" ht="12.75" hidden="true" customHeight="false" outlineLevel="0" collapsed="false"/>
    <row r="18921" customFormat="false" ht="12.75" hidden="true" customHeight="false" outlineLevel="0" collapsed="false"/>
    <row r="18922" customFormat="false" ht="12.75" hidden="true" customHeight="false" outlineLevel="0" collapsed="false"/>
    <row r="18923" customFormat="false" ht="12.75" hidden="true" customHeight="false" outlineLevel="0" collapsed="false"/>
    <row r="18924" customFormat="false" ht="12.75" hidden="true" customHeight="false" outlineLevel="0" collapsed="false"/>
    <row r="18925" customFormat="false" ht="12.75" hidden="true" customHeight="false" outlineLevel="0" collapsed="false"/>
    <row r="18926" customFormat="false" ht="12.75" hidden="true" customHeight="false" outlineLevel="0" collapsed="false"/>
    <row r="18927" customFormat="false" ht="12.75" hidden="true" customHeight="false" outlineLevel="0" collapsed="false"/>
    <row r="18928" customFormat="false" ht="12.75" hidden="true" customHeight="false" outlineLevel="0" collapsed="false"/>
    <row r="18929" customFormat="false" ht="12.75" hidden="true" customHeight="false" outlineLevel="0" collapsed="false"/>
    <row r="18930" customFormat="false" ht="12.75" hidden="true" customHeight="false" outlineLevel="0" collapsed="false"/>
    <row r="18931" customFormat="false" ht="12.75" hidden="true" customHeight="false" outlineLevel="0" collapsed="false"/>
    <row r="18932" customFormat="false" ht="12.75" hidden="true" customHeight="false" outlineLevel="0" collapsed="false"/>
    <row r="18933" customFormat="false" ht="12.75" hidden="true" customHeight="false" outlineLevel="0" collapsed="false"/>
    <row r="18934" customFormat="false" ht="12.75" hidden="true" customHeight="false" outlineLevel="0" collapsed="false"/>
    <row r="18935" customFormat="false" ht="12.75" hidden="true" customHeight="false" outlineLevel="0" collapsed="false"/>
    <row r="18936" customFormat="false" ht="12.75" hidden="true" customHeight="false" outlineLevel="0" collapsed="false"/>
    <row r="18937" customFormat="false" ht="12.75" hidden="true" customHeight="false" outlineLevel="0" collapsed="false"/>
    <row r="18938" customFormat="false" ht="12.75" hidden="true" customHeight="false" outlineLevel="0" collapsed="false"/>
    <row r="18939" customFormat="false" ht="12.75" hidden="true" customHeight="false" outlineLevel="0" collapsed="false"/>
    <row r="18940" customFormat="false" ht="12.75" hidden="true" customHeight="false" outlineLevel="0" collapsed="false"/>
    <row r="18941" customFormat="false" ht="12.75" hidden="true" customHeight="false" outlineLevel="0" collapsed="false"/>
    <row r="18942" customFormat="false" ht="12.75" hidden="true" customHeight="false" outlineLevel="0" collapsed="false"/>
    <row r="18943" customFormat="false" ht="12.75" hidden="true" customHeight="false" outlineLevel="0" collapsed="false"/>
    <row r="18944" customFormat="false" ht="12.75" hidden="true" customHeight="false" outlineLevel="0" collapsed="false"/>
    <row r="18945" customFormat="false" ht="12.75" hidden="true" customHeight="false" outlineLevel="0" collapsed="false"/>
    <row r="18946" customFormat="false" ht="12.75" hidden="true" customHeight="false" outlineLevel="0" collapsed="false"/>
    <row r="18947" customFormat="false" ht="12.75" hidden="true" customHeight="false" outlineLevel="0" collapsed="false"/>
    <row r="18948" customFormat="false" ht="12.75" hidden="true" customHeight="false" outlineLevel="0" collapsed="false"/>
    <row r="18949" customFormat="false" ht="12.75" hidden="true" customHeight="false" outlineLevel="0" collapsed="false"/>
    <row r="18950" customFormat="false" ht="12.75" hidden="true" customHeight="false" outlineLevel="0" collapsed="false"/>
    <row r="18951" customFormat="false" ht="12.75" hidden="true" customHeight="false" outlineLevel="0" collapsed="false"/>
    <row r="18952" customFormat="false" ht="12.75" hidden="true" customHeight="false" outlineLevel="0" collapsed="false"/>
    <row r="18953" customFormat="false" ht="12.75" hidden="true" customHeight="false" outlineLevel="0" collapsed="false"/>
    <row r="18954" customFormat="false" ht="12.75" hidden="true" customHeight="false" outlineLevel="0" collapsed="false"/>
    <row r="18955" customFormat="false" ht="12.75" hidden="true" customHeight="false" outlineLevel="0" collapsed="false"/>
    <row r="18956" customFormat="false" ht="12.75" hidden="true" customHeight="false" outlineLevel="0" collapsed="false"/>
    <row r="18957" customFormat="false" ht="12.75" hidden="true" customHeight="false" outlineLevel="0" collapsed="false"/>
    <row r="18958" customFormat="false" ht="12.75" hidden="true" customHeight="false" outlineLevel="0" collapsed="false"/>
    <row r="18959" customFormat="false" ht="12.75" hidden="true" customHeight="false" outlineLevel="0" collapsed="false"/>
    <row r="18960" customFormat="false" ht="12.75" hidden="true" customHeight="false" outlineLevel="0" collapsed="false"/>
    <row r="18961" customFormat="false" ht="12.75" hidden="true" customHeight="false" outlineLevel="0" collapsed="false"/>
    <row r="18962" customFormat="false" ht="12.75" hidden="true" customHeight="false" outlineLevel="0" collapsed="false"/>
    <row r="18963" customFormat="false" ht="12.75" hidden="true" customHeight="false" outlineLevel="0" collapsed="false"/>
    <row r="18964" customFormat="false" ht="12.75" hidden="true" customHeight="false" outlineLevel="0" collapsed="false"/>
    <row r="18965" customFormat="false" ht="12.75" hidden="true" customHeight="false" outlineLevel="0" collapsed="false"/>
    <row r="18966" customFormat="false" ht="12.75" hidden="true" customHeight="false" outlineLevel="0" collapsed="false"/>
    <row r="18967" customFormat="false" ht="12.75" hidden="true" customHeight="false" outlineLevel="0" collapsed="false"/>
    <row r="18968" customFormat="false" ht="12.75" hidden="true" customHeight="false" outlineLevel="0" collapsed="false"/>
    <row r="18969" customFormat="false" ht="12.75" hidden="true" customHeight="false" outlineLevel="0" collapsed="false"/>
    <row r="18970" customFormat="false" ht="12.75" hidden="true" customHeight="false" outlineLevel="0" collapsed="false"/>
    <row r="18971" customFormat="false" ht="12.75" hidden="true" customHeight="false" outlineLevel="0" collapsed="false"/>
    <row r="18972" customFormat="false" ht="12.75" hidden="true" customHeight="false" outlineLevel="0" collapsed="false"/>
    <row r="18973" customFormat="false" ht="12.75" hidden="true" customHeight="false" outlineLevel="0" collapsed="false"/>
    <row r="18974" customFormat="false" ht="12.75" hidden="true" customHeight="false" outlineLevel="0" collapsed="false"/>
    <row r="18975" customFormat="false" ht="12.75" hidden="true" customHeight="false" outlineLevel="0" collapsed="false"/>
    <row r="18976" customFormat="false" ht="12.75" hidden="true" customHeight="false" outlineLevel="0" collapsed="false"/>
    <row r="18977" customFormat="false" ht="12.75" hidden="true" customHeight="false" outlineLevel="0" collapsed="false"/>
    <row r="18978" customFormat="false" ht="12.75" hidden="true" customHeight="false" outlineLevel="0" collapsed="false"/>
    <row r="18979" customFormat="false" ht="12.75" hidden="true" customHeight="false" outlineLevel="0" collapsed="false"/>
    <row r="18980" customFormat="false" ht="12.75" hidden="true" customHeight="false" outlineLevel="0" collapsed="false"/>
    <row r="18981" customFormat="false" ht="12.75" hidden="true" customHeight="false" outlineLevel="0" collapsed="false"/>
    <row r="18982" customFormat="false" ht="12.75" hidden="true" customHeight="false" outlineLevel="0" collapsed="false"/>
    <row r="18983" customFormat="false" ht="12.75" hidden="true" customHeight="false" outlineLevel="0" collapsed="false"/>
    <row r="18984" customFormat="false" ht="12.75" hidden="true" customHeight="false" outlineLevel="0" collapsed="false"/>
    <row r="18985" customFormat="false" ht="12.75" hidden="true" customHeight="false" outlineLevel="0" collapsed="false"/>
    <row r="18986" customFormat="false" ht="12.75" hidden="true" customHeight="false" outlineLevel="0" collapsed="false"/>
    <row r="18987" customFormat="false" ht="12.75" hidden="true" customHeight="false" outlineLevel="0" collapsed="false"/>
    <row r="18988" customFormat="false" ht="12.75" hidden="true" customHeight="false" outlineLevel="0" collapsed="false"/>
    <row r="18989" customFormat="false" ht="12.75" hidden="true" customHeight="false" outlineLevel="0" collapsed="false"/>
    <row r="18990" customFormat="false" ht="12.75" hidden="true" customHeight="false" outlineLevel="0" collapsed="false"/>
    <row r="18991" customFormat="false" ht="12.75" hidden="true" customHeight="false" outlineLevel="0" collapsed="false"/>
    <row r="18992" customFormat="false" ht="12.75" hidden="true" customHeight="false" outlineLevel="0" collapsed="false"/>
    <row r="18993" customFormat="false" ht="12.75" hidden="true" customHeight="false" outlineLevel="0" collapsed="false"/>
    <row r="18994" customFormat="false" ht="12.75" hidden="true" customHeight="false" outlineLevel="0" collapsed="false"/>
    <row r="18995" customFormat="false" ht="12.75" hidden="true" customHeight="false" outlineLevel="0" collapsed="false"/>
    <row r="18996" customFormat="false" ht="12.75" hidden="true" customHeight="false" outlineLevel="0" collapsed="false"/>
    <row r="18997" customFormat="false" ht="12.75" hidden="true" customHeight="false" outlineLevel="0" collapsed="false"/>
    <row r="18998" customFormat="false" ht="12.75" hidden="true" customHeight="false" outlineLevel="0" collapsed="false"/>
    <row r="18999" customFormat="false" ht="12.75" hidden="true" customHeight="false" outlineLevel="0" collapsed="false"/>
    <row r="19000" customFormat="false" ht="12.75" hidden="true" customHeight="false" outlineLevel="0" collapsed="false"/>
    <row r="19001" customFormat="false" ht="12.75" hidden="true" customHeight="false" outlineLevel="0" collapsed="false"/>
    <row r="19002" customFormat="false" ht="12.75" hidden="true" customHeight="false" outlineLevel="0" collapsed="false"/>
    <row r="19003" customFormat="false" ht="12.75" hidden="true" customHeight="false" outlineLevel="0" collapsed="false"/>
    <row r="19004" customFormat="false" ht="12.75" hidden="true" customHeight="false" outlineLevel="0" collapsed="false"/>
    <row r="19005" customFormat="false" ht="12.75" hidden="true" customHeight="false" outlineLevel="0" collapsed="false"/>
    <row r="19006" customFormat="false" ht="12.75" hidden="true" customHeight="false" outlineLevel="0" collapsed="false"/>
    <row r="19007" customFormat="false" ht="12.75" hidden="true" customHeight="false" outlineLevel="0" collapsed="false"/>
    <row r="19008" customFormat="false" ht="12.75" hidden="true" customHeight="false" outlineLevel="0" collapsed="false"/>
    <row r="19009" customFormat="false" ht="12.75" hidden="true" customHeight="false" outlineLevel="0" collapsed="false"/>
    <row r="19010" customFormat="false" ht="12.75" hidden="true" customHeight="false" outlineLevel="0" collapsed="false"/>
    <row r="19011" customFormat="false" ht="12.75" hidden="true" customHeight="false" outlineLevel="0" collapsed="false"/>
    <row r="19012" customFormat="false" ht="12.75" hidden="true" customHeight="false" outlineLevel="0" collapsed="false"/>
    <row r="19013" customFormat="false" ht="12.75" hidden="true" customHeight="false" outlineLevel="0" collapsed="false"/>
    <row r="19014" customFormat="false" ht="12.75" hidden="true" customHeight="false" outlineLevel="0" collapsed="false"/>
    <row r="19015" customFormat="false" ht="12.75" hidden="true" customHeight="false" outlineLevel="0" collapsed="false"/>
    <row r="19016" customFormat="false" ht="12.75" hidden="true" customHeight="false" outlineLevel="0" collapsed="false"/>
    <row r="19017" customFormat="false" ht="12.75" hidden="true" customHeight="false" outlineLevel="0" collapsed="false"/>
    <row r="19018" customFormat="false" ht="12.75" hidden="true" customHeight="false" outlineLevel="0" collapsed="false"/>
    <row r="19019" customFormat="false" ht="12.75" hidden="true" customHeight="false" outlineLevel="0" collapsed="false"/>
    <row r="19020" customFormat="false" ht="12.75" hidden="true" customHeight="false" outlineLevel="0" collapsed="false"/>
    <row r="19021" customFormat="false" ht="12.75" hidden="true" customHeight="false" outlineLevel="0" collapsed="false"/>
    <row r="19022" customFormat="false" ht="12.75" hidden="true" customHeight="false" outlineLevel="0" collapsed="false"/>
    <row r="19023" customFormat="false" ht="12.75" hidden="true" customHeight="false" outlineLevel="0" collapsed="false"/>
    <row r="19024" customFormat="false" ht="12.75" hidden="true" customHeight="false" outlineLevel="0" collapsed="false"/>
    <row r="19025" customFormat="false" ht="12.75" hidden="true" customHeight="false" outlineLevel="0" collapsed="false"/>
    <row r="19026" customFormat="false" ht="12.75" hidden="true" customHeight="false" outlineLevel="0" collapsed="false"/>
    <row r="19027" customFormat="false" ht="12.75" hidden="true" customHeight="false" outlineLevel="0" collapsed="false"/>
    <row r="19028" customFormat="false" ht="12.75" hidden="true" customHeight="false" outlineLevel="0" collapsed="false"/>
    <row r="19029" customFormat="false" ht="12.75" hidden="true" customHeight="false" outlineLevel="0" collapsed="false"/>
    <row r="19030" customFormat="false" ht="12.75" hidden="true" customHeight="false" outlineLevel="0" collapsed="false"/>
    <row r="19031" customFormat="false" ht="12.75" hidden="true" customHeight="false" outlineLevel="0" collapsed="false"/>
    <row r="19032" customFormat="false" ht="12.75" hidden="true" customHeight="false" outlineLevel="0" collapsed="false"/>
    <row r="19033" customFormat="false" ht="12.75" hidden="true" customHeight="false" outlineLevel="0" collapsed="false"/>
    <row r="19034" customFormat="false" ht="12.75" hidden="true" customHeight="false" outlineLevel="0" collapsed="false"/>
    <row r="19035" customFormat="false" ht="12.75" hidden="true" customHeight="false" outlineLevel="0" collapsed="false"/>
    <row r="19036" customFormat="false" ht="12.75" hidden="true" customHeight="false" outlineLevel="0" collapsed="false"/>
    <row r="19037" customFormat="false" ht="12.75" hidden="true" customHeight="false" outlineLevel="0" collapsed="false"/>
    <row r="19038" customFormat="false" ht="12.75" hidden="true" customHeight="false" outlineLevel="0" collapsed="false"/>
    <row r="19039" customFormat="false" ht="12.75" hidden="true" customHeight="false" outlineLevel="0" collapsed="false"/>
    <row r="19040" customFormat="false" ht="12.75" hidden="true" customHeight="false" outlineLevel="0" collapsed="false"/>
    <row r="19041" customFormat="false" ht="12.75" hidden="true" customHeight="false" outlineLevel="0" collapsed="false"/>
    <row r="19042" customFormat="false" ht="12.75" hidden="true" customHeight="false" outlineLevel="0" collapsed="false"/>
    <row r="19043" customFormat="false" ht="12.75" hidden="true" customHeight="false" outlineLevel="0" collapsed="false"/>
    <row r="19044" customFormat="false" ht="12.75" hidden="true" customHeight="false" outlineLevel="0" collapsed="false"/>
    <row r="19045" customFormat="false" ht="12.75" hidden="true" customHeight="false" outlineLevel="0" collapsed="false"/>
    <row r="19046" customFormat="false" ht="12.75" hidden="true" customHeight="false" outlineLevel="0" collapsed="false"/>
    <row r="19047" customFormat="false" ht="12.75" hidden="true" customHeight="false" outlineLevel="0" collapsed="false"/>
    <row r="19048" customFormat="false" ht="12.75" hidden="true" customHeight="false" outlineLevel="0" collapsed="false"/>
    <row r="19049" customFormat="false" ht="12.75" hidden="true" customHeight="false" outlineLevel="0" collapsed="false"/>
    <row r="19050" customFormat="false" ht="12.75" hidden="true" customHeight="false" outlineLevel="0" collapsed="false"/>
    <row r="19051" customFormat="false" ht="12.75" hidden="true" customHeight="false" outlineLevel="0" collapsed="false"/>
    <row r="19052" customFormat="false" ht="12.75" hidden="true" customHeight="false" outlineLevel="0" collapsed="false"/>
    <row r="19053" customFormat="false" ht="12.75" hidden="true" customHeight="false" outlineLevel="0" collapsed="false"/>
    <row r="19054" customFormat="false" ht="12.75" hidden="true" customHeight="false" outlineLevel="0" collapsed="false"/>
    <row r="19055" customFormat="false" ht="12.75" hidden="true" customHeight="false" outlineLevel="0" collapsed="false"/>
    <row r="19056" customFormat="false" ht="12.75" hidden="true" customHeight="false" outlineLevel="0" collapsed="false"/>
    <row r="19057" customFormat="false" ht="12.75" hidden="true" customHeight="false" outlineLevel="0" collapsed="false"/>
    <row r="19058" customFormat="false" ht="12.75" hidden="true" customHeight="false" outlineLevel="0" collapsed="false"/>
    <row r="19059" customFormat="false" ht="12.75" hidden="true" customHeight="false" outlineLevel="0" collapsed="false"/>
    <row r="19060" customFormat="false" ht="12.75" hidden="true" customHeight="false" outlineLevel="0" collapsed="false"/>
    <row r="19061" customFormat="false" ht="12.75" hidden="true" customHeight="false" outlineLevel="0" collapsed="false"/>
    <row r="19062" customFormat="false" ht="12.75" hidden="true" customHeight="false" outlineLevel="0" collapsed="false"/>
    <row r="19063" customFormat="false" ht="12.75" hidden="true" customHeight="false" outlineLevel="0" collapsed="false"/>
    <row r="19064" customFormat="false" ht="12.75" hidden="true" customHeight="false" outlineLevel="0" collapsed="false"/>
    <row r="19065" customFormat="false" ht="12.75" hidden="true" customHeight="false" outlineLevel="0" collapsed="false"/>
    <row r="19066" customFormat="false" ht="12.75" hidden="true" customHeight="false" outlineLevel="0" collapsed="false"/>
    <row r="19067" customFormat="false" ht="12.75" hidden="true" customHeight="false" outlineLevel="0" collapsed="false"/>
    <row r="19068" customFormat="false" ht="12.75" hidden="true" customHeight="false" outlineLevel="0" collapsed="false"/>
    <row r="19069" customFormat="false" ht="12.75" hidden="true" customHeight="false" outlineLevel="0" collapsed="false"/>
    <row r="19070" customFormat="false" ht="12.75" hidden="true" customHeight="false" outlineLevel="0" collapsed="false"/>
    <row r="19071" customFormat="false" ht="12.75" hidden="true" customHeight="false" outlineLevel="0" collapsed="false"/>
    <row r="19072" customFormat="false" ht="12.75" hidden="true" customHeight="false" outlineLevel="0" collapsed="false"/>
    <row r="19073" customFormat="false" ht="12.75" hidden="true" customHeight="false" outlineLevel="0" collapsed="false"/>
    <row r="19074" customFormat="false" ht="12.75" hidden="true" customHeight="false" outlineLevel="0" collapsed="false"/>
    <row r="19075" customFormat="false" ht="12.75" hidden="true" customHeight="false" outlineLevel="0" collapsed="false"/>
    <row r="19076" customFormat="false" ht="12.75" hidden="true" customHeight="false" outlineLevel="0" collapsed="false"/>
    <row r="19077" customFormat="false" ht="12.75" hidden="true" customHeight="false" outlineLevel="0" collapsed="false"/>
    <row r="19078" customFormat="false" ht="12.75" hidden="true" customHeight="false" outlineLevel="0" collapsed="false"/>
    <row r="19079" customFormat="false" ht="12.75" hidden="true" customHeight="false" outlineLevel="0" collapsed="false"/>
    <row r="19080" customFormat="false" ht="12.75" hidden="true" customHeight="false" outlineLevel="0" collapsed="false"/>
    <row r="19081" customFormat="false" ht="12.75" hidden="true" customHeight="false" outlineLevel="0" collapsed="false"/>
    <row r="19082" customFormat="false" ht="12.75" hidden="true" customHeight="false" outlineLevel="0" collapsed="false"/>
    <row r="19083" customFormat="false" ht="12.75" hidden="true" customHeight="false" outlineLevel="0" collapsed="false"/>
    <row r="19084" customFormat="false" ht="12.75" hidden="true" customHeight="false" outlineLevel="0" collapsed="false"/>
    <row r="19085" customFormat="false" ht="12.75" hidden="true" customHeight="false" outlineLevel="0" collapsed="false"/>
    <row r="19086" customFormat="false" ht="12.75" hidden="true" customHeight="false" outlineLevel="0" collapsed="false"/>
    <row r="19087" customFormat="false" ht="12.75" hidden="true" customHeight="false" outlineLevel="0" collapsed="false"/>
    <row r="19088" customFormat="false" ht="12.75" hidden="true" customHeight="false" outlineLevel="0" collapsed="false"/>
    <row r="19089" customFormat="false" ht="12.75" hidden="true" customHeight="false" outlineLevel="0" collapsed="false"/>
    <row r="19090" customFormat="false" ht="12.75" hidden="true" customHeight="false" outlineLevel="0" collapsed="false"/>
    <row r="19091" customFormat="false" ht="12.75" hidden="true" customHeight="false" outlineLevel="0" collapsed="false"/>
    <row r="19092" customFormat="false" ht="12.75" hidden="true" customHeight="false" outlineLevel="0" collapsed="false"/>
    <row r="19093" customFormat="false" ht="12.75" hidden="true" customHeight="false" outlineLevel="0" collapsed="false"/>
    <row r="19094" customFormat="false" ht="12.75" hidden="true" customHeight="false" outlineLevel="0" collapsed="false"/>
    <row r="19095" customFormat="false" ht="12.75" hidden="true" customHeight="false" outlineLevel="0" collapsed="false"/>
    <row r="19096" customFormat="false" ht="12.75" hidden="true" customHeight="false" outlineLevel="0" collapsed="false"/>
    <row r="19097" customFormat="false" ht="12.75" hidden="true" customHeight="false" outlineLevel="0" collapsed="false"/>
    <row r="19098" customFormat="false" ht="12.75" hidden="true" customHeight="false" outlineLevel="0" collapsed="false"/>
    <row r="19099" customFormat="false" ht="12.75" hidden="true" customHeight="false" outlineLevel="0" collapsed="false"/>
    <row r="19100" customFormat="false" ht="12.75" hidden="true" customHeight="false" outlineLevel="0" collapsed="false"/>
    <row r="19101" customFormat="false" ht="12.75" hidden="true" customHeight="false" outlineLevel="0" collapsed="false"/>
    <row r="19102" customFormat="false" ht="12.75" hidden="true" customHeight="false" outlineLevel="0" collapsed="false"/>
    <row r="19103" customFormat="false" ht="12.75" hidden="true" customHeight="false" outlineLevel="0" collapsed="false"/>
    <row r="19104" customFormat="false" ht="12.75" hidden="true" customHeight="false" outlineLevel="0" collapsed="false"/>
    <row r="19105" customFormat="false" ht="12.75" hidden="true" customHeight="false" outlineLevel="0" collapsed="false"/>
    <row r="19106" customFormat="false" ht="12.75" hidden="true" customHeight="false" outlineLevel="0" collapsed="false"/>
    <row r="19107" customFormat="false" ht="12.75" hidden="true" customHeight="false" outlineLevel="0" collapsed="false"/>
    <row r="19108" customFormat="false" ht="12.75" hidden="true" customHeight="false" outlineLevel="0" collapsed="false"/>
    <row r="19109" customFormat="false" ht="12.75" hidden="true" customHeight="false" outlineLevel="0" collapsed="false"/>
    <row r="19110" customFormat="false" ht="12.75" hidden="true" customHeight="false" outlineLevel="0" collapsed="false"/>
    <row r="19111" customFormat="false" ht="12.75" hidden="true" customHeight="false" outlineLevel="0" collapsed="false"/>
    <row r="19112" customFormat="false" ht="12.75" hidden="true" customHeight="false" outlineLevel="0" collapsed="false"/>
    <row r="19113" customFormat="false" ht="12.75" hidden="true" customHeight="false" outlineLevel="0" collapsed="false"/>
    <row r="19114" customFormat="false" ht="12.75" hidden="true" customHeight="false" outlineLevel="0" collapsed="false"/>
    <row r="19115" customFormat="false" ht="12.75" hidden="true" customHeight="false" outlineLevel="0" collapsed="false"/>
    <row r="19116" customFormat="false" ht="12.75" hidden="true" customHeight="false" outlineLevel="0" collapsed="false"/>
    <row r="19117" customFormat="false" ht="12.75" hidden="true" customHeight="false" outlineLevel="0" collapsed="false"/>
    <row r="19118" customFormat="false" ht="12.75" hidden="true" customHeight="false" outlineLevel="0" collapsed="false"/>
    <row r="19119" customFormat="false" ht="12.75" hidden="true" customHeight="false" outlineLevel="0" collapsed="false"/>
    <row r="19120" customFormat="false" ht="12.75" hidden="true" customHeight="false" outlineLevel="0" collapsed="false"/>
    <row r="19121" customFormat="false" ht="12.75" hidden="true" customHeight="false" outlineLevel="0" collapsed="false"/>
    <row r="19122" customFormat="false" ht="12.75" hidden="true" customHeight="false" outlineLevel="0" collapsed="false"/>
    <row r="19123" customFormat="false" ht="12.75" hidden="true" customHeight="false" outlineLevel="0" collapsed="false"/>
    <row r="19124" customFormat="false" ht="12.75" hidden="true" customHeight="false" outlineLevel="0" collapsed="false"/>
    <row r="19125" customFormat="false" ht="12.75" hidden="true" customHeight="false" outlineLevel="0" collapsed="false"/>
    <row r="19126" customFormat="false" ht="12.75" hidden="true" customHeight="false" outlineLevel="0" collapsed="false"/>
    <row r="19127" customFormat="false" ht="12.75" hidden="true" customHeight="false" outlineLevel="0" collapsed="false"/>
    <row r="19128" customFormat="false" ht="12.75" hidden="true" customHeight="false" outlineLevel="0" collapsed="false"/>
    <row r="19129" customFormat="false" ht="12.75" hidden="true" customHeight="false" outlineLevel="0" collapsed="false"/>
    <row r="19130" customFormat="false" ht="12.75" hidden="true" customHeight="false" outlineLevel="0" collapsed="false"/>
    <row r="19131" customFormat="false" ht="12.75" hidden="true" customHeight="false" outlineLevel="0" collapsed="false"/>
    <row r="19132" customFormat="false" ht="12.75" hidden="true" customHeight="false" outlineLevel="0" collapsed="false"/>
    <row r="19133" customFormat="false" ht="12.75" hidden="true" customHeight="false" outlineLevel="0" collapsed="false"/>
    <row r="19134" customFormat="false" ht="12.75" hidden="true" customHeight="false" outlineLevel="0" collapsed="false"/>
    <row r="19135" customFormat="false" ht="12.75" hidden="true" customHeight="false" outlineLevel="0" collapsed="false"/>
    <row r="19136" customFormat="false" ht="12.75" hidden="true" customHeight="false" outlineLevel="0" collapsed="false"/>
    <row r="19137" customFormat="false" ht="12.75" hidden="true" customHeight="false" outlineLevel="0" collapsed="false"/>
    <row r="19138" customFormat="false" ht="12.75" hidden="true" customHeight="false" outlineLevel="0" collapsed="false"/>
    <row r="19139" customFormat="false" ht="12.75" hidden="true" customHeight="false" outlineLevel="0" collapsed="false"/>
    <row r="19140" customFormat="false" ht="12.75" hidden="true" customHeight="false" outlineLevel="0" collapsed="false"/>
    <row r="19141" customFormat="false" ht="12.75" hidden="true" customHeight="false" outlineLevel="0" collapsed="false"/>
    <row r="19142" customFormat="false" ht="12.75" hidden="true" customHeight="false" outlineLevel="0" collapsed="false"/>
    <row r="19143" customFormat="false" ht="12.75" hidden="true" customHeight="false" outlineLevel="0" collapsed="false"/>
    <row r="19144" customFormat="false" ht="12.75" hidden="true" customHeight="false" outlineLevel="0" collapsed="false"/>
    <row r="19145" customFormat="false" ht="12.75" hidden="true" customHeight="false" outlineLevel="0" collapsed="false"/>
    <row r="19146" customFormat="false" ht="12.75" hidden="true" customHeight="false" outlineLevel="0" collapsed="false"/>
    <row r="19147" customFormat="false" ht="12.75" hidden="true" customHeight="false" outlineLevel="0" collapsed="false"/>
    <row r="19148" customFormat="false" ht="12.75" hidden="true" customHeight="false" outlineLevel="0" collapsed="false"/>
    <row r="19149" customFormat="false" ht="12.75" hidden="true" customHeight="false" outlineLevel="0" collapsed="false"/>
    <row r="19150" customFormat="false" ht="12.75" hidden="true" customHeight="false" outlineLevel="0" collapsed="false"/>
    <row r="19151" customFormat="false" ht="12.75" hidden="true" customHeight="false" outlineLevel="0" collapsed="false"/>
    <row r="19152" customFormat="false" ht="12.75" hidden="true" customHeight="false" outlineLevel="0" collapsed="false"/>
    <row r="19153" customFormat="false" ht="12.75" hidden="true" customHeight="false" outlineLevel="0" collapsed="false"/>
    <row r="19154" customFormat="false" ht="12.75" hidden="true" customHeight="false" outlineLevel="0" collapsed="false"/>
    <row r="19155" customFormat="false" ht="12.75" hidden="true" customHeight="false" outlineLevel="0" collapsed="false"/>
    <row r="19156" customFormat="false" ht="12.75" hidden="true" customHeight="false" outlineLevel="0" collapsed="false"/>
    <row r="19157" customFormat="false" ht="12.75" hidden="true" customHeight="false" outlineLevel="0" collapsed="false"/>
    <row r="19158" customFormat="false" ht="12.75" hidden="true" customHeight="false" outlineLevel="0" collapsed="false"/>
    <row r="19159" customFormat="false" ht="12.75" hidden="true" customHeight="false" outlineLevel="0" collapsed="false"/>
    <row r="19160" customFormat="false" ht="12.75" hidden="true" customHeight="false" outlineLevel="0" collapsed="false"/>
    <row r="19161" customFormat="false" ht="12.75" hidden="true" customHeight="false" outlineLevel="0" collapsed="false"/>
    <row r="19162" customFormat="false" ht="12.75" hidden="true" customHeight="false" outlineLevel="0" collapsed="false"/>
    <row r="19163" customFormat="false" ht="12.75" hidden="true" customHeight="false" outlineLevel="0" collapsed="false"/>
    <row r="19164" customFormat="false" ht="12.75" hidden="true" customHeight="false" outlineLevel="0" collapsed="false"/>
    <row r="19165" customFormat="false" ht="12.75" hidden="true" customHeight="false" outlineLevel="0" collapsed="false"/>
    <row r="19166" customFormat="false" ht="12.75" hidden="true" customHeight="false" outlineLevel="0" collapsed="false"/>
    <row r="19167" customFormat="false" ht="12.75" hidden="true" customHeight="false" outlineLevel="0" collapsed="false"/>
    <row r="19168" customFormat="false" ht="12.75" hidden="true" customHeight="false" outlineLevel="0" collapsed="false"/>
    <row r="19169" customFormat="false" ht="12.75" hidden="true" customHeight="false" outlineLevel="0" collapsed="false"/>
    <row r="19170" customFormat="false" ht="12.75" hidden="true" customHeight="false" outlineLevel="0" collapsed="false"/>
    <row r="19171" customFormat="false" ht="12.75" hidden="true" customHeight="false" outlineLevel="0" collapsed="false"/>
    <row r="19172" customFormat="false" ht="12.75" hidden="true" customHeight="false" outlineLevel="0" collapsed="false"/>
    <row r="19173" customFormat="false" ht="12.75" hidden="true" customHeight="false" outlineLevel="0" collapsed="false"/>
    <row r="19174" customFormat="false" ht="12.75" hidden="true" customHeight="false" outlineLevel="0" collapsed="false"/>
    <row r="19175" customFormat="false" ht="12.75" hidden="true" customHeight="false" outlineLevel="0" collapsed="false"/>
    <row r="19176" customFormat="false" ht="12.75" hidden="true" customHeight="false" outlineLevel="0" collapsed="false"/>
    <row r="19177" customFormat="false" ht="12.75" hidden="true" customHeight="false" outlineLevel="0" collapsed="false"/>
    <row r="19178" customFormat="false" ht="12.75" hidden="true" customHeight="false" outlineLevel="0" collapsed="false"/>
    <row r="19179" customFormat="false" ht="12.75" hidden="true" customHeight="false" outlineLevel="0" collapsed="false"/>
    <row r="19180" customFormat="false" ht="12.75" hidden="true" customHeight="false" outlineLevel="0" collapsed="false"/>
    <row r="19181" customFormat="false" ht="12.75" hidden="true" customHeight="false" outlineLevel="0" collapsed="false"/>
    <row r="19182" customFormat="false" ht="12.75" hidden="true" customHeight="false" outlineLevel="0" collapsed="false"/>
    <row r="19183" customFormat="false" ht="12.75" hidden="true" customHeight="false" outlineLevel="0" collapsed="false"/>
    <row r="19184" customFormat="false" ht="12.75" hidden="true" customHeight="false" outlineLevel="0" collapsed="false"/>
    <row r="19185" customFormat="false" ht="12.75" hidden="true" customHeight="false" outlineLevel="0" collapsed="false"/>
    <row r="19186" customFormat="false" ht="12.75" hidden="true" customHeight="false" outlineLevel="0" collapsed="false"/>
    <row r="19187" customFormat="false" ht="12.75" hidden="true" customHeight="false" outlineLevel="0" collapsed="false"/>
    <row r="19188" customFormat="false" ht="12.75" hidden="true" customHeight="false" outlineLevel="0" collapsed="false"/>
    <row r="19189" customFormat="false" ht="12.75" hidden="true" customHeight="false" outlineLevel="0" collapsed="false"/>
    <row r="19190" customFormat="false" ht="12.75" hidden="true" customHeight="false" outlineLevel="0" collapsed="false"/>
    <row r="19191" customFormat="false" ht="12.75" hidden="true" customHeight="false" outlineLevel="0" collapsed="false"/>
    <row r="19192" customFormat="false" ht="12.75" hidden="true" customHeight="false" outlineLevel="0" collapsed="false"/>
    <row r="19193" customFormat="false" ht="12.75" hidden="true" customHeight="false" outlineLevel="0" collapsed="false"/>
    <row r="19194" customFormat="false" ht="12.75" hidden="true" customHeight="false" outlineLevel="0" collapsed="false"/>
    <row r="19195" customFormat="false" ht="12.75" hidden="true" customHeight="false" outlineLevel="0" collapsed="false"/>
    <row r="19196" customFormat="false" ht="12.75" hidden="true" customHeight="false" outlineLevel="0" collapsed="false"/>
    <row r="19197" customFormat="false" ht="12.75" hidden="true" customHeight="false" outlineLevel="0" collapsed="false"/>
    <row r="19198" customFormat="false" ht="12.75" hidden="true" customHeight="false" outlineLevel="0" collapsed="false"/>
    <row r="19199" customFormat="false" ht="12.75" hidden="true" customHeight="false" outlineLevel="0" collapsed="false"/>
    <row r="19200" customFormat="false" ht="12.75" hidden="true" customHeight="false" outlineLevel="0" collapsed="false"/>
    <row r="19201" customFormat="false" ht="12.75" hidden="true" customHeight="false" outlineLevel="0" collapsed="false"/>
    <row r="19202" customFormat="false" ht="12.75" hidden="true" customHeight="false" outlineLevel="0" collapsed="false"/>
    <row r="19203" customFormat="false" ht="12.75" hidden="true" customHeight="false" outlineLevel="0" collapsed="false"/>
    <row r="19204" customFormat="false" ht="12.75" hidden="true" customHeight="false" outlineLevel="0" collapsed="false"/>
    <row r="19205" customFormat="false" ht="12.75" hidden="true" customHeight="false" outlineLevel="0" collapsed="false"/>
    <row r="19206" customFormat="false" ht="12.75" hidden="true" customHeight="false" outlineLevel="0" collapsed="false"/>
    <row r="19207" customFormat="false" ht="12.75" hidden="true" customHeight="false" outlineLevel="0" collapsed="false"/>
    <row r="19208" customFormat="false" ht="12.75" hidden="true" customHeight="false" outlineLevel="0" collapsed="false"/>
    <row r="19209" customFormat="false" ht="12.75" hidden="true" customHeight="false" outlineLevel="0" collapsed="false"/>
    <row r="19210" customFormat="false" ht="12.75" hidden="true" customHeight="false" outlineLevel="0" collapsed="false"/>
    <row r="19211" customFormat="false" ht="12.75" hidden="true" customHeight="false" outlineLevel="0" collapsed="false"/>
    <row r="19212" customFormat="false" ht="12.75" hidden="true" customHeight="false" outlineLevel="0" collapsed="false"/>
    <row r="19213" customFormat="false" ht="12.75" hidden="true" customHeight="false" outlineLevel="0" collapsed="false"/>
    <row r="19214" customFormat="false" ht="12.75" hidden="true" customHeight="false" outlineLevel="0" collapsed="false"/>
    <row r="19215" customFormat="false" ht="12.75" hidden="true" customHeight="false" outlineLevel="0" collapsed="false"/>
    <row r="19216" customFormat="false" ht="12.75" hidden="true" customHeight="false" outlineLevel="0" collapsed="false"/>
    <row r="19217" customFormat="false" ht="12.75" hidden="true" customHeight="false" outlineLevel="0" collapsed="false"/>
    <row r="19218" customFormat="false" ht="12.75" hidden="true" customHeight="false" outlineLevel="0" collapsed="false"/>
    <row r="19219" customFormat="false" ht="12.75" hidden="true" customHeight="false" outlineLevel="0" collapsed="false"/>
    <row r="19220" customFormat="false" ht="12.75" hidden="true" customHeight="false" outlineLevel="0" collapsed="false"/>
    <row r="19221" customFormat="false" ht="12.75" hidden="true" customHeight="false" outlineLevel="0" collapsed="false"/>
    <row r="19222" customFormat="false" ht="12.75" hidden="true" customHeight="false" outlineLevel="0" collapsed="false"/>
    <row r="19223" customFormat="false" ht="12.75" hidden="true" customHeight="false" outlineLevel="0" collapsed="false"/>
    <row r="19224" customFormat="false" ht="12.75" hidden="true" customHeight="false" outlineLevel="0" collapsed="false"/>
    <row r="19225" customFormat="false" ht="12.75" hidden="true" customHeight="false" outlineLevel="0" collapsed="false"/>
    <row r="19226" customFormat="false" ht="12.75" hidden="true" customHeight="false" outlineLevel="0" collapsed="false"/>
    <row r="19227" customFormat="false" ht="12.75" hidden="true" customHeight="false" outlineLevel="0" collapsed="false"/>
    <row r="19228" customFormat="false" ht="12.75" hidden="true" customHeight="false" outlineLevel="0" collapsed="false"/>
    <row r="19229" customFormat="false" ht="12.75" hidden="true" customHeight="false" outlineLevel="0" collapsed="false"/>
    <row r="19230" customFormat="false" ht="12.75" hidden="true" customHeight="false" outlineLevel="0" collapsed="false"/>
    <row r="19231" customFormat="false" ht="12.75" hidden="true" customHeight="false" outlineLevel="0" collapsed="false"/>
    <row r="19232" customFormat="false" ht="12.75" hidden="true" customHeight="false" outlineLevel="0" collapsed="false"/>
    <row r="19233" customFormat="false" ht="12.75" hidden="true" customHeight="false" outlineLevel="0" collapsed="false"/>
    <row r="19234" customFormat="false" ht="12.75" hidden="true" customHeight="false" outlineLevel="0" collapsed="false"/>
    <row r="19235" customFormat="false" ht="12.75" hidden="true" customHeight="false" outlineLevel="0" collapsed="false"/>
    <row r="19236" customFormat="false" ht="12.75" hidden="true" customHeight="false" outlineLevel="0" collapsed="false"/>
    <row r="19237" customFormat="false" ht="12.75" hidden="true" customHeight="false" outlineLevel="0" collapsed="false"/>
    <row r="19238" customFormat="false" ht="12.75" hidden="true" customHeight="false" outlineLevel="0" collapsed="false"/>
    <row r="19239" customFormat="false" ht="12.75" hidden="true" customHeight="false" outlineLevel="0" collapsed="false"/>
    <row r="19240" customFormat="false" ht="12.75" hidden="true" customHeight="false" outlineLevel="0" collapsed="false"/>
    <row r="19241" customFormat="false" ht="12.75" hidden="true" customHeight="false" outlineLevel="0" collapsed="false"/>
    <row r="19242" customFormat="false" ht="12.75" hidden="true" customHeight="false" outlineLevel="0" collapsed="false"/>
    <row r="19243" customFormat="false" ht="12.75" hidden="true" customHeight="false" outlineLevel="0" collapsed="false"/>
    <row r="19244" customFormat="false" ht="12.75" hidden="true" customHeight="false" outlineLevel="0" collapsed="false"/>
    <row r="19245" customFormat="false" ht="12.75" hidden="true" customHeight="false" outlineLevel="0" collapsed="false"/>
    <row r="19246" customFormat="false" ht="12.75" hidden="true" customHeight="false" outlineLevel="0" collapsed="false"/>
    <row r="19247" customFormat="false" ht="12.75" hidden="true" customHeight="false" outlineLevel="0" collapsed="false"/>
    <row r="19248" customFormat="false" ht="12.75" hidden="true" customHeight="false" outlineLevel="0" collapsed="false"/>
    <row r="19249" customFormat="false" ht="12.75" hidden="true" customHeight="false" outlineLevel="0" collapsed="false"/>
    <row r="19250" customFormat="false" ht="12.75" hidden="true" customHeight="false" outlineLevel="0" collapsed="false"/>
    <row r="19251" customFormat="false" ht="12.75" hidden="true" customHeight="false" outlineLevel="0" collapsed="false"/>
    <row r="19252" customFormat="false" ht="12.75" hidden="true" customHeight="false" outlineLevel="0" collapsed="false"/>
    <row r="19253" customFormat="false" ht="12.75" hidden="true" customHeight="false" outlineLevel="0" collapsed="false"/>
    <row r="19254" customFormat="false" ht="12.75" hidden="true" customHeight="false" outlineLevel="0" collapsed="false"/>
    <row r="19255" customFormat="false" ht="12.75" hidden="true" customHeight="false" outlineLevel="0" collapsed="false"/>
    <row r="19256" customFormat="false" ht="12.75" hidden="true" customHeight="false" outlineLevel="0" collapsed="false"/>
    <row r="19257" customFormat="false" ht="12.75" hidden="true" customHeight="false" outlineLevel="0" collapsed="false"/>
    <row r="19258" customFormat="false" ht="12.75" hidden="true" customHeight="false" outlineLevel="0" collapsed="false"/>
    <row r="19259" customFormat="false" ht="12.75" hidden="true" customHeight="false" outlineLevel="0" collapsed="false"/>
    <row r="19260" customFormat="false" ht="12.75" hidden="true" customHeight="false" outlineLevel="0" collapsed="false"/>
    <row r="19261" customFormat="false" ht="12.75" hidden="true" customHeight="false" outlineLevel="0" collapsed="false"/>
    <row r="19262" customFormat="false" ht="12.75" hidden="true" customHeight="false" outlineLevel="0" collapsed="false"/>
    <row r="19263" customFormat="false" ht="12.75" hidden="true" customHeight="false" outlineLevel="0" collapsed="false"/>
    <row r="19264" customFormat="false" ht="12.75" hidden="true" customHeight="false" outlineLevel="0" collapsed="false"/>
    <row r="19265" customFormat="false" ht="12.75" hidden="true" customHeight="false" outlineLevel="0" collapsed="false"/>
    <row r="19266" customFormat="false" ht="12.75" hidden="true" customHeight="false" outlineLevel="0" collapsed="false"/>
    <row r="19267" customFormat="false" ht="12.75" hidden="true" customHeight="false" outlineLevel="0" collapsed="false"/>
    <row r="19268" customFormat="false" ht="12.75" hidden="true" customHeight="false" outlineLevel="0" collapsed="false"/>
    <row r="19269" customFormat="false" ht="12.75" hidden="true" customHeight="false" outlineLevel="0" collapsed="false"/>
    <row r="19270" customFormat="false" ht="12.75" hidden="true" customHeight="false" outlineLevel="0" collapsed="false"/>
    <row r="19271" customFormat="false" ht="12.75" hidden="true" customHeight="false" outlineLevel="0" collapsed="false"/>
    <row r="19272" customFormat="false" ht="12.75" hidden="true" customHeight="false" outlineLevel="0" collapsed="false"/>
    <row r="19273" customFormat="false" ht="12.75" hidden="true" customHeight="false" outlineLevel="0" collapsed="false"/>
    <row r="19274" customFormat="false" ht="12.75" hidden="true" customHeight="false" outlineLevel="0" collapsed="false"/>
    <row r="19275" customFormat="false" ht="12.75" hidden="true" customHeight="false" outlineLevel="0" collapsed="false"/>
    <row r="19276" customFormat="false" ht="12.75" hidden="true" customHeight="false" outlineLevel="0" collapsed="false"/>
    <row r="19277" customFormat="false" ht="12.75" hidden="true" customHeight="false" outlineLevel="0" collapsed="false"/>
    <row r="19278" customFormat="false" ht="12.75" hidden="true" customHeight="false" outlineLevel="0" collapsed="false"/>
    <row r="19279" customFormat="false" ht="12.75" hidden="true" customHeight="false" outlineLevel="0" collapsed="false"/>
    <row r="19280" customFormat="false" ht="12.75" hidden="true" customHeight="false" outlineLevel="0" collapsed="false"/>
    <row r="19281" customFormat="false" ht="12.75" hidden="true" customHeight="false" outlineLevel="0" collapsed="false"/>
    <row r="19282" customFormat="false" ht="12.75" hidden="true" customHeight="false" outlineLevel="0" collapsed="false"/>
    <row r="19283" customFormat="false" ht="12.75" hidden="true" customHeight="false" outlineLevel="0" collapsed="false"/>
    <row r="19284" customFormat="false" ht="12.75" hidden="true" customHeight="false" outlineLevel="0" collapsed="false"/>
    <row r="19285" customFormat="false" ht="12.75" hidden="true" customHeight="false" outlineLevel="0" collapsed="false"/>
    <row r="19286" customFormat="false" ht="12.75" hidden="true" customHeight="false" outlineLevel="0" collapsed="false"/>
    <row r="19287" customFormat="false" ht="12.75" hidden="true" customHeight="false" outlineLevel="0" collapsed="false"/>
    <row r="19288" customFormat="false" ht="12.75" hidden="true" customHeight="false" outlineLevel="0" collapsed="false"/>
    <row r="19289" customFormat="false" ht="12.75" hidden="true" customHeight="false" outlineLevel="0" collapsed="false"/>
    <row r="19290" customFormat="false" ht="12.75" hidden="true" customHeight="false" outlineLevel="0" collapsed="false"/>
    <row r="19291" customFormat="false" ht="12.75" hidden="true" customHeight="false" outlineLevel="0" collapsed="false"/>
    <row r="19292" customFormat="false" ht="12.75" hidden="true" customHeight="false" outlineLevel="0" collapsed="false"/>
    <row r="19293" customFormat="false" ht="12.75" hidden="true" customHeight="false" outlineLevel="0" collapsed="false"/>
    <row r="19294" customFormat="false" ht="12.75" hidden="true" customHeight="false" outlineLevel="0" collapsed="false"/>
    <row r="19295" customFormat="false" ht="12.75" hidden="true" customHeight="false" outlineLevel="0" collapsed="false"/>
    <row r="19296" customFormat="false" ht="12.75" hidden="true" customHeight="false" outlineLevel="0" collapsed="false"/>
    <row r="19297" customFormat="false" ht="12.75" hidden="true" customHeight="false" outlineLevel="0" collapsed="false"/>
    <row r="19298" customFormat="false" ht="12.75" hidden="true" customHeight="false" outlineLevel="0" collapsed="false"/>
    <row r="19299" customFormat="false" ht="12.75" hidden="true" customHeight="false" outlineLevel="0" collapsed="false"/>
    <row r="19300" customFormat="false" ht="12.75" hidden="true" customHeight="false" outlineLevel="0" collapsed="false"/>
    <row r="19301" customFormat="false" ht="12.75" hidden="true" customHeight="false" outlineLevel="0" collapsed="false"/>
    <row r="19302" customFormat="false" ht="12.75" hidden="true" customHeight="false" outlineLevel="0" collapsed="false"/>
    <row r="19303" customFormat="false" ht="12.75" hidden="true" customHeight="false" outlineLevel="0" collapsed="false"/>
    <row r="19304" customFormat="false" ht="12.75" hidden="true" customHeight="false" outlineLevel="0" collapsed="false"/>
    <row r="19305" customFormat="false" ht="12.75" hidden="true" customHeight="false" outlineLevel="0" collapsed="false"/>
    <row r="19306" customFormat="false" ht="12.75" hidden="true" customHeight="false" outlineLevel="0" collapsed="false"/>
    <row r="19307" customFormat="false" ht="12.75" hidden="true" customHeight="false" outlineLevel="0" collapsed="false"/>
    <row r="19308" customFormat="false" ht="12.75" hidden="true" customHeight="false" outlineLevel="0" collapsed="false"/>
    <row r="19309" customFormat="false" ht="12.75" hidden="true" customHeight="false" outlineLevel="0" collapsed="false"/>
    <row r="19310" customFormat="false" ht="12.75" hidden="true" customHeight="false" outlineLevel="0" collapsed="false"/>
    <row r="19311" customFormat="false" ht="12.75" hidden="true" customHeight="false" outlineLevel="0" collapsed="false"/>
    <row r="19312" customFormat="false" ht="12.75" hidden="true" customHeight="false" outlineLevel="0" collapsed="false"/>
    <row r="19313" customFormat="false" ht="12.75" hidden="true" customHeight="false" outlineLevel="0" collapsed="false"/>
    <row r="19314" customFormat="false" ht="12.75" hidden="true" customHeight="false" outlineLevel="0" collapsed="false"/>
    <row r="19315" customFormat="false" ht="12.75" hidden="true" customHeight="false" outlineLevel="0" collapsed="false"/>
    <row r="19316" customFormat="false" ht="12.75" hidden="true" customHeight="false" outlineLevel="0" collapsed="false"/>
    <row r="19317" customFormat="false" ht="12.75" hidden="true" customHeight="false" outlineLevel="0" collapsed="false"/>
    <row r="19318" customFormat="false" ht="12.75" hidden="true" customHeight="false" outlineLevel="0" collapsed="false"/>
    <row r="19319" customFormat="false" ht="12.75" hidden="true" customHeight="false" outlineLevel="0" collapsed="false"/>
    <row r="19320" customFormat="false" ht="12.75" hidden="true" customHeight="false" outlineLevel="0" collapsed="false"/>
    <row r="19321" customFormat="false" ht="12.75" hidden="true" customHeight="false" outlineLevel="0" collapsed="false"/>
    <row r="19322" customFormat="false" ht="12.75" hidden="true" customHeight="false" outlineLevel="0" collapsed="false"/>
    <row r="19323" customFormat="false" ht="12.75" hidden="true" customHeight="false" outlineLevel="0" collapsed="false"/>
    <row r="19324" customFormat="false" ht="12.75" hidden="true" customHeight="false" outlineLevel="0" collapsed="false"/>
    <row r="19325" customFormat="false" ht="12.75" hidden="true" customHeight="false" outlineLevel="0" collapsed="false"/>
    <row r="19326" customFormat="false" ht="12.75" hidden="true" customHeight="false" outlineLevel="0" collapsed="false"/>
    <row r="19327" customFormat="false" ht="12.75" hidden="true" customHeight="false" outlineLevel="0" collapsed="false"/>
    <row r="19328" customFormat="false" ht="12.75" hidden="true" customHeight="false" outlineLevel="0" collapsed="false"/>
    <row r="19329" customFormat="false" ht="12.75" hidden="true" customHeight="false" outlineLevel="0" collapsed="false"/>
    <row r="19330" customFormat="false" ht="12.75" hidden="true" customHeight="false" outlineLevel="0" collapsed="false"/>
    <row r="19331" customFormat="false" ht="12.75" hidden="true" customHeight="false" outlineLevel="0" collapsed="false"/>
    <row r="19332" customFormat="false" ht="12.75" hidden="true" customHeight="false" outlineLevel="0" collapsed="false"/>
    <row r="19333" customFormat="false" ht="12.75" hidden="true" customHeight="false" outlineLevel="0" collapsed="false"/>
    <row r="19334" customFormat="false" ht="12.75" hidden="true" customHeight="false" outlineLevel="0" collapsed="false"/>
    <row r="19335" customFormat="false" ht="12.75" hidden="true" customHeight="false" outlineLevel="0" collapsed="false"/>
    <row r="19336" customFormat="false" ht="12.75" hidden="true" customHeight="false" outlineLevel="0" collapsed="false"/>
    <row r="19337" customFormat="false" ht="12.75" hidden="true" customHeight="false" outlineLevel="0" collapsed="false"/>
    <row r="19338" customFormat="false" ht="12.75" hidden="true" customHeight="false" outlineLevel="0" collapsed="false"/>
    <row r="19339" customFormat="false" ht="12.75" hidden="true" customHeight="false" outlineLevel="0" collapsed="false"/>
    <row r="19340" customFormat="false" ht="12.75" hidden="true" customHeight="false" outlineLevel="0" collapsed="false"/>
    <row r="19341" customFormat="false" ht="12.75" hidden="true" customHeight="false" outlineLevel="0" collapsed="false"/>
    <row r="19342" customFormat="false" ht="12.75" hidden="true" customHeight="false" outlineLevel="0" collapsed="false"/>
    <row r="19343" customFormat="false" ht="12.75" hidden="true" customHeight="false" outlineLevel="0" collapsed="false"/>
    <row r="19344" customFormat="false" ht="12.75" hidden="true" customHeight="false" outlineLevel="0" collapsed="false"/>
    <row r="19345" customFormat="false" ht="12.75" hidden="true" customHeight="false" outlineLevel="0" collapsed="false"/>
    <row r="19346" customFormat="false" ht="12.75" hidden="true" customHeight="false" outlineLevel="0" collapsed="false"/>
    <row r="19347" customFormat="false" ht="12.75" hidden="true" customHeight="false" outlineLevel="0" collapsed="false"/>
    <row r="19348" customFormat="false" ht="12.75" hidden="true" customHeight="false" outlineLevel="0" collapsed="false"/>
    <row r="19349" customFormat="false" ht="12.75" hidden="true" customHeight="false" outlineLevel="0" collapsed="false"/>
    <row r="19350" customFormat="false" ht="12.75" hidden="true" customHeight="false" outlineLevel="0" collapsed="false"/>
    <row r="19351" customFormat="false" ht="12.75" hidden="true" customHeight="false" outlineLevel="0" collapsed="false"/>
    <row r="19352" customFormat="false" ht="12.75" hidden="true" customHeight="false" outlineLevel="0" collapsed="false"/>
    <row r="19353" customFormat="false" ht="12.75" hidden="true" customHeight="false" outlineLevel="0" collapsed="false"/>
    <row r="19354" customFormat="false" ht="12.75" hidden="true" customHeight="false" outlineLevel="0" collapsed="false"/>
    <row r="19355" customFormat="false" ht="12.75" hidden="true" customHeight="false" outlineLevel="0" collapsed="false"/>
    <row r="19356" customFormat="false" ht="12.75" hidden="true" customHeight="false" outlineLevel="0" collapsed="false"/>
    <row r="19357" customFormat="false" ht="12.75" hidden="true" customHeight="false" outlineLevel="0" collapsed="false"/>
    <row r="19358" customFormat="false" ht="12.75" hidden="true" customHeight="false" outlineLevel="0" collapsed="false"/>
    <row r="19359" customFormat="false" ht="12.75" hidden="true" customHeight="false" outlineLevel="0" collapsed="false"/>
    <row r="19360" customFormat="false" ht="12.75" hidden="true" customHeight="false" outlineLevel="0" collapsed="false"/>
    <row r="19361" customFormat="false" ht="12.75" hidden="true" customHeight="false" outlineLevel="0" collapsed="false"/>
    <row r="19362" customFormat="false" ht="12.75" hidden="true" customHeight="false" outlineLevel="0" collapsed="false"/>
    <row r="19363" customFormat="false" ht="12.75" hidden="true" customHeight="false" outlineLevel="0" collapsed="false"/>
    <row r="19364" customFormat="false" ht="12.75" hidden="true" customHeight="false" outlineLevel="0" collapsed="false"/>
    <row r="19365" customFormat="false" ht="12.75" hidden="true" customHeight="false" outlineLevel="0" collapsed="false"/>
    <row r="19366" customFormat="false" ht="12.75" hidden="true" customHeight="false" outlineLevel="0" collapsed="false"/>
    <row r="19367" customFormat="false" ht="12.75" hidden="true" customHeight="false" outlineLevel="0" collapsed="false"/>
    <row r="19368" customFormat="false" ht="12.75" hidden="true" customHeight="false" outlineLevel="0" collapsed="false"/>
    <row r="19369" customFormat="false" ht="12.75" hidden="true" customHeight="false" outlineLevel="0" collapsed="false"/>
    <row r="19370" customFormat="false" ht="12.75" hidden="true" customHeight="false" outlineLevel="0" collapsed="false"/>
    <row r="19371" customFormat="false" ht="12.75" hidden="true" customHeight="false" outlineLevel="0" collapsed="false"/>
    <row r="19372" customFormat="false" ht="12.75" hidden="true" customHeight="false" outlineLevel="0" collapsed="false"/>
    <row r="19373" customFormat="false" ht="12.75" hidden="true" customHeight="false" outlineLevel="0" collapsed="false"/>
    <row r="19374" customFormat="false" ht="12.75" hidden="true" customHeight="false" outlineLevel="0" collapsed="false"/>
    <row r="19375" customFormat="false" ht="12.75" hidden="true" customHeight="false" outlineLevel="0" collapsed="false"/>
    <row r="19376" customFormat="false" ht="12.75" hidden="true" customHeight="false" outlineLevel="0" collapsed="false"/>
    <row r="19377" customFormat="false" ht="12.75" hidden="true" customHeight="false" outlineLevel="0" collapsed="false"/>
    <row r="19378" customFormat="false" ht="12.75" hidden="true" customHeight="false" outlineLevel="0" collapsed="false"/>
    <row r="19379" customFormat="false" ht="12.75" hidden="true" customHeight="false" outlineLevel="0" collapsed="false"/>
    <row r="19380" customFormat="false" ht="12.75" hidden="true" customHeight="false" outlineLevel="0" collapsed="false"/>
    <row r="19381" customFormat="false" ht="12.75" hidden="true" customHeight="false" outlineLevel="0" collapsed="false"/>
    <row r="19382" customFormat="false" ht="12.75" hidden="true" customHeight="false" outlineLevel="0" collapsed="false"/>
    <row r="19383" customFormat="false" ht="12.75" hidden="true" customHeight="false" outlineLevel="0" collapsed="false"/>
    <row r="19384" customFormat="false" ht="12.75" hidden="true" customHeight="false" outlineLevel="0" collapsed="false"/>
    <row r="19385" customFormat="false" ht="12.75" hidden="true" customHeight="false" outlineLevel="0" collapsed="false"/>
    <row r="19386" customFormat="false" ht="12.75" hidden="true" customHeight="false" outlineLevel="0" collapsed="false"/>
    <row r="19387" customFormat="false" ht="12.75" hidden="true" customHeight="false" outlineLevel="0" collapsed="false"/>
    <row r="19388" customFormat="false" ht="12.75" hidden="true" customHeight="false" outlineLevel="0" collapsed="false"/>
    <row r="19389" customFormat="false" ht="12.75" hidden="true" customHeight="false" outlineLevel="0" collapsed="false"/>
    <row r="19390" customFormat="false" ht="12.75" hidden="true" customHeight="false" outlineLevel="0" collapsed="false"/>
    <row r="19391" customFormat="false" ht="12.75" hidden="true" customHeight="false" outlineLevel="0" collapsed="false"/>
    <row r="19392" customFormat="false" ht="12.75" hidden="true" customHeight="false" outlineLevel="0" collapsed="false"/>
    <row r="19393" customFormat="false" ht="12.75" hidden="true" customHeight="false" outlineLevel="0" collapsed="false"/>
    <row r="19394" customFormat="false" ht="12.75" hidden="true" customHeight="false" outlineLevel="0" collapsed="false"/>
    <row r="19395" customFormat="false" ht="12.75" hidden="true" customHeight="false" outlineLevel="0" collapsed="false"/>
    <row r="19396" customFormat="false" ht="12.75" hidden="true" customHeight="false" outlineLevel="0" collapsed="false"/>
    <row r="19397" customFormat="false" ht="12.75" hidden="true" customHeight="false" outlineLevel="0" collapsed="false"/>
    <row r="19398" customFormat="false" ht="12.75" hidden="true" customHeight="false" outlineLevel="0" collapsed="false"/>
    <row r="19399" customFormat="false" ht="12.75" hidden="true" customHeight="false" outlineLevel="0" collapsed="false"/>
    <row r="19400" customFormat="false" ht="12.75" hidden="true" customHeight="false" outlineLevel="0" collapsed="false"/>
    <row r="19401" customFormat="false" ht="12.75" hidden="true" customHeight="false" outlineLevel="0" collapsed="false"/>
    <row r="19402" customFormat="false" ht="12.75" hidden="true" customHeight="false" outlineLevel="0" collapsed="false"/>
    <row r="19403" customFormat="false" ht="12.75" hidden="true" customHeight="false" outlineLevel="0" collapsed="false"/>
    <row r="19404" customFormat="false" ht="12.75" hidden="true" customHeight="false" outlineLevel="0" collapsed="false"/>
    <row r="19405" customFormat="false" ht="12.75" hidden="true" customHeight="false" outlineLevel="0" collapsed="false"/>
    <row r="19406" customFormat="false" ht="12.75" hidden="true" customHeight="false" outlineLevel="0" collapsed="false"/>
    <row r="19407" customFormat="false" ht="12.75" hidden="true" customHeight="false" outlineLevel="0" collapsed="false"/>
    <row r="19408" customFormat="false" ht="12.75" hidden="true" customHeight="false" outlineLevel="0" collapsed="false"/>
    <row r="19409" customFormat="false" ht="12.75" hidden="true" customHeight="false" outlineLevel="0" collapsed="false"/>
    <row r="19410" customFormat="false" ht="12.75" hidden="true" customHeight="false" outlineLevel="0" collapsed="false"/>
    <row r="19411" customFormat="false" ht="12.75" hidden="true" customHeight="false" outlineLevel="0" collapsed="false"/>
    <row r="19412" customFormat="false" ht="12.75" hidden="true" customHeight="false" outlineLevel="0" collapsed="false"/>
    <row r="19413" customFormat="false" ht="12.75" hidden="true" customHeight="false" outlineLevel="0" collapsed="false"/>
    <row r="19414" customFormat="false" ht="12.75" hidden="true" customHeight="false" outlineLevel="0" collapsed="false"/>
    <row r="19415" customFormat="false" ht="12.75" hidden="true" customHeight="false" outlineLevel="0" collapsed="false"/>
    <row r="19416" customFormat="false" ht="12.75" hidden="true" customHeight="false" outlineLevel="0" collapsed="false"/>
    <row r="19417" customFormat="false" ht="12.75" hidden="true" customHeight="false" outlineLevel="0" collapsed="false"/>
    <row r="19418" customFormat="false" ht="12.75" hidden="true" customHeight="false" outlineLevel="0" collapsed="false"/>
    <row r="19419" customFormat="false" ht="12.75" hidden="true" customHeight="false" outlineLevel="0" collapsed="false"/>
    <row r="19420" customFormat="false" ht="12.75" hidden="true" customHeight="false" outlineLevel="0" collapsed="false"/>
    <row r="19421" customFormat="false" ht="12.75" hidden="true" customHeight="false" outlineLevel="0" collapsed="false"/>
    <row r="19422" customFormat="false" ht="12.75" hidden="true" customHeight="false" outlineLevel="0" collapsed="false"/>
    <row r="19423" customFormat="false" ht="12.75" hidden="true" customHeight="false" outlineLevel="0" collapsed="false"/>
    <row r="19424" customFormat="false" ht="12.75" hidden="true" customHeight="false" outlineLevel="0" collapsed="false"/>
    <row r="19425" customFormat="false" ht="12.75" hidden="true" customHeight="false" outlineLevel="0" collapsed="false"/>
    <row r="19426" customFormat="false" ht="12.75" hidden="true" customHeight="false" outlineLevel="0" collapsed="false"/>
    <row r="19427" customFormat="false" ht="12.75" hidden="true" customHeight="false" outlineLevel="0" collapsed="false"/>
    <row r="19428" customFormat="false" ht="12.75" hidden="true" customHeight="false" outlineLevel="0" collapsed="false"/>
    <row r="19429" customFormat="false" ht="12.75" hidden="true" customHeight="false" outlineLevel="0" collapsed="false"/>
    <row r="19430" customFormat="false" ht="12.75" hidden="true" customHeight="false" outlineLevel="0" collapsed="false"/>
    <row r="19431" customFormat="false" ht="12.75" hidden="true" customHeight="false" outlineLevel="0" collapsed="false"/>
    <row r="19432" customFormat="false" ht="12.75" hidden="true" customHeight="false" outlineLevel="0" collapsed="false"/>
    <row r="19433" customFormat="false" ht="12.75" hidden="true" customHeight="false" outlineLevel="0" collapsed="false"/>
    <row r="19434" customFormat="false" ht="12.75" hidden="true" customHeight="false" outlineLevel="0" collapsed="false"/>
    <row r="19435" customFormat="false" ht="12.75" hidden="true" customHeight="false" outlineLevel="0" collapsed="false"/>
    <row r="19436" customFormat="false" ht="12.75" hidden="true" customHeight="false" outlineLevel="0" collapsed="false"/>
    <row r="19437" customFormat="false" ht="12.75" hidden="true" customHeight="false" outlineLevel="0" collapsed="false"/>
    <row r="19438" customFormat="false" ht="12.75" hidden="true" customHeight="false" outlineLevel="0" collapsed="false"/>
    <row r="19439" customFormat="false" ht="12.75" hidden="true" customHeight="false" outlineLevel="0" collapsed="false"/>
    <row r="19440" customFormat="false" ht="12.75" hidden="true" customHeight="false" outlineLevel="0" collapsed="false"/>
    <row r="19441" customFormat="false" ht="12.75" hidden="true" customHeight="false" outlineLevel="0" collapsed="false"/>
    <row r="19442" customFormat="false" ht="12.75" hidden="true" customHeight="false" outlineLevel="0" collapsed="false"/>
    <row r="19443" customFormat="false" ht="12.75" hidden="true" customHeight="false" outlineLevel="0" collapsed="false"/>
    <row r="19444" customFormat="false" ht="12.75" hidden="true" customHeight="false" outlineLevel="0" collapsed="false"/>
    <row r="19445" customFormat="false" ht="12.75" hidden="true" customHeight="false" outlineLevel="0" collapsed="false"/>
    <row r="19446" customFormat="false" ht="12.75" hidden="true" customHeight="false" outlineLevel="0" collapsed="false"/>
    <row r="19447" customFormat="false" ht="12.75" hidden="true" customHeight="false" outlineLevel="0" collapsed="false"/>
    <row r="19448" customFormat="false" ht="12.75" hidden="true" customHeight="false" outlineLevel="0" collapsed="false"/>
    <row r="19449" customFormat="false" ht="12.75" hidden="true" customHeight="false" outlineLevel="0" collapsed="false"/>
    <row r="19450" customFormat="false" ht="12.75" hidden="true" customHeight="false" outlineLevel="0" collapsed="false"/>
    <row r="19451" customFormat="false" ht="12.75" hidden="true" customHeight="false" outlineLevel="0" collapsed="false"/>
    <row r="19452" customFormat="false" ht="12.75" hidden="true" customHeight="false" outlineLevel="0" collapsed="false"/>
    <row r="19453" customFormat="false" ht="12.75" hidden="true" customHeight="false" outlineLevel="0" collapsed="false"/>
    <row r="19454" customFormat="false" ht="12.75" hidden="true" customHeight="false" outlineLevel="0" collapsed="false"/>
    <row r="19455" customFormat="false" ht="12.75" hidden="true" customHeight="false" outlineLevel="0" collapsed="false"/>
    <row r="19456" customFormat="false" ht="12.75" hidden="true" customHeight="false" outlineLevel="0" collapsed="false"/>
    <row r="19457" customFormat="false" ht="12.75" hidden="true" customHeight="false" outlineLevel="0" collapsed="false"/>
    <row r="19458" customFormat="false" ht="12.75" hidden="true" customHeight="false" outlineLevel="0" collapsed="false"/>
    <row r="19459" customFormat="false" ht="12.75" hidden="true" customHeight="false" outlineLevel="0" collapsed="false"/>
    <row r="19460" customFormat="false" ht="12.75" hidden="true" customHeight="false" outlineLevel="0" collapsed="false"/>
    <row r="19461" customFormat="false" ht="12.75" hidden="true" customHeight="false" outlineLevel="0" collapsed="false"/>
    <row r="19462" customFormat="false" ht="12.75" hidden="true" customHeight="false" outlineLevel="0" collapsed="false"/>
    <row r="19463" customFormat="false" ht="12.75" hidden="true" customHeight="false" outlineLevel="0" collapsed="false"/>
    <row r="19464" customFormat="false" ht="12.75" hidden="true" customHeight="false" outlineLevel="0" collapsed="false"/>
    <row r="19465" customFormat="false" ht="12.75" hidden="true" customHeight="false" outlineLevel="0" collapsed="false"/>
    <row r="19466" customFormat="false" ht="12.75" hidden="true" customHeight="false" outlineLevel="0" collapsed="false"/>
    <row r="19467" customFormat="false" ht="12.75" hidden="true" customHeight="false" outlineLevel="0" collapsed="false"/>
    <row r="19468" customFormat="false" ht="12.75" hidden="true" customHeight="false" outlineLevel="0" collapsed="false"/>
    <row r="19469" customFormat="false" ht="12.75" hidden="true" customHeight="false" outlineLevel="0" collapsed="false"/>
    <row r="19470" customFormat="false" ht="12.75" hidden="true" customHeight="false" outlineLevel="0" collapsed="false"/>
    <row r="19471" customFormat="false" ht="12.75" hidden="true" customHeight="false" outlineLevel="0" collapsed="false"/>
    <row r="19472" customFormat="false" ht="12.75" hidden="true" customHeight="false" outlineLevel="0" collapsed="false"/>
    <row r="19473" customFormat="false" ht="12.75" hidden="true" customHeight="false" outlineLevel="0" collapsed="false"/>
    <row r="19474" customFormat="false" ht="12.75" hidden="true" customHeight="false" outlineLevel="0" collapsed="false"/>
    <row r="19475" customFormat="false" ht="12.75" hidden="true" customHeight="false" outlineLevel="0" collapsed="false"/>
    <row r="19476" customFormat="false" ht="12.75" hidden="true" customHeight="false" outlineLevel="0" collapsed="false"/>
    <row r="19477" customFormat="false" ht="12.75" hidden="true" customHeight="false" outlineLevel="0" collapsed="false"/>
    <row r="19478" customFormat="false" ht="12.75" hidden="true" customHeight="false" outlineLevel="0" collapsed="false"/>
    <row r="19479" customFormat="false" ht="12.75" hidden="true" customHeight="false" outlineLevel="0" collapsed="false"/>
    <row r="19480" customFormat="false" ht="12.75" hidden="true" customHeight="false" outlineLevel="0" collapsed="false"/>
    <row r="19481" customFormat="false" ht="12.75" hidden="true" customHeight="false" outlineLevel="0" collapsed="false"/>
    <row r="19482" customFormat="false" ht="12.75" hidden="true" customHeight="false" outlineLevel="0" collapsed="false"/>
    <row r="19483" customFormat="false" ht="12.75" hidden="true" customHeight="false" outlineLevel="0" collapsed="false"/>
    <row r="19484" customFormat="false" ht="12.75" hidden="true" customHeight="false" outlineLevel="0" collapsed="false"/>
    <row r="19485" customFormat="false" ht="12.75" hidden="true" customHeight="false" outlineLevel="0" collapsed="false"/>
    <row r="19486" customFormat="false" ht="12.75" hidden="true" customHeight="false" outlineLevel="0" collapsed="false"/>
    <row r="19487" customFormat="false" ht="12.75" hidden="true" customHeight="false" outlineLevel="0" collapsed="false"/>
    <row r="19488" customFormat="false" ht="12.75" hidden="true" customHeight="false" outlineLevel="0" collapsed="false"/>
    <row r="19489" customFormat="false" ht="12.75" hidden="true" customHeight="false" outlineLevel="0" collapsed="false"/>
    <row r="19490" customFormat="false" ht="12.75" hidden="true" customHeight="false" outlineLevel="0" collapsed="false"/>
    <row r="19491" customFormat="false" ht="12.75" hidden="true" customHeight="false" outlineLevel="0" collapsed="false"/>
    <row r="19492" customFormat="false" ht="12.75" hidden="true" customHeight="false" outlineLevel="0" collapsed="false"/>
    <row r="19493" customFormat="false" ht="12.75" hidden="true" customHeight="false" outlineLevel="0" collapsed="false"/>
    <row r="19494" customFormat="false" ht="12.75" hidden="true" customHeight="false" outlineLevel="0" collapsed="false"/>
    <row r="19495" customFormat="false" ht="12.75" hidden="true" customHeight="false" outlineLevel="0" collapsed="false"/>
    <row r="19496" customFormat="false" ht="12.75" hidden="true" customHeight="false" outlineLevel="0" collapsed="false"/>
    <row r="19497" customFormat="false" ht="12.75" hidden="true" customHeight="false" outlineLevel="0" collapsed="false"/>
    <row r="19498" customFormat="false" ht="12.75" hidden="true" customHeight="false" outlineLevel="0" collapsed="false"/>
    <row r="19499" customFormat="false" ht="12.75" hidden="true" customHeight="false" outlineLevel="0" collapsed="false"/>
    <row r="19500" customFormat="false" ht="12.75" hidden="true" customHeight="false" outlineLevel="0" collapsed="false"/>
    <row r="19501" customFormat="false" ht="12.75" hidden="true" customHeight="false" outlineLevel="0" collapsed="false"/>
    <row r="19502" customFormat="false" ht="12.75" hidden="true" customHeight="false" outlineLevel="0" collapsed="false"/>
    <row r="19503" customFormat="false" ht="12.75" hidden="true" customHeight="false" outlineLevel="0" collapsed="false"/>
    <row r="19504" customFormat="false" ht="12.75" hidden="true" customHeight="false" outlineLevel="0" collapsed="false"/>
    <row r="19505" customFormat="false" ht="12.75" hidden="true" customHeight="false" outlineLevel="0" collapsed="false"/>
    <row r="19506" customFormat="false" ht="12.75" hidden="true" customHeight="false" outlineLevel="0" collapsed="false"/>
    <row r="19507" customFormat="false" ht="12.75" hidden="true" customHeight="false" outlineLevel="0" collapsed="false"/>
    <row r="19508" customFormat="false" ht="12.75" hidden="true" customHeight="false" outlineLevel="0" collapsed="false"/>
    <row r="19509" customFormat="false" ht="12.75" hidden="true" customHeight="false" outlineLevel="0" collapsed="false"/>
    <row r="19510" customFormat="false" ht="12.75" hidden="true" customHeight="false" outlineLevel="0" collapsed="false"/>
    <row r="19511" customFormat="false" ht="12.75" hidden="true" customHeight="false" outlineLevel="0" collapsed="false"/>
    <row r="19512" customFormat="false" ht="12.75" hidden="true" customHeight="false" outlineLevel="0" collapsed="false"/>
    <row r="19513" customFormat="false" ht="12.75" hidden="true" customHeight="false" outlineLevel="0" collapsed="false"/>
    <row r="19514" customFormat="false" ht="12.75" hidden="true" customHeight="false" outlineLevel="0" collapsed="false"/>
    <row r="19515" customFormat="false" ht="12.75" hidden="true" customHeight="false" outlineLevel="0" collapsed="false"/>
    <row r="19516" customFormat="false" ht="12.75" hidden="true" customHeight="false" outlineLevel="0" collapsed="false"/>
    <row r="19517" customFormat="false" ht="12.75" hidden="true" customHeight="false" outlineLevel="0" collapsed="false"/>
    <row r="19518" customFormat="false" ht="12.75" hidden="true" customHeight="false" outlineLevel="0" collapsed="false"/>
    <row r="19519" customFormat="false" ht="12.75" hidden="true" customHeight="false" outlineLevel="0" collapsed="false"/>
    <row r="19520" customFormat="false" ht="12.75" hidden="true" customHeight="false" outlineLevel="0" collapsed="false"/>
    <row r="19521" customFormat="false" ht="12.75" hidden="true" customHeight="false" outlineLevel="0" collapsed="false"/>
    <row r="19522" customFormat="false" ht="12.75" hidden="true" customHeight="false" outlineLevel="0" collapsed="false"/>
    <row r="19523" customFormat="false" ht="12.75" hidden="true" customHeight="false" outlineLevel="0" collapsed="false"/>
    <row r="19524" customFormat="false" ht="12.75" hidden="true" customHeight="false" outlineLevel="0" collapsed="false"/>
    <row r="19525" customFormat="false" ht="12.75" hidden="true" customHeight="false" outlineLevel="0" collapsed="false"/>
    <row r="19526" customFormat="false" ht="12.75" hidden="true" customHeight="false" outlineLevel="0" collapsed="false"/>
    <row r="19527" customFormat="false" ht="12.75" hidden="true" customHeight="false" outlineLevel="0" collapsed="false"/>
    <row r="19528" customFormat="false" ht="12.75" hidden="true" customHeight="false" outlineLevel="0" collapsed="false"/>
    <row r="19529" customFormat="false" ht="12.75" hidden="true" customHeight="false" outlineLevel="0" collapsed="false"/>
    <row r="19530" customFormat="false" ht="12.75" hidden="true" customHeight="false" outlineLevel="0" collapsed="false"/>
    <row r="19531" customFormat="false" ht="12.75" hidden="true" customHeight="false" outlineLevel="0" collapsed="false"/>
    <row r="19532" customFormat="false" ht="12.75" hidden="true" customHeight="false" outlineLevel="0" collapsed="false"/>
    <row r="19533" customFormat="false" ht="12.75" hidden="true" customHeight="false" outlineLevel="0" collapsed="false"/>
    <row r="19534" customFormat="false" ht="12.75" hidden="true" customHeight="false" outlineLevel="0" collapsed="false"/>
    <row r="19535" customFormat="false" ht="12.75" hidden="true" customHeight="false" outlineLevel="0" collapsed="false"/>
    <row r="19536" customFormat="false" ht="12.75" hidden="true" customHeight="false" outlineLevel="0" collapsed="false"/>
    <row r="19537" customFormat="false" ht="12.75" hidden="true" customHeight="false" outlineLevel="0" collapsed="false"/>
    <row r="19538" customFormat="false" ht="12.75" hidden="true" customHeight="false" outlineLevel="0" collapsed="false"/>
    <row r="19539" customFormat="false" ht="12.75" hidden="true" customHeight="false" outlineLevel="0" collapsed="false"/>
    <row r="19540" customFormat="false" ht="12.75" hidden="true" customHeight="false" outlineLevel="0" collapsed="false"/>
    <row r="19541" customFormat="false" ht="12.75" hidden="true" customHeight="false" outlineLevel="0" collapsed="false"/>
    <row r="19542" customFormat="false" ht="12.75" hidden="true" customHeight="false" outlineLevel="0" collapsed="false"/>
    <row r="19543" customFormat="false" ht="12.75" hidden="true" customHeight="false" outlineLevel="0" collapsed="false"/>
    <row r="19544" customFormat="false" ht="12.75" hidden="true" customHeight="false" outlineLevel="0" collapsed="false"/>
    <row r="19545" customFormat="false" ht="12.75" hidden="true" customHeight="false" outlineLevel="0" collapsed="false"/>
    <row r="19546" customFormat="false" ht="12.75" hidden="true" customHeight="false" outlineLevel="0" collapsed="false"/>
    <row r="19547" customFormat="false" ht="12.75" hidden="true" customHeight="false" outlineLevel="0" collapsed="false"/>
    <row r="19548" customFormat="false" ht="12.75" hidden="true" customHeight="false" outlineLevel="0" collapsed="false"/>
    <row r="19549" customFormat="false" ht="12.75" hidden="true" customHeight="false" outlineLevel="0" collapsed="false"/>
    <row r="19550" customFormat="false" ht="12.75" hidden="true" customHeight="false" outlineLevel="0" collapsed="false"/>
    <row r="19551" customFormat="false" ht="12.75" hidden="true" customHeight="false" outlineLevel="0" collapsed="false"/>
    <row r="19552" customFormat="false" ht="12.75" hidden="true" customHeight="false" outlineLevel="0" collapsed="false"/>
    <row r="19553" customFormat="false" ht="12.75" hidden="true" customHeight="false" outlineLevel="0" collapsed="false"/>
    <row r="19554" customFormat="false" ht="12.75" hidden="true" customHeight="false" outlineLevel="0" collapsed="false"/>
    <row r="19555" customFormat="false" ht="12.75" hidden="true" customHeight="false" outlineLevel="0" collapsed="false"/>
    <row r="19556" customFormat="false" ht="12.75" hidden="true" customHeight="false" outlineLevel="0" collapsed="false"/>
    <row r="19557" customFormat="false" ht="12.75" hidden="true" customHeight="false" outlineLevel="0" collapsed="false"/>
    <row r="19558" customFormat="false" ht="12.75" hidden="true" customHeight="false" outlineLevel="0" collapsed="false"/>
    <row r="19559" customFormat="false" ht="12.75" hidden="true" customHeight="false" outlineLevel="0" collapsed="false"/>
    <row r="19560" customFormat="false" ht="12.75" hidden="true" customHeight="false" outlineLevel="0" collapsed="false"/>
    <row r="19561" customFormat="false" ht="12.75" hidden="true" customHeight="false" outlineLevel="0" collapsed="false"/>
    <row r="19562" customFormat="false" ht="12.75" hidden="true" customHeight="false" outlineLevel="0" collapsed="false"/>
    <row r="19563" customFormat="false" ht="12.75" hidden="true" customHeight="false" outlineLevel="0" collapsed="false"/>
    <row r="19564" customFormat="false" ht="12.75" hidden="true" customHeight="false" outlineLevel="0" collapsed="false"/>
    <row r="19565" customFormat="false" ht="12.75" hidden="true" customHeight="false" outlineLevel="0" collapsed="false"/>
    <row r="19566" customFormat="false" ht="12.75" hidden="true" customHeight="false" outlineLevel="0" collapsed="false"/>
    <row r="19567" customFormat="false" ht="12.75" hidden="true" customHeight="false" outlineLevel="0" collapsed="false"/>
    <row r="19568" customFormat="false" ht="12.75" hidden="true" customHeight="false" outlineLevel="0" collapsed="false"/>
    <row r="19569" customFormat="false" ht="12.75" hidden="true" customHeight="false" outlineLevel="0" collapsed="false"/>
    <row r="19570" customFormat="false" ht="12.75" hidden="true" customHeight="false" outlineLevel="0" collapsed="false"/>
    <row r="19571" customFormat="false" ht="12.75" hidden="true" customHeight="false" outlineLevel="0" collapsed="false"/>
    <row r="19572" customFormat="false" ht="12.75" hidden="true" customHeight="false" outlineLevel="0" collapsed="false"/>
    <row r="19573" customFormat="false" ht="12.75" hidden="true" customHeight="false" outlineLevel="0" collapsed="false"/>
    <row r="19574" customFormat="false" ht="12.75" hidden="true" customHeight="false" outlineLevel="0" collapsed="false"/>
    <row r="19575" customFormat="false" ht="12.75" hidden="true" customHeight="false" outlineLevel="0" collapsed="false"/>
    <row r="19576" customFormat="false" ht="12.75" hidden="true" customHeight="false" outlineLevel="0" collapsed="false"/>
    <row r="19577" customFormat="false" ht="12.75" hidden="true" customHeight="false" outlineLevel="0" collapsed="false"/>
    <row r="19578" customFormat="false" ht="12.75" hidden="true" customHeight="false" outlineLevel="0" collapsed="false"/>
    <row r="19579" customFormat="false" ht="12.75" hidden="true" customHeight="false" outlineLevel="0" collapsed="false"/>
    <row r="19580" customFormat="false" ht="12.75" hidden="true" customHeight="false" outlineLevel="0" collapsed="false"/>
    <row r="19581" customFormat="false" ht="12.75" hidden="true" customHeight="false" outlineLevel="0" collapsed="false"/>
    <row r="19582" customFormat="false" ht="12.75" hidden="true" customHeight="false" outlineLevel="0" collapsed="false"/>
    <row r="19583" customFormat="false" ht="12.75" hidden="true" customHeight="false" outlineLevel="0" collapsed="false"/>
    <row r="19584" customFormat="false" ht="12.75" hidden="true" customHeight="false" outlineLevel="0" collapsed="false"/>
    <row r="19585" customFormat="false" ht="12.75" hidden="true" customHeight="false" outlineLevel="0" collapsed="false"/>
    <row r="19586" customFormat="false" ht="12.75" hidden="true" customHeight="false" outlineLevel="0" collapsed="false"/>
    <row r="19587" customFormat="false" ht="12.75" hidden="true" customHeight="false" outlineLevel="0" collapsed="false"/>
    <row r="19588" customFormat="false" ht="12.75" hidden="true" customHeight="false" outlineLevel="0" collapsed="false"/>
    <row r="19589" customFormat="false" ht="12.75" hidden="true" customHeight="false" outlineLevel="0" collapsed="false"/>
    <row r="19590" customFormat="false" ht="12.75" hidden="true" customHeight="false" outlineLevel="0" collapsed="false"/>
    <row r="19591" customFormat="false" ht="12.75" hidden="true" customHeight="false" outlineLevel="0" collapsed="false"/>
    <row r="19592" customFormat="false" ht="12.75" hidden="true" customHeight="false" outlineLevel="0" collapsed="false"/>
    <row r="19593" customFormat="false" ht="12.75" hidden="true" customHeight="false" outlineLevel="0" collapsed="false"/>
    <row r="19594" customFormat="false" ht="12.75" hidden="true" customHeight="false" outlineLevel="0" collapsed="false"/>
    <row r="19595" customFormat="false" ht="12.75" hidden="true" customHeight="false" outlineLevel="0" collapsed="false"/>
    <row r="19596" customFormat="false" ht="12.75" hidden="true" customHeight="false" outlineLevel="0" collapsed="false"/>
    <row r="19597" customFormat="false" ht="12.75" hidden="true" customHeight="false" outlineLevel="0" collapsed="false"/>
    <row r="19598" customFormat="false" ht="12.75" hidden="true" customHeight="false" outlineLevel="0" collapsed="false"/>
    <row r="19599" customFormat="false" ht="12.75" hidden="true" customHeight="false" outlineLevel="0" collapsed="false"/>
    <row r="19600" customFormat="false" ht="12.75" hidden="true" customHeight="false" outlineLevel="0" collapsed="false"/>
    <row r="19601" customFormat="false" ht="12.75" hidden="true" customHeight="false" outlineLevel="0" collapsed="false"/>
    <row r="19602" customFormat="false" ht="12.75" hidden="true" customHeight="false" outlineLevel="0" collapsed="false"/>
    <row r="19603" customFormat="false" ht="12.75" hidden="true" customHeight="false" outlineLevel="0" collapsed="false"/>
    <row r="19604" customFormat="false" ht="12.75" hidden="true" customHeight="false" outlineLevel="0" collapsed="false"/>
    <row r="19605" customFormat="false" ht="12.75" hidden="true" customHeight="false" outlineLevel="0" collapsed="false"/>
    <row r="19606" customFormat="false" ht="12.75" hidden="true" customHeight="false" outlineLevel="0" collapsed="false"/>
    <row r="19607" customFormat="false" ht="12.75" hidden="true" customHeight="false" outlineLevel="0" collapsed="false"/>
    <row r="19608" customFormat="false" ht="12.75" hidden="true" customHeight="false" outlineLevel="0" collapsed="false"/>
    <row r="19609" customFormat="false" ht="12.75" hidden="true" customHeight="false" outlineLevel="0" collapsed="false"/>
    <row r="19610" customFormat="false" ht="12.75" hidden="true" customHeight="false" outlineLevel="0" collapsed="false"/>
    <row r="19611" customFormat="false" ht="12.75" hidden="true" customHeight="false" outlineLevel="0" collapsed="false"/>
    <row r="19612" customFormat="false" ht="12.75" hidden="true" customHeight="false" outlineLevel="0" collapsed="false"/>
    <row r="19613" customFormat="false" ht="12.75" hidden="true" customHeight="false" outlineLevel="0" collapsed="false"/>
    <row r="19614" customFormat="false" ht="12.75" hidden="true" customHeight="false" outlineLevel="0" collapsed="false"/>
    <row r="19615" customFormat="false" ht="12.75" hidden="true" customHeight="false" outlineLevel="0" collapsed="false"/>
    <row r="19616" customFormat="false" ht="12.75" hidden="true" customHeight="false" outlineLevel="0" collapsed="false"/>
    <row r="19617" customFormat="false" ht="12.75" hidden="true" customHeight="false" outlineLevel="0" collapsed="false"/>
    <row r="19618" customFormat="false" ht="12.75" hidden="true" customHeight="false" outlineLevel="0" collapsed="false"/>
    <row r="19619" customFormat="false" ht="12.75" hidden="true" customHeight="false" outlineLevel="0" collapsed="false"/>
    <row r="19620" customFormat="false" ht="12.75" hidden="true" customHeight="false" outlineLevel="0" collapsed="false"/>
    <row r="19621" customFormat="false" ht="12.75" hidden="true" customHeight="false" outlineLevel="0" collapsed="false"/>
    <row r="19622" customFormat="false" ht="12.75" hidden="true" customHeight="false" outlineLevel="0" collapsed="false"/>
    <row r="19623" customFormat="false" ht="12.75" hidden="true" customHeight="false" outlineLevel="0" collapsed="false"/>
    <row r="19624" customFormat="false" ht="12.75" hidden="true" customHeight="false" outlineLevel="0" collapsed="false"/>
    <row r="19625" customFormat="false" ht="12.75" hidden="true" customHeight="false" outlineLevel="0" collapsed="false"/>
    <row r="19626" customFormat="false" ht="12.75" hidden="true" customHeight="false" outlineLevel="0" collapsed="false"/>
    <row r="19627" customFormat="false" ht="12.75" hidden="true" customHeight="false" outlineLevel="0" collapsed="false"/>
    <row r="19628" customFormat="false" ht="12.75" hidden="true" customHeight="false" outlineLevel="0" collapsed="false"/>
    <row r="19629" customFormat="false" ht="12.75" hidden="true" customHeight="false" outlineLevel="0" collapsed="false"/>
    <row r="19630" customFormat="false" ht="12.75" hidden="true" customHeight="false" outlineLevel="0" collapsed="false"/>
    <row r="19631" customFormat="false" ht="12.75" hidden="true" customHeight="false" outlineLevel="0" collapsed="false"/>
    <row r="19632" customFormat="false" ht="12.75" hidden="true" customHeight="false" outlineLevel="0" collapsed="false"/>
    <row r="19633" customFormat="false" ht="12.75" hidden="true" customHeight="false" outlineLevel="0" collapsed="false"/>
    <row r="19634" customFormat="false" ht="12.75" hidden="true" customHeight="false" outlineLevel="0" collapsed="false"/>
    <row r="19635" customFormat="false" ht="12.75" hidden="true" customHeight="false" outlineLevel="0" collapsed="false"/>
    <row r="19636" customFormat="false" ht="12.75" hidden="true" customHeight="false" outlineLevel="0" collapsed="false"/>
    <row r="19637" customFormat="false" ht="12.75" hidden="true" customHeight="false" outlineLevel="0" collapsed="false"/>
    <row r="19638" customFormat="false" ht="12.75" hidden="true" customHeight="false" outlineLevel="0" collapsed="false"/>
    <row r="19639" customFormat="false" ht="12.75" hidden="true" customHeight="false" outlineLevel="0" collapsed="false"/>
    <row r="19640" customFormat="false" ht="12.75" hidden="true" customHeight="false" outlineLevel="0" collapsed="false"/>
    <row r="19641" customFormat="false" ht="12.75" hidden="true" customHeight="false" outlineLevel="0" collapsed="false"/>
    <row r="19642" customFormat="false" ht="12.75" hidden="true" customHeight="false" outlineLevel="0" collapsed="false"/>
    <row r="19643" customFormat="false" ht="12.75" hidden="true" customHeight="false" outlineLevel="0" collapsed="false"/>
    <row r="19644" customFormat="false" ht="12.75" hidden="true" customHeight="false" outlineLevel="0" collapsed="false"/>
    <row r="19645" customFormat="false" ht="12.75" hidden="true" customHeight="false" outlineLevel="0" collapsed="false"/>
    <row r="19646" customFormat="false" ht="12.75" hidden="true" customHeight="false" outlineLevel="0" collapsed="false"/>
    <row r="19647" customFormat="false" ht="12.75" hidden="true" customHeight="false" outlineLevel="0" collapsed="false"/>
    <row r="19648" customFormat="false" ht="12.75" hidden="true" customHeight="false" outlineLevel="0" collapsed="false"/>
    <row r="19649" customFormat="false" ht="12.75" hidden="true" customHeight="false" outlineLevel="0" collapsed="false"/>
    <row r="19650" customFormat="false" ht="12.75" hidden="true" customHeight="false" outlineLevel="0" collapsed="false"/>
    <row r="19651" customFormat="false" ht="12.75" hidden="true" customHeight="false" outlineLevel="0" collapsed="false"/>
    <row r="19652" customFormat="false" ht="12.75" hidden="true" customHeight="false" outlineLevel="0" collapsed="false"/>
    <row r="19653" customFormat="false" ht="12.75" hidden="true" customHeight="false" outlineLevel="0" collapsed="false"/>
    <row r="19654" customFormat="false" ht="12.75" hidden="true" customHeight="false" outlineLevel="0" collapsed="false"/>
    <row r="19655" customFormat="false" ht="12.75" hidden="true" customHeight="false" outlineLevel="0" collapsed="false"/>
    <row r="19656" customFormat="false" ht="12.75" hidden="true" customHeight="false" outlineLevel="0" collapsed="false"/>
    <row r="19657" customFormat="false" ht="12.75" hidden="true" customHeight="false" outlineLevel="0" collapsed="false"/>
    <row r="19658" customFormat="false" ht="12.75" hidden="true" customHeight="false" outlineLevel="0" collapsed="false"/>
    <row r="19659" customFormat="false" ht="12.75" hidden="true" customHeight="false" outlineLevel="0" collapsed="false"/>
    <row r="19660" customFormat="false" ht="12.75" hidden="true" customHeight="false" outlineLevel="0" collapsed="false"/>
    <row r="19661" customFormat="false" ht="12.75" hidden="true" customHeight="false" outlineLevel="0" collapsed="false"/>
    <row r="19662" customFormat="false" ht="12.75" hidden="true" customHeight="false" outlineLevel="0" collapsed="false"/>
    <row r="19663" customFormat="false" ht="12.75" hidden="true" customHeight="false" outlineLevel="0" collapsed="false"/>
    <row r="19664" customFormat="false" ht="12.75" hidden="true" customHeight="false" outlineLevel="0" collapsed="false"/>
    <row r="19665" customFormat="false" ht="12.75" hidden="true" customHeight="false" outlineLevel="0" collapsed="false"/>
    <row r="19666" customFormat="false" ht="12.75" hidden="true" customHeight="false" outlineLevel="0" collapsed="false"/>
    <row r="19667" customFormat="false" ht="12.75" hidden="true" customHeight="false" outlineLevel="0" collapsed="false"/>
    <row r="19668" customFormat="false" ht="12.75" hidden="true" customHeight="false" outlineLevel="0" collapsed="false"/>
    <row r="19669" customFormat="false" ht="12.75" hidden="true" customHeight="false" outlineLevel="0" collapsed="false"/>
    <row r="19670" customFormat="false" ht="12.75" hidden="true" customHeight="false" outlineLevel="0" collapsed="false"/>
    <row r="19671" customFormat="false" ht="12.75" hidden="true" customHeight="false" outlineLevel="0" collapsed="false"/>
    <row r="19672" customFormat="false" ht="12.75" hidden="true" customHeight="false" outlineLevel="0" collapsed="false"/>
    <row r="19673" customFormat="false" ht="12.75" hidden="true" customHeight="false" outlineLevel="0" collapsed="false"/>
    <row r="19674" customFormat="false" ht="12.75" hidden="true" customHeight="false" outlineLevel="0" collapsed="false"/>
    <row r="19675" customFormat="false" ht="12.75" hidden="true" customHeight="false" outlineLevel="0" collapsed="false"/>
    <row r="19676" customFormat="false" ht="12.75" hidden="true" customHeight="false" outlineLevel="0" collapsed="false"/>
    <row r="19677" customFormat="false" ht="12.75" hidden="true" customHeight="false" outlineLevel="0" collapsed="false"/>
    <row r="19678" customFormat="false" ht="12.75" hidden="true" customHeight="false" outlineLevel="0" collapsed="false"/>
    <row r="19679" customFormat="false" ht="12.75" hidden="true" customHeight="false" outlineLevel="0" collapsed="false"/>
    <row r="19680" customFormat="false" ht="12.75" hidden="true" customHeight="false" outlineLevel="0" collapsed="false"/>
    <row r="19681" customFormat="false" ht="12.75" hidden="true" customHeight="false" outlineLevel="0" collapsed="false"/>
    <row r="19682" customFormat="false" ht="12.75" hidden="true" customHeight="false" outlineLevel="0" collapsed="false"/>
    <row r="19683" customFormat="false" ht="12.75" hidden="true" customHeight="false" outlineLevel="0" collapsed="false"/>
    <row r="19684" customFormat="false" ht="12.75" hidden="true" customHeight="false" outlineLevel="0" collapsed="false"/>
    <row r="19685" customFormat="false" ht="12.75" hidden="true" customHeight="false" outlineLevel="0" collapsed="false"/>
    <row r="19686" customFormat="false" ht="12.75" hidden="true" customHeight="false" outlineLevel="0" collapsed="false"/>
    <row r="19687" customFormat="false" ht="12.75" hidden="true" customHeight="false" outlineLevel="0" collapsed="false"/>
    <row r="19688" customFormat="false" ht="12.75" hidden="true" customHeight="false" outlineLevel="0" collapsed="false"/>
    <row r="19689" customFormat="false" ht="12.75" hidden="true" customHeight="false" outlineLevel="0" collapsed="false"/>
    <row r="19690" customFormat="false" ht="12.75" hidden="true" customHeight="false" outlineLevel="0" collapsed="false"/>
    <row r="19691" customFormat="false" ht="12.75" hidden="true" customHeight="false" outlineLevel="0" collapsed="false"/>
    <row r="19692" customFormat="false" ht="12.75" hidden="true" customHeight="false" outlineLevel="0" collapsed="false"/>
    <row r="19693" customFormat="false" ht="12.75" hidden="true" customHeight="false" outlineLevel="0" collapsed="false"/>
    <row r="19694" customFormat="false" ht="12.75" hidden="true" customHeight="false" outlineLevel="0" collapsed="false"/>
    <row r="19695" customFormat="false" ht="12.75" hidden="true" customHeight="false" outlineLevel="0" collapsed="false"/>
    <row r="19696" customFormat="false" ht="12.75" hidden="true" customHeight="false" outlineLevel="0" collapsed="false"/>
    <row r="19697" customFormat="false" ht="12.75" hidden="true" customHeight="false" outlineLevel="0" collapsed="false"/>
    <row r="19698" customFormat="false" ht="12.75" hidden="true" customHeight="false" outlineLevel="0" collapsed="false"/>
    <row r="19699" customFormat="false" ht="12.75" hidden="true" customHeight="false" outlineLevel="0" collapsed="false"/>
    <row r="19700" customFormat="false" ht="12.75" hidden="true" customHeight="false" outlineLevel="0" collapsed="false"/>
    <row r="19701" customFormat="false" ht="12.75" hidden="true" customHeight="false" outlineLevel="0" collapsed="false"/>
    <row r="19702" customFormat="false" ht="12.75" hidden="true" customHeight="false" outlineLevel="0" collapsed="false"/>
    <row r="19703" customFormat="false" ht="12.75" hidden="true" customHeight="false" outlineLevel="0" collapsed="false"/>
    <row r="19704" customFormat="false" ht="12.75" hidden="true" customHeight="false" outlineLevel="0" collapsed="false"/>
    <row r="19705" customFormat="false" ht="12.75" hidden="true" customHeight="false" outlineLevel="0" collapsed="false"/>
    <row r="19706" customFormat="false" ht="12.75" hidden="true" customHeight="false" outlineLevel="0" collapsed="false"/>
    <row r="19707" customFormat="false" ht="12.75" hidden="true" customHeight="false" outlineLevel="0" collapsed="false"/>
    <row r="19708" customFormat="false" ht="12.75" hidden="true" customHeight="false" outlineLevel="0" collapsed="false"/>
    <row r="19709" customFormat="false" ht="12.75" hidden="true" customHeight="false" outlineLevel="0" collapsed="false"/>
    <row r="19710" customFormat="false" ht="12.75" hidden="true" customHeight="false" outlineLevel="0" collapsed="false"/>
    <row r="19711" customFormat="false" ht="12.75" hidden="true" customHeight="false" outlineLevel="0" collapsed="false"/>
    <row r="19712" customFormat="false" ht="12.75" hidden="true" customHeight="false" outlineLevel="0" collapsed="false"/>
    <row r="19713" customFormat="false" ht="12.75" hidden="true" customHeight="false" outlineLevel="0" collapsed="false"/>
    <row r="19714" customFormat="false" ht="12.75" hidden="true" customHeight="false" outlineLevel="0" collapsed="false"/>
    <row r="19715" customFormat="false" ht="12.75" hidden="true" customHeight="false" outlineLevel="0" collapsed="false"/>
    <row r="19716" customFormat="false" ht="12.75" hidden="true" customHeight="false" outlineLevel="0" collapsed="false"/>
    <row r="19717" customFormat="false" ht="12.75" hidden="true" customHeight="false" outlineLevel="0" collapsed="false"/>
    <row r="19718" customFormat="false" ht="12.75" hidden="true" customHeight="false" outlineLevel="0" collapsed="false"/>
    <row r="19719" customFormat="false" ht="12.75" hidden="true" customHeight="false" outlineLevel="0" collapsed="false"/>
    <row r="19720" customFormat="false" ht="12.75" hidden="true" customHeight="false" outlineLevel="0" collapsed="false"/>
    <row r="19721" customFormat="false" ht="12.75" hidden="true" customHeight="false" outlineLevel="0" collapsed="false"/>
    <row r="19722" customFormat="false" ht="12.75" hidden="true" customHeight="false" outlineLevel="0" collapsed="false"/>
    <row r="19723" customFormat="false" ht="12.75" hidden="true" customHeight="false" outlineLevel="0" collapsed="false"/>
    <row r="19724" customFormat="false" ht="12.75" hidden="true" customHeight="false" outlineLevel="0" collapsed="false"/>
    <row r="19725" customFormat="false" ht="12.75" hidden="true" customHeight="false" outlineLevel="0" collapsed="false"/>
    <row r="19726" customFormat="false" ht="12.75" hidden="true" customHeight="false" outlineLevel="0" collapsed="false"/>
    <row r="19727" customFormat="false" ht="12.75" hidden="true" customHeight="false" outlineLevel="0" collapsed="false"/>
    <row r="19728" customFormat="false" ht="12.75" hidden="true" customHeight="false" outlineLevel="0" collapsed="false"/>
    <row r="19729" customFormat="false" ht="12.75" hidden="true" customHeight="false" outlineLevel="0" collapsed="false"/>
    <row r="19730" customFormat="false" ht="12.75" hidden="true" customHeight="false" outlineLevel="0" collapsed="false"/>
    <row r="19731" customFormat="false" ht="12.75" hidden="true" customHeight="false" outlineLevel="0" collapsed="false"/>
    <row r="19732" customFormat="false" ht="12.75" hidden="true" customHeight="false" outlineLevel="0" collapsed="false"/>
    <row r="19733" customFormat="false" ht="12.75" hidden="true" customHeight="false" outlineLevel="0" collapsed="false"/>
    <row r="19734" customFormat="false" ht="12.75" hidden="true" customHeight="false" outlineLevel="0" collapsed="false"/>
    <row r="19735" customFormat="false" ht="12.75" hidden="true" customHeight="false" outlineLevel="0" collapsed="false"/>
    <row r="19736" customFormat="false" ht="12.75" hidden="true" customHeight="false" outlineLevel="0" collapsed="false"/>
    <row r="19737" customFormat="false" ht="12.75" hidden="true" customHeight="false" outlineLevel="0" collapsed="false"/>
    <row r="19738" customFormat="false" ht="12.75" hidden="true" customHeight="false" outlineLevel="0" collapsed="false"/>
    <row r="19739" customFormat="false" ht="12.75" hidden="true" customHeight="false" outlineLevel="0" collapsed="false"/>
    <row r="19740" customFormat="false" ht="12.75" hidden="true" customHeight="false" outlineLevel="0" collapsed="false"/>
    <row r="19741" customFormat="false" ht="12.75" hidden="true" customHeight="false" outlineLevel="0" collapsed="false"/>
    <row r="19742" customFormat="false" ht="12.75" hidden="true" customHeight="false" outlineLevel="0" collapsed="false"/>
    <row r="19743" customFormat="false" ht="12.75" hidden="true" customHeight="false" outlineLevel="0" collapsed="false"/>
    <row r="19744" customFormat="false" ht="12.75" hidden="true" customHeight="false" outlineLevel="0" collapsed="false"/>
    <row r="19745" customFormat="false" ht="12.75" hidden="true" customHeight="false" outlineLevel="0" collapsed="false"/>
    <row r="19746" customFormat="false" ht="12.75" hidden="true" customHeight="false" outlineLevel="0" collapsed="false"/>
    <row r="19747" customFormat="false" ht="12.75" hidden="true" customHeight="false" outlineLevel="0" collapsed="false"/>
    <row r="19748" customFormat="false" ht="12.75" hidden="true" customHeight="false" outlineLevel="0" collapsed="false"/>
    <row r="19749" customFormat="false" ht="12.75" hidden="true" customHeight="false" outlineLevel="0" collapsed="false"/>
    <row r="19750" customFormat="false" ht="12.75" hidden="true" customHeight="false" outlineLevel="0" collapsed="false"/>
    <row r="19751" customFormat="false" ht="12.75" hidden="true" customHeight="false" outlineLevel="0" collapsed="false"/>
    <row r="19752" customFormat="false" ht="12.75" hidden="true" customHeight="false" outlineLevel="0" collapsed="false"/>
    <row r="19753" customFormat="false" ht="12.75" hidden="true" customHeight="false" outlineLevel="0" collapsed="false"/>
    <row r="19754" customFormat="false" ht="12.75" hidden="true" customHeight="false" outlineLevel="0" collapsed="false"/>
    <row r="19755" customFormat="false" ht="12.75" hidden="true" customHeight="false" outlineLevel="0" collapsed="false"/>
    <row r="19756" customFormat="false" ht="12.75" hidden="true" customHeight="false" outlineLevel="0" collapsed="false"/>
    <row r="19757" customFormat="false" ht="12.75" hidden="true" customHeight="false" outlineLevel="0" collapsed="false"/>
    <row r="19758" customFormat="false" ht="12.75" hidden="true" customHeight="false" outlineLevel="0" collapsed="false"/>
    <row r="19759" customFormat="false" ht="12.75" hidden="true" customHeight="false" outlineLevel="0" collapsed="false"/>
    <row r="19760" customFormat="false" ht="12.75" hidden="true" customHeight="false" outlineLevel="0" collapsed="false"/>
    <row r="19761" customFormat="false" ht="12.75" hidden="true" customHeight="false" outlineLevel="0" collapsed="false"/>
    <row r="19762" customFormat="false" ht="12.75" hidden="true" customHeight="false" outlineLevel="0" collapsed="false"/>
    <row r="19763" customFormat="false" ht="12.75" hidden="true" customHeight="false" outlineLevel="0" collapsed="false"/>
    <row r="19764" customFormat="false" ht="12.75" hidden="true" customHeight="false" outlineLevel="0" collapsed="false"/>
    <row r="19765" customFormat="false" ht="12.75" hidden="true" customHeight="false" outlineLevel="0" collapsed="false"/>
    <row r="19766" customFormat="false" ht="12.75" hidden="true" customHeight="false" outlineLevel="0" collapsed="false"/>
    <row r="19767" customFormat="false" ht="12.75" hidden="true" customHeight="false" outlineLevel="0" collapsed="false"/>
    <row r="19768" customFormat="false" ht="12.75" hidden="true" customHeight="false" outlineLevel="0" collapsed="false"/>
    <row r="19769" customFormat="false" ht="12.75" hidden="true" customHeight="false" outlineLevel="0" collapsed="false"/>
    <row r="19770" customFormat="false" ht="12.75" hidden="true" customHeight="false" outlineLevel="0" collapsed="false"/>
    <row r="19771" customFormat="false" ht="12.75" hidden="true" customHeight="false" outlineLevel="0" collapsed="false"/>
    <row r="19772" customFormat="false" ht="12.75" hidden="true" customHeight="false" outlineLevel="0" collapsed="false"/>
    <row r="19773" customFormat="false" ht="12.75" hidden="true" customHeight="false" outlineLevel="0" collapsed="false"/>
    <row r="19774" customFormat="false" ht="12.75" hidden="true" customHeight="false" outlineLevel="0" collapsed="false"/>
    <row r="19775" customFormat="false" ht="12.75" hidden="true" customHeight="false" outlineLevel="0" collapsed="false"/>
    <row r="19776" customFormat="false" ht="12.75" hidden="true" customHeight="false" outlineLevel="0" collapsed="false"/>
    <row r="19777" customFormat="false" ht="12.75" hidden="true" customHeight="false" outlineLevel="0" collapsed="false"/>
    <row r="19778" customFormat="false" ht="12.75" hidden="true" customHeight="false" outlineLevel="0" collapsed="false"/>
    <row r="19779" customFormat="false" ht="12.75" hidden="true" customHeight="false" outlineLevel="0" collapsed="false"/>
    <row r="19780" customFormat="false" ht="12.75" hidden="true" customHeight="false" outlineLevel="0" collapsed="false"/>
    <row r="19781" customFormat="false" ht="12.75" hidden="true" customHeight="false" outlineLevel="0" collapsed="false"/>
    <row r="19782" customFormat="false" ht="12.75" hidden="true" customHeight="false" outlineLevel="0" collapsed="false"/>
    <row r="19783" customFormat="false" ht="12.75" hidden="true" customHeight="false" outlineLevel="0" collapsed="false"/>
    <row r="19784" customFormat="false" ht="12.75" hidden="true" customHeight="false" outlineLevel="0" collapsed="false"/>
    <row r="19785" customFormat="false" ht="12.75" hidden="true" customHeight="false" outlineLevel="0" collapsed="false"/>
    <row r="19786" customFormat="false" ht="12.75" hidden="true" customHeight="false" outlineLevel="0" collapsed="false"/>
    <row r="19787" customFormat="false" ht="12.75" hidden="true" customHeight="false" outlineLevel="0" collapsed="false"/>
    <row r="19788" customFormat="false" ht="12.75" hidden="true" customHeight="false" outlineLevel="0" collapsed="false"/>
    <row r="19789" customFormat="false" ht="12.75" hidden="true" customHeight="false" outlineLevel="0" collapsed="false"/>
    <row r="19790" customFormat="false" ht="12.75" hidden="true" customHeight="false" outlineLevel="0" collapsed="false"/>
    <row r="19791" customFormat="false" ht="12.75" hidden="true" customHeight="false" outlineLevel="0" collapsed="false"/>
    <row r="19792" customFormat="false" ht="12.75" hidden="true" customHeight="false" outlineLevel="0" collapsed="false"/>
    <row r="19793" customFormat="false" ht="12.75" hidden="true" customHeight="false" outlineLevel="0" collapsed="false"/>
    <row r="19794" customFormat="false" ht="12.75" hidden="true" customHeight="false" outlineLevel="0" collapsed="false"/>
    <row r="19795" customFormat="false" ht="12.75" hidden="true" customHeight="false" outlineLevel="0" collapsed="false"/>
    <row r="19796" customFormat="false" ht="12.75" hidden="true" customHeight="false" outlineLevel="0" collapsed="false"/>
    <row r="19797" customFormat="false" ht="12.75" hidden="true" customHeight="false" outlineLevel="0" collapsed="false"/>
    <row r="19798" customFormat="false" ht="12.75" hidden="true" customHeight="false" outlineLevel="0" collapsed="false"/>
    <row r="19799" customFormat="false" ht="12.75" hidden="true" customHeight="false" outlineLevel="0" collapsed="false"/>
    <row r="19800" customFormat="false" ht="12.75" hidden="true" customHeight="false" outlineLevel="0" collapsed="false"/>
    <row r="19801" customFormat="false" ht="12.75" hidden="true" customHeight="false" outlineLevel="0" collapsed="false"/>
    <row r="19802" customFormat="false" ht="12.75" hidden="true" customHeight="false" outlineLevel="0" collapsed="false"/>
    <row r="19803" customFormat="false" ht="12.75" hidden="true" customHeight="false" outlineLevel="0" collapsed="false"/>
    <row r="19804" customFormat="false" ht="12.75" hidden="true" customHeight="false" outlineLevel="0" collapsed="false"/>
    <row r="19805" customFormat="false" ht="12.75" hidden="true" customHeight="false" outlineLevel="0" collapsed="false"/>
    <row r="19806" customFormat="false" ht="12.75" hidden="true" customHeight="false" outlineLevel="0" collapsed="false"/>
    <row r="19807" customFormat="false" ht="12.75" hidden="true" customHeight="false" outlineLevel="0" collapsed="false"/>
    <row r="19808" customFormat="false" ht="12.75" hidden="true" customHeight="false" outlineLevel="0" collapsed="false"/>
    <row r="19809" customFormat="false" ht="12.75" hidden="true" customHeight="false" outlineLevel="0" collapsed="false"/>
    <row r="19810" customFormat="false" ht="12.75" hidden="true" customHeight="false" outlineLevel="0" collapsed="false"/>
    <row r="19811" customFormat="false" ht="12.75" hidden="true" customHeight="false" outlineLevel="0" collapsed="false"/>
    <row r="19812" customFormat="false" ht="12.75" hidden="true" customHeight="false" outlineLevel="0" collapsed="false"/>
    <row r="19813" customFormat="false" ht="12.75" hidden="true" customHeight="false" outlineLevel="0" collapsed="false"/>
    <row r="19814" customFormat="false" ht="12.75" hidden="true" customHeight="false" outlineLevel="0" collapsed="false"/>
    <row r="19815" customFormat="false" ht="12.75" hidden="true" customHeight="false" outlineLevel="0" collapsed="false"/>
    <row r="19816" customFormat="false" ht="12.75" hidden="true" customHeight="false" outlineLevel="0" collapsed="false"/>
    <row r="19817" customFormat="false" ht="12.75" hidden="true" customHeight="false" outlineLevel="0" collapsed="false"/>
    <row r="19818" customFormat="false" ht="12.75" hidden="true" customHeight="false" outlineLevel="0" collapsed="false"/>
    <row r="19819" customFormat="false" ht="12.75" hidden="true" customHeight="false" outlineLevel="0" collapsed="false"/>
    <row r="19820" customFormat="false" ht="12.75" hidden="true" customHeight="false" outlineLevel="0" collapsed="false"/>
    <row r="19821" customFormat="false" ht="12.75" hidden="true" customHeight="false" outlineLevel="0" collapsed="false"/>
    <row r="19822" customFormat="false" ht="12.75" hidden="true" customHeight="false" outlineLevel="0" collapsed="false"/>
    <row r="19823" customFormat="false" ht="12.75" hidden="true" customHeight="false" outlineLevel="0" collapsed="false"/>
    <row r="19824" customFormat="false" ht="12.75" hidden="true" customHeight="false" outlineLevel="0" collapsed="false"/>
    <row r="19825" customFormat="false" ht="12.75" hidden="true" customHeight="false" outlineLevel="0" collapsed="false"/>
    <row r="19826" customFormat="false" ht="12.75" hidden="true" customHeight="false" outlineLevel="0" collapsed="false"/>
    <row r="19827" customFormat="false" ht="12.75" hidden="true" customHeight="false" outlineLevel="0" collapsed="false"/>
    <row r="19828" customFormat="false" ht="12.75" hidden="true" customHeight="false" outlineLevel="0" collapsed="false"/>
    <row r="19829" customFormat="false" ht="12.75" hidden="true" customHeight="false" outlineLevel="0" collapsed="false"/>
    <row r="19830" customFormat="false" ht="12.75" hidden="true" customHeight="false" outlineLevel="0" collapsed="false"/>
    <row r="19831" customFormat="false" ht="12.75" hidden="true" customHeight="false" outlineLevel="0" collapsed="false"/>
    <row r="19832" customFormat="false" ht="12.75" hidden="true" customHeight="false" outlineLevel="0" collapsed="false"/>
    <row r="19833" customFormat="false" ht="12.75" hidden="true" customHeight="false" outlineLevel="0" collapsed="false"/>
    <row r="19834" customFormat="false" ht="12.75" hidden="true" customHeight="false" outlineLevel="0" collapsed="false"/>
    <row r="19835" customFormat="false" ht="12.75" hidden="true" customHeight="false" outlineLevel="0" collapsed="false"/>
    <row r="19836" customFormat="false" ht="12.75" hidden="true" customHeight="false" outlineLevel="0" collapsed="false"/>
    <row r="19837" customFormat="false" ht="12.75" hidden="true" customHeight="false" outlineLevel="0" collapsed="false"/>
    <row r="19838" customFormat="false" ht="12.75" hidden="true" customHeight="false" outlineLevel="0" collapsed="false"/>
    <row r="19839" customFormat="false" ht="12.75" hidden="true" customHeight="false" outlineLevel="0" collapsed="false"/>
    <row r="19840" customFormat="false" ht="12.75" hidden="true" customHeight="false" outlineLevel="0" collapsed="false"/>
    <row r="19841" customFormat="false" ht="12.75" hidden="true" customHeight="false" outlineLevel="0" collapsed="false"/>
    <row r="19842" customFormat="false" ht="12.75" hidden="true" customHeight="false" outlineLevel="0" collapsed="false"/>
    <row r="19843" customFormat="false" ht="12.75" hidden="true" customHeight="false" outlineLevel="0" collapsed="false"/>
    <row r="19844" customFormat="false" ht="12.75" hidden="true" customHeight="false" outlineLevel="0" collapsed="false"/>
    <row r="19845" customFormat="false" ht="12.75" hidden="true" customHeight="false" outlineLevel="0" collapsed="false"/>
    <row r="19846" customFormat="false" ht="12.75" hidden="true" customHeight="false" outlineLevel="0" collapsed="false"/>
    <row r="19847" customFormat="false" ht="12.75" hidden="true" customHeight="false" outlineLevel="0" collapsed="false"/>
    <row r="19848" customFormat="false" ht="12.75" hidden="true" customHeight="false" outlineLevel="0" collapsed="false"/>
    <row r="19849" customFormat="false" ht="12.75" hidden="true" customHeight="false" outlineLevel="0" collapsed="false"/>
    <row r="19850" customFormat="false" ht="12.75" hidden="true" customHeight="false" outlineLevel="0" collapsed="false"/>
    <row r="19851" customFormat="false" ht="12.75" hidden="true" customHeight="false" outlineLevel="0" collapsed="false"/>
    <row r="19852" customFormat="false" ht="12.75" hidden="true" customHeight="false" outlineLevel="0" collapsed="false"/>
    <row r="19853" customFormat="false" ht="12.75" hidden="true" customHeight="false" outlineLevel="0" collapsed="false"/>
    <row r="19854" customFormat="false" ht="12.75" hidden="true" customHeight="false" outlineLevel="0" collapsed="false"/>
    <row r="19855" customFormat="false" ht="12.75" hidden="true" customHeight="false" outlineLevel="0" collapsed="false"/>
    <row r="19856" customFormat="false" ht="12.75" hidden="true" customHeight="false" outlineLevel="0" collapsed="false"/>
    <row r="19857" customFormat="false" ht="12.75" hidden="true" customHeight="false" outlineLevel="0" collapsed="false"/>
    <row r="19858" customFormat="false" ht="12.75" hidden="true" customHeight="false" outlineLevel="0" collapsed="false"/>
    <row r="19859" customFormat="false" ht="12.75" hidden="true" customHeight="false" outlineLevel="0" collapsed="false"/>
    <row r="19860" customFormat="false" ht="12.75" hidden="true" customHeight="false" outlineLevel="0" collapsed="false"/>
    <row r="19861" customFormat="false" ht="12.75" hidden="true" customHeight="false" outlineLevel="0" collapsed="false"/>
    <row r="19862" customFormat="false" ht="12.75" hidden="true" customHeight="false" outlineLevel="0" collapsed="false"/>
    <row r="19863" customFormat="false" ht="12.75" hidden="true" customHeight="false" outlineLevel="0" collapsed="false"/>
    <row r="19864" customFormat="false" ht="12.75" hidden="true" customHeight="false" outlineLevel="0" collapsed="false"/>
    <row r="19865" customFormat="false" ht="12.75" hidden="true" customHeight="false" outlineLevel="0" collapsed="false"/>
    <row r="19866" customFormat="false" ht="12.75" hidden="true" customHeight="false" outlineLevel="0" collapsed="false"/>
    <row r="19867" customFormat="false" ht="12.75" hidden="true" customHeight="false" outlineLevel="0" collapsed="false"/>
    <row r="19868" customFormat="false" ht="12.75" hidden="true" customHeight="false" outlineLevel="0" collapsed="false"/>
    <row r="19869" customFormat="false" ht="12.75" hidden="true" customHeight="false" outlineLevel="0" collapsed="false"/>
    <row r="19870" customFormat="false" ht="12.75" hidden="true" customHeight="false" outlineLevel="0" collapsed="false"/>
    <row r="19871" customFormat="false" ht="12.75" hidden="true" customHeight="false" outlineLevel="0" collapsed="false"/>
    <row r="19872" customFormat="false" ht="12.75" hidden="true" customHeight="false" outlineLevel="0" collapsed="false"/>
    <row r="19873" customFormat="false" ht="12.75" hidden="true" customHeight="false" outlineLevel="0" collapsed="false"/>
    <row r="19874" customFormat="false" ht="12.75" hidden="true" customHeight="false" outlineLevel="0" collapsed="false"/>
    <row r="19875" customFormat="false" ht="12.75" hidden="true" customHeight="false" outlineLevel="0" collapsed="false"/>
    <row r="19876" customFormat="false" ht="12.75" hidden="true" customHeight="false" outlineLevel="0" collapsed="false"/>
    <row r="19877" customFormat="false" ht="12.75" hidden="true" customHeight="false" outlineLevel="0" collapsed="false"/>
    <row r="19878" customFormat="false" ht="12.75" hidden="true" customHeight="false" outlineLevel="0" collapsed="false"/>
    <row r="19879" customFormat="false" ht="12.75" hidden="true" customHeight="false" outlineLevel="0" collapsed="false"/>
    <row r="19880" customFormat="false" ht="12.75" hidden="true" customHeight="false" outlineLevel="0" collapsed="false"/>
    <row r="19881" customFormat="false" ht="12.75" hidden="true" customHeight="false" outlineLevel="0" collapsed="false"/>
    <row r="19882" customFormat="false" ht="12.75" hidden="true" customHeight="false" outlineLevel="0" collapsed="false"/>
    <row r="19883" customFormat="false" ht="12.75" hidden="true" customHeight="false" outlineLevel="0" collapsed="false"/>
    <row r="19884" customFormat="false" ht="12.75" hidden="true" customHeight="false" outlineLevel="0" collapsed="false"/>
    <row r="19885" customFormat="false" ht="12.75" hidden="true" customHeight="false" outlineLevel="0" collapsed="false"/>
    <row r="19886" customFormat="false" ht="12.75" hidden="true" customHeight="false" outlineLevel="0" collapsed="false"/>
    <row r="19887" customFormat="false" ht="12.75" hidden="true" customHeight="false" outlineLevel="0" collapsed="false"/>
    <row r="19888" customFormat="false" ht="12.75" hidden="true" customHeight="false" outlineLevel="0" collapsed="false"/>
    <row r="19889" customFormat="false" ht="12.75" hidden="true" customHeight="false" outlineLevel="0" collapsed="false"/>
    <row r="19890" customFormat="false" ht="12.75" hidden="true" customHeight="false" outlineLevel="0" collapsed="false"/>
    <row r="19891" customFormat="false" ht="12.75" hidden="true" customHeight="false" outlineLevel="0" collapsed="false"/>
    <row r="19892" customFormat="false" ht="12.75" hidden="true" customHeight="false" outlineLevel="0" collapsed="false"/>
    <row r="19893" customFormat="false" ht="12.75" hidden="true" customHeight="false" outlineLevel="0" collapsed="false"/>
    <row r="19894" customFormat="false" ht="12.75" hidden="true" customHeight="false" outlineLevel="0" collapsed="false"/>
    <row r="19895" customFormat="false" ht="12.75" hidden="true" customHeight="false" outlineLevel="0" collapsed="false"/>
    <row r="19896" customFormat="false" ht="12.75" hidden="true" customHeight="false" outlineLevel="0" collapsed="false"/>
    <row r="19897" customFormat="false" ht="12.75" hidden="true" customHeight="false" outlineLevel="0" collapsed="false"/>
    <row r="19898" customFormat="false" ht="12.75" hidden="true" customHeight="false" outlineLevel="0" collapsed="false"/>
    <row r="19899" customFormat="false" ht="12.75" hidden="true" customHeight="false" outlineLevel="0" collapsed="false"/>
    <row r="19900" customFormat="false" ht="12.75" hidden="true" customHeight="false" outlineLevel="0" collapsed="false"/>
    <row r="19901" customFormat="false" ht="12.75" hidden="true" customHeight="false" outlineLevel="0" collapsed="false"/>
    <row r="19902" customFormat="false" ht="12.75" hidden="true" customHeight="false" outlineLevel="0" collapsed="false"/>
    <row r="19903" customFormat="false" ht="12.75" hidden="true" customHeight="false" outlineLevel="0" collapsed="false"/>
    <row r="19904" customFormat="false" ht="12.75" hidden="true" customHeight="false" outlineLevel="0" collapsed="false"/>
    <row r="19905" customFormat="false" ht="12.75" hidden="true" customHeight="false" outlineLevel="0" collapsed="false"/>
    <row r="19906" customFormat="false" ht="12.75" hidden="true" customHeight="false" outlineLevel="0" collapsed="false"/>
    <row r="19907" customFormat="false" ht="12.75" hidden="true" customHeight="false" outlineLevel="0" collapsed="false"/>
    <row r="19908" customFormat="false" ht="12.75" hidden="true" customHeight="false" outlineLevel="0" collapsed="false"/>
    <row r="19909" customFormat="false" ht="12.75" hidden="true" customHeight="false" outlineLevel="0" collapsed="false"/>
    <row r="19910" customFormat="false" ht="12.75" hidden="true" customHeight="false" outlineLevel="0" collapsed="false"/>
    <row r="19911" customFormat="false" ht="12.75" hidden="true" customHeight="false" outlineLevel="0" collapsed="false"/>
    <row r="19912" customFormat="false" ht="12.75" hidden="true" customHeight="false" outlineLevel="0" collapsed="false"/>
    <row r="19913" customFormat="false" ht="12.75" hidden="true" customHeight="false" outlineLevel="0" collapsed="false"/>
    <row r="19914" customFormat="false" ht="12.75" hidden="true" customHeight="false" outlineLevel="0" collapsed="false"/>
    <row r="19915" customFormat="false" ht="12.75" hidden="true" customHeight="false" outlineLevel="0" collapsed="false"/>
    <row r="19916" customFormat="false" ht="12.75" hidden="true" customHeight="false" outlineLevel="0" collapsed="false"/>
    <row r="19917" customFormat="false" ht="12.75" hidden="true" customHeight="false" outlineLevel="0" collapsed="false"/>
    <row r="19918" customFormat="false" ht="12.75" hidden="true" customHeight="false" outlineLevel="0" collapsed="false"/>
    <row r="19919" customFormat="false" ht="12.75" hidden="true" customHeight="false" outlineLevel="0" collapsed="false"/>
    <row r="19920" customFormat="false" ht="12.75" hidden="true" customHeight="false" outlineLevel="0" collapsed="false"/>
    <row r="19921" customFormat="false" ht="12.75" hidden="true" customHeight="false" outlineLevel="0" collapsed="false"/>
    <row r="19922" customFormat="false" ht="12.75" hidden="true" customHeight="false" outlineLevel="0" collapsed="false"/>
    <row r="19923" customFormat="false" ht="12.75" hidden="true" customHeight="false" outlineLevel="0" collapsed="false"/>
    <row r="19924" customFormat="false" ht="12.75" hidden="true" customHeight="false" outlineLevel="0" collapsed="false"/>
    <row r="19925" customFormat="false" ht="12.75" hidden="true" customHeight="false" outlineLevel="0" collapsed="false"/>
    <row r="19926" customFormat="false" ht="12.75" hidden="true" customHeight="false" outlineLevel="0" collapsed="false"/>
    <row r="19927" customFormat="false" ht="12.75" hidden="true" customHeight="false" outlineLevel="0" collapsed="false"/>
    <row r="19928" customFormat="false" ht="12.75" hidden="true" customHeight="false" outlineLevel="0" collapsed="false"/>
    <row r="19929" customFormat="false" ht="12.75" hidden="true" customHeight="false" outlineLevel="0" collapsed="false"/>
    <row r="19930" customFormat="false" ht="12.75" hidden="true" customHeight="false" outlineLevel="0" collapsed="false"/>
    <row r="19931" customFormat="false" ht="12.75" hidden="true" customHeight="false" outlineLevel="0" collapsed="false"/>
    <row r="19932" customFormat="false" ht="12.75" hidden="true" customHeight="false" outlineLevel="0" collapsed="false"/>
    <row r="19933" customFormat="false" ht="12.75" hidden="true" customHeight="false" outlineLevel="0" collapsed="false"/>
    <row r="19934" customFormat="false" ht="12.75" hidden="true" customHeight="false" outlineLevel="0" collapsed="false"/>
    <row r="19935" customFormat="false" ht="12.75" hidden="true" customHeight="false" outlineLevel="0" collapsed="false"/>
    <row r="19936" customFormat="false" ht="12.75" hidden="true" customHeight="false" outlineLevel="0" collapsed="false"/>
    <row r="19937" customFormat="false" ht="12.75" hidden="true" customHeight="false" outlineLevel="0" collapsed="false"/>
    <row r="19938" customFormat="false" ht="12.75" hidden="true" customHeight="false" outlineLevel="0" collapsed="false"/>
    <row r="19939" customFormat="false" ht="12.75" hidden="true" customHeight="false" outlineLevel="0" collapsed="false"/>
    <row r="19940" customFormat="false" ht="12.75" hidden="true" customHeight="false" outlineLevel="0" collapsed="false"/>
    <row r="19941" customFormat="false" ht="12.75" hidden="true" customHeight="false" outlineLevel="0" collapsed="false"/>
    <row r="19942" customFormat="false" ht="12.75" hidden="true" customHeight="false" outlineLevel="0" collapsed="false"/>
    <row r="19943" customFormat="false" ht="12.75" hidden="true" customHeight="false" outlineLevel="0" collapsed="false"/>
    <row r="19944" customFormat="false" ht="12.75" hidden="true" customHeight="false" outlineLevel="0" collapsed="false"/>
    <row r="19945" customFormat="false" ht="12.75" hidden="true" customHeight="false" outlineLevel="0" collapsed="false"/>
    <row r="19946" customFormat="false" ht="12.75" hidden="true" customHeight="false" outlineLevel="0" collapsed="false"/>
    <row r="19947" customFormat="false" ht="12.75" hidden="true" customHeight="false" outlineLevel="0" collapsed="false"/>
    <row r="19948" customFormat="false" ht="12.75" hidden="true" customHeight="false" outlineLevel="0" collapsed="false"/>
    <row r="19949" customFormat="false" ht="12.75" hidden="true" customHeight="false" outlineLevel="0" collapsed="false"/>
    <row r="19950" customFormat="false" ht="12.75" hidden="true" customHeight="false" outlineLevel="0" collapsed="false"/>
    <row r="19951" customFormat="false" ht="12.75" hidden="true" customHeight="false" outlineLevel="0" collapsed="false"/>
    <row r="19952" customFormat="false" ht="12.75" hidden="true" customHeight="false" outlineLevel="0" collapsed="false"/>
    <row r="19953" customFormat="false" ht="12.75" hidden="true" customHeight="false" outlineLevel="0" collapsed="false"/>
    <row r="19954" customFormat="false" ht="12.75" hidden="true" customHeight="false" outlineLevel="0" collapsed="false"/>
    <row r="19955" customFormat="false" ht="12.75" hidden="true" customHeight="false" outlineLevel="0" collapsed="false"/>
    <row r="19956" customFormat="false" ht="12.75" hidden="true" customHeight="false" outlineLevel="0" collapsed="false"/>
    <row r="19957" customFormat="false" ht="12.75" hidden="true" customHeight="false" outlineLevel="0" collapsed="false"/>
    <row r="19958" customFormat="false" ht="12.75" hidden="true" customHeight="false" outlineLevel="0" collapsed="false"/>
    <row r="19959" customFormat="false" ht="12.75" hidden="true" customHeight="false" outlineLevel="0" collapsed="false"/>
    <row r="19960" customFormat="false" ht="12.75" hidden="true" customHeight="false" outlineLevel="0" collapsed="false"/>
    <row r="19961" customFormat="false" ht="12.75" hidden="true" customHeight="false" outlineLevel="0" collapsed="false"/>
    <row r="19962" customFormat="false" ht="12.75" hidden="true" customHeight="false" outlineLevel="0" collapsed="false"/>
    <row r="19963" customFormat="false" ht="12.75" hidden="true" customHeight="false" outlineLevel="0" collapsed="false"/>
    <row r="19964" customFormat="false" ht="12.75" hidden="true" customHeight="false" outlineLevel="0" collapsed="false"/>
    <row r="19965" customFormat="false" ht="12.75" hidden="true" customHeight="false" outlineLevel="0" collapsed="false"/>
    <row r="19966" customFormat="false" ht="12.75" hidden="true" customHeight="false" outlineLevel="0" collapsed="false"/>
    <row r="19967" customFormat="false" ht="12.75" hidden="true" customHeight="false" outlineLevel="0" collapsed="false"/>
    <row r="19968" customFormat="false" ht="12.75" hidden="true" customHeight="false" outlineLevel="0" collapsed="false"/>
    <row r="19969" customFormat="false" ht="12.75" hidden="true" customHeight="false" outlineLevel="0" collapsed="false"/>
    <row r="19970" customFormat="false" ht="12.75" hidden="true" customHeight="false" outlineLevel="0" collapsed="false"/>
    <row r="19971" customFormat="false" ht="12.75" hidden="true" customHeight="false" outlineLevel="0" collapsed="false"/>
    <row r="19972" customFormat="false" ht="12.75" hidden="true" customHeight="false" outlineLevel="0" collapsed="false"/>
    <row r="19973" customFormat="false" ht="12.75" hidden="true" customHeight="false" outlineLevel="0" collapsed="false"/>
    <row r="19974" customFormat="false" ht="12.75" hidden="true" customHeight="false" outlineLevel="0" collapsed="false"/>
    <row r="19975" customFormat="false" ht="12.75" hidden="true" customHeight="false" outlineLevel="0" collapsed="false"/>
    <row r="19976" customFormat="false" ht="12.75" hidden="true" customHeight="false" outlineLevel="0" collapsed="false"/>
    <row r="19977" customFormat="false" ht="12.75" hidden="true" customHeight="false" outlineLevel="0" collapsed="false"/>
    <row r="19978" customFormat="false" ht="12.75" hidden="true" customHeight="false" outlineLevel="0" collapsed="false"/>
    <row r="19979" customFormat="false" ht="12.75" hidden="true" customHeight="false" outlineLevel="0" collapsed="false"/>
    <row r="19980" customFormat="false" ht="12.75" hidden="true" customHeight="false" outlineLevel="0" collapsed="false"/>
    <row r="19981" customFormat="false" ht="12.75" hidden="true" customHeight="false" outlineLevel="0" collapsed="false"/>
    <row r="19982" customFormat="false" ht="12.75" hidden="true" customHeight="false" outlineLevel="0" collapsed="false"/>
    <row r="19983" customFormat="false" ht="12.75" hidden="true" customHeight="false" outlineLevel="0" collapsed="false"/>
    <row r="19984" customFormat="false" ht="12.75" hidden="true" customHeight="false" outlineLevel="0" collapsed="false"/>
    <row r="19985" customFormat="false" ht="12.75" hidden="true" customHeight="false" outlineLevel="0" collapsed="false"/>
    <row r="19986" customFormat="false" ht="12.75" hidden="true" customHeight="false" outlineLevel="0" collapsed="false"/>
    <row r="19987" customFormat="false" ht="12.75" hidden="true" customHeight="false" outlineLevel="0" collapsed="false"/>
    <row r="19988" customFormat="false" ht="12.75" hidden="true" customHeight="false" outlineLevel="0" collapsed="false"/>
    <row r="19989" customFormat="false" ht="12.75" hidden="true" customHeight="false" outlineLevel="0" collapsed="false"/>
    <row r="19990" customFormat="false" ht="12.75" hidden="true" customHeight="false" outlineLevel="0" collapsed="false"/>
    <row r="19991" customFormat="false" ht="12.75" hidden="true" customHeight="false" outlineLevel="0" collapsed="false"/>
    <row r="19992" customFormat="false" ht="12.75" hidden="true" customHeight="false" outlineLevel="0" collapsed="false"/>
    <row r="19993" customFormat="false" ht="12.75" hidden="true" customHeight="false" outlineLevel="0" collapsed="false"/>
    <row r="19994" customFormat="false" ht="12.75" hidden="true" customHeight="false" outlineLevel="0" collapsed="false"/>
    <row r="19995" customFormat="false" ht="12.75" hidden="true" customHeight="false" outlineLevel="0" collapsed="false"/>
    <row r="19996" customFormat="false" ht="12.75" hidden="true" customHeight="false" outlineLevel="0" collapsed="false"/>
    <row r="19997" customFormat="false" ht="12.75" hidden="true" customHeight="false" outlineLevel="0" collapsed="false"/>
    <row r="19998" customFormat="false" ht="12.75" hidden="true" customHeight="false" outlineLevel="0" collapsed="false"/>
    <row r="19999" customFormat="false" ht="12.75" hidden="true" customHeight="false" outlineLevel="0" collapsed="false"/>
    <row r="20000" customFormat="false" ht="12.75" hidden="true" customHeight="false" outlineLevel="0" collapsed="false"/>
    <row r="20001" customFormat="false" ht="12.75" hidden="true" customHeight="false" outlineLevel="0" collapsed="false"/>
    <row r="20002" customFormat="false" ht="12.75" hidden="true" customHeight="false" outlineLevel="0" collapsed="false"/>
    <row r="20003" customFormat="false" ht="12.75" hidden="true" customHeight="false" outlineLevel="0" collapsed="false"/>
    <row r="20004" customFormat="false" ht="12.75" hidden="true" customHeight="false" outlineLevel="0" collapsed="false"/>
    <row r="20005" customFormat="false" ht="12.75" hidden="true" customHeight="false" outlineLevel="0" collapsed="false"/>
    <row r="20006" customFormat="false" ht="12.75" hidden="true" customHeight="false" outlineLevel="0" collapsed="false"/>
    <row r="20007" customFormat="false" ht="12.75" hidden="true" customHeight="false" outlineLevel="0" collapsed="false"/>
    <row r="20008" customFormat="false" ht="12.75" hidden="true" customHeight="false" outlineLevel="0" collapsed="false"/>
    <row r="20009" customFormat="false" ht="12.75" hidden="true" customHeight="false" outlineLevel="0" collapsed="false"/>
    <row r="20010" customFormat="false" ht="12.75" hidden="true" customHeight="false" outlineLevel="0" collapsed="false"/>
    <row r="20011" customFormat="false" ht="12.75" hidden="true" customHeight="false" outlineLevel="0" collapsed="false"/>
    <row r="20012" customFormat="false" ht="12.75" hidden="true" customHeight="false" outlineLevel="0" collapsed="false"/>
    <row r="20013" customFormat="false" ht="12.75" hidden="true" customHeight="false" outlineLevel="0" collapsed="false"/>
    <row r="20014" customFormat="false" ht="12.75" hidden="true" customHeight="false" outlineLevel="0" collapsed="false"/>
    <row r="20015" customFormat="false" ht="12.75" hidden="true" customHeight="false" outlineLevel="0" collapsed="false"/>
    <row r="20016" customFormat="false" ht="12.75" hidden="true" customHeight="false" outlineLevel="0" collapsed="false"/>
    <row r="20017" customFormat="false" ht="12.75" hidden="true" customHeight="false" outlineLevel="0" collapsed="false"/>
    <row r="20018" customFormat="false" ht="12.75" hidden="true" customHeight="false" outlineLevel="0" collapsed="false"/>
    <row r="20019" customFormat="false" ht="12.75" hidden="true" customHeight="false" outlineLevel="0" collapsed="false"/>
    <row r="20020" customFormat="false" ht="12.75" hidden="true" customHeight="false" outlineLevel="0" collapsed="false"/>
    <row r="20021" customFormat="false" ht="12.75" hidden="true" customHeight="false" outlineLevel="0" collapsed="false"/>
    <row r="20022" customFormat="false" ht="12.75" hidden="true" customHeight="false" outlineLevel="0" collapsed="false"/>
    <row r="20023" customFormat="false" ht="12.75" hidden="true" customHeight="false" outlineLevel="0" collapsed="false"/>
    <row r="20024" customFormat="false" ht="12.75" hidden="true" customHeight="false" outlineLevel="0" collapsed="false"/>
    <row r="20025" customFormat="false" ht="12.75" hidden="true" customHeight="false" outlineLevel="0" collapsed="false"/>
    <row r="20026" customFormat="false" ht="12.75" hidden="true" customHeight="false" outlineLevel="0" collapsed="false"/>
    <row r="20027" customFormat="false" ht="12.75" hidden="true" customHeight="false" outlineLevel="0" collapsed="false"/>
    <row r="20028" customFormat="false" ht="12.75" hidden="true" customHeight="false" outlineLevel="0" collapsed="false"/>
    <row r="20029" customFormat="false" ht="12.75" hidden="true" customHeight="false" outlineLevel="0" collapsed="false"/>
    <row r="20030" customFormat="false" ht="12.75" hidden="true" customHeight="false" outlineLevel="0" collapsed="false"/>
    <row r="20031" customFormat="false" ht="12.75" hidden="true" customHeight="false" outlineLevel="0" collapsed="false"/>
    <row r="20032" customFormat="false" ht="12.75" hidden="true" customHeight="false" outlineLevel="0" collapsed="false"/>
    <row r="20033" customFormat="false" ht="12.75" hidden="true" customHeight="false" outlineLevel="0" collapsed="false"/>
    <row r="20034" customFormat="false" ht="12.75" hidden="true" customHeight="false" outlineLevel="0" collapsed="false"/>
    <row r="20035" customFormat="false" ht="12.75" hidden="true" customHeight="false" outlineLevel="0" collapsed="false"/>
    <row r="20036" customFormat="false" ht="12.75" hidden="true" customHeight="false" outlineLevel="0" collapsed="false"/>
    <row r="20037" customFormat="false" ht="12.75" hidden="true" customHeight="false" outlineLevel="0" collapsed="false"/>
    <row r="20038" customFormat="false" ht="12.75" hidden="true" customHeight="false" outlineLevel="0" collapsed="false"/>
    <row r="20039" customFormat="false" ht="12.75" hidden="true" customHeight="false" outlineLevel="0" collapsed="false"/>
    <row r="20040" customFormat="false" ht="12.75" hidden="true" customHeight="false" outlineLevel="0" collapsed="false"/>
    <row r="20041" customFormat="false" ht="12.75" hidden="true" customHeight="false" outlineLevel="0" collapsed="false"/>
    <row r="20042" customFormat="false" ht="12.75" hidden="true" customHeight="false" outlineLevel="0" collapsed="false"/>
    <row r="20043" customFormat="false" ht="12.75" hidden="true" customHeight="false" outlineLevel="0" collapsed="false"/>
    <row r="20044" customFormat="false" ht="12.75" hidden="true" customHeight="false" outlineLevel="0" collapsed="false"/>
    <row r="20045" customFormat="false" ht="12.75" hidden="true" customHeight="false" outlineLevel="0" collapsed="false"/>
    <row r="20046" customFormat="false" ht="12.75" hidden="true" customHeight="false" outlineLevel="0" collapsed="false"/>
    <row r="20047" customFormat="false" ht="12.75" hidden="true" customHeight="false" outlineLevel="0" collapsed="false"/>
    <row r="20048" customFormat="false" ht="12.75" hidden="true" customHeight="false" outlineLevel="0" collapsed="false"/>
    <row r="20049" customFormat="false" ht="12.75" hidden="true" customHeight="false" outlineLevel="0" collapsed="false"/>
    <row r="20050" customFormat="false" ht="12.75" hidden="true" customHeight="false" outlineLevel="0" collapsed="false"/>
    <row r="20051" customFormat="false" ht="12.75" hidden="true" customHeight="false" outlineLevel="0" collapsed="false"/>
    <row r="20052" customFormat="false" ht="12.75" hidden="true" customHeight="false" outlineLevel="0" collapsed="false"/>
    <row r="20053" customFormat="false" ht="12.75" hidden="true" customHeight="false" outlineLevel="0" collapsed="false"/>
    <row r="20054" customFormat="false" ht="12.75" hidden="true" customHeight="false" outlineLevel="0" collapsed="false"/>
    <row r="20055" customFormat="false" ht="12.75" hidden="true" customHeight="false" outlineLevel="0" collapsed="false"/>
    <row r="20056" customFormat="false" ht="12.75" hidden="true" customHeight="false" outlineLevel="0" collapsed="false"/>
    <row r="20057" customFormat="false" ht="12.75" hidden="true" customHeight="false" outlineLevel="0" collapsed="false"/>
    <row r="20058" customFormat="false" ht="12.75" hidden="true" customHeight="false" outlineLevel="0" collapsed="false"/>
    <row r="20059" customFormat="false" ht="12.75" hidden="true" customHeight="false" outlineLevel="0" collapsed="false"/>
    <row r="20060" customFormat="false" ht="12.75" hidden="true" customHeight="false" outlineLevel="0" collapsed="false"/>
    <row r="20061" customFormat="false" ht="12.75" hidden="true" customHeight="false" outlineLevel="0" collapsed="false"/>
    <row r="20062" customFormat="false" ht="12.75" hidden="true" customHeight="false" outlineLevel="0" collapsed="false"/>
    <row r="20063" customFormat="false" ht="12.75" hidden="true" customHeight="false" outlineLevel="0" collapsed="false"/>
    <row r="20064" customFormat="false" ht="12.75" hidden="true" customHeight="false" outlineLevel="0" collapsed="false"/>
    <row r="20065" customFormat="false" ht="12.75" hidden="true" customHeight="false" outlineLevel="0" collapsed="false"/>
    <row r="20066" customFormat="false" ht="12.75" hidden="true" customHeight="false" outlineLevel="0" collapsed="false"/>
    <row r="20067" customFormat="false" ht="12.75" hidden="true" customHeight="false" outlineLevel="0" collapsed="false"/>
    <row r="20068" customFormat="false" ht="12.75" hidden="true" customHeight="false" outlineLevel="0" collapsed="false"/>
    <row r="20069" customFormat="false" ht="12.75" hidden="true" customHeight="false" outlineLevel="0" collapsed="false"/>
    <row r="20070" customFormat="false" ht="12.75" hidden="true" customHeight="false" outlineLevel="0" collapsed="false"/>
    <row r="20071" customFormat="false" ht="12.75" hidden="true" customHeight="false" outlineLevel="0" collapsed="false"/>
    <row r="20072" customFormat="false" ht="12.75" hidden="true" customHeight="false" outlineLevel="0" collapsed="false"/>
    <row r="20073" customFormat="false" ht="12.75" hidden="true" customHeight="false" outlineLevel="0" collapsed="false"/>
    <row r="20074" customFormat="false" ht="12.75" hidden="true" customHeight="false" outlineLevel="0" collapsed="false"/>
    <row r="20075" customFormat="false" ht="12.75" hidden="true" customHeight="false" outlineLevel="0" collapsed="false"/>
    <row r="20076" customFormat="false" ht="12.75" hidden="true" customHeight="false" outlineLevel="0" collapsed="false"/>
    <row r="20077" customFormat="false" ht="12.75" hidden="true" customHeight="false" outlineLevel="0" collapsed="false"/>
    <row r="20078" customFormat="false" ht="12.75" hidden="true" customHeight="false" outlineLevel="0" collapsed="false"/>
    <row r="20079" customFormat="false" ht="12.75" hidden="true" customHeight="false" outlineLevel="0" collapsed="false"/>
    <row r="20080" customFormat="false" ht="12.75" hidden="true" customHeight="false" outlineLevel="0" collapsed="false"/>
    <row r="20081" customFormat="false" ht="12.75" hidden="true" customHeight="false" outlineLevel="0" collapsed="false"/>
    <row r="20082" customFormat="false" ht="12.75" hidden="true" customHeight="false" outlineLevel="0" collapsed="false"/>
    <row r="20083" customFormat="false" ht="12.75" hidden="true" customHeight="false" outlineLevel="0" collapsed="false"/>
    <row r="20084" customFormat="false" ht="12.75" hidden="true" customHeight="false" outlineLevel="0" collapsed="false"/>
    <row r="20085" customFormat="false" ht="12.75" hidden="true" customHeight="false" outlineLevel="0" collapsed="false"/>
    <row r="20086" customFormat="false" ht="12.75" hidden="true" customHeight="false" outlineLevel="0" collapsed="false"/>
    <row r="20087" customFormat="false" ht="12.75" hidden="true" customHeight="false" outlineLevel="0" collapsed="false"/>
    <row r="20088" customFormat="false" ht="12.75" hidden="true" customHeight="false" outlineLevel="0" collapsed="false"/>
    <row r="20089" customFormat="false" ht="12.75" hidden="true" customHeight="false" outlineLevel="0" collapsed="false"/>
    <row r="20090" customFormat="false" ht="12.75" hidden="true" customHeight="false" outlineLevel="0" collapsed="false"/>
    <row r="20091" customFormat="false" ht="12.75" hidden="true" customHeight="false" outlineLevel="0" collapsed="false"/>
    <row r="20092" customFormat="false" ht="12.75" hidden="true" customHeight="false" outlineLevel="0" collapsed="false"/>
    <row r="20093" customFormat="false" ht="12.75" hidden="true" customHeight="false" outlineLevel="0" collapsed="false"/>
    <row r="20094" customFormat="false" ht="12.75" hidden="true" customHeight="false" outlineLevel="0" collapsed="false"/>
    <row r="20095" customFormat="false" ht="12.75" hidden="true" customHeight="false" outlineLevel="0" collapsed="false"/>
    <row r="20096" customFormat="false" ht="12.75" hidden="true" customHeight="false" outlineLevel="0" collapsed="false"/>
    <row r="20097" customFormat="false" ht="12.75" hidden="true" customHeight="false" outlineLevel="0" collapsed="false"/>
    <row r="20098" customFormat="false" ht="12.75" hidden="true" customHeight="false" outlineLevel="0" collapsed="false"/>
    <row r="20099" customFormat="false" ht="12.75" hidden="true" customHeight="false" outlineLevel="0" collapsed="false"/>
    <row r="20100" customFormat="false" ht="12.75" hidden="true" customHeight="false" outlineLevel="0" collapsed="false"/>
    <row r="20101" customFormat="false" ht="12.75" hidden="true" customHeight="false" outlineLevel="0" collapsed="false"/>
    <row r="20102" customFormat="false" ht="12.75" hidden="true" customHeight="false" outlineLevel="0" collapsed="false"/>
    <row r="20103" customFormat="false" ht="12.75" hidden="true" customHeight="false" outlineLevel="0" collapsed="false"/>
    <row r="20104" customFormat="false" ht="12.75" hidden="true" customHeight="false" outlineLevel="0" collapsed="false"/>
    <row r="20105" customFormat="false" ht="12.75" hidden="true" customHeight="false" outlineLevel="0" collapsed="false"/>
    <row r="20106" customFormat="false" ht="12.75" hidden="true" customHeight="false" outlineLevel="0" collapsed="false"/>
    <row r="20107" customFormat="false" ht="12.75" hidden="true" customHeight="false" outlineLevel="0" collapsed="false"/>
    <row r="20108" customFormat="false" ht="12.75" hidden="true" customHeight="false" outlineLevel="0" collapsed="false"/>
    <row r="20109" customFormat="false" ht="12.75" hidden="true" customHeight="false" outlineLevel="0" collapsed="false"/>
    <row r="20110" customFormat="false" ht="12.75" hidden="true" customHeight="false" outlineLevel="0" collapsed="false"/>
    <row r="20111" customFormat="false" ht="12.75" hidden="true" customHeight="false" outlineLevel="0" collapsed="false"/>
    <row r="20112" customFormat="false" ht="12.75" hidden="true" customHeight="false" outlineLevel="0" collapsed="false"/>
    <row r="20113" customFormat="false" ht="12.75" hidden="true" customHeight="false" outlineLevel="0" collapsed="false"/>
    <row r="20114" customFormat="false" ht="12.75" hidden="true" customHeight="false" outlineLevel="0" collapsed="false"/>
    <row r="20115" customFormat="false" ht="12.75" hidden="true" customHeight="false" outlineLevel="0" collapsed="false"/>
    <row r="20116" customFormat="false" ht="12.75" hidden="true" customHeight="false" outlineLevel="0" collapsed="false"/>
    <row r="20117" customFormat="false" ht="12.75" hidden="true" customHeight="false" outlineLevel="0" collapsed="false"/>
    <row r="20118" customFormat="false" ht="12.75" hidden="true" customHeight="false" outlineLevel="0" collapsed="false"/>
    <row r="20119" customFormat="false" ht="12.75" hidden="true" customHeight="false" outlineLevel="0" collapsed="false"/>
    <row r="20120" customFormat="false" ht="12.75" hidden="true" customHeight="false" outlineLevel="0" collapsed="false"/>
    <row r="20121" customFormat="false" ht="12.75" hidden="true" customHeight="false" outlineLevel="0" collapsed="false"/>
    <row r="20122" customFormat="false" ht="12.75" hidden="true" customHeight="false" outlineLevel="0" collapsed="false"/>
    <row r="20123" customFormat="false" ht="12.75" hidden="true" customHeight="false" outlineLevel="0" collapsed="false"/>
    <row r="20124" customFormat="false" ht="12.75" hidden="true" customHeight="false" outlineLevel="0" collapsed="false"/>
    <row r="20125" customFormat="false" ht="12.75" hidden="true" customHeight="false" outlineLevel="0" collapsed="false"/>
    <row r="20126" customFormat="false" ht="12.75" hidden="true" customHeight="false" outlineLevel="0" collapsed="false"/>
    <row r="20127" customFormat="false" ht="12.75" hidden="true" customHeight="false" outlineLevel="0" collapsed="false"/>
    <row r="20128" customFormat="false" ht="12.75" hidden="true" customHeight="false" outlineLevel="0" collapsed="false"/>
    <row r="20129" customFormat="false" ht="12.75" hidden="true" customHeight="false" outlineLevel="0" collapsed="false"/>
    <row r="20130" customFormat="false" ht="12.75" hidden="true" customHeight="false" outlineLevel="0" collapsed="false"/>
    <row r="20131" customFormat="false" ht="12.75" hidden="true" customHeight="false" outlineLevel="0" collapsed="false"/>
    <row r="20132" customFormat="false" ht="12.75" hidden="true" customHeight="false" outlineLevel="0" collapsed="false"/>
    <row r="20133" customFormat="false" ht="12.75" hidden="true" customHeight="false" outlineLevel="0" collapsed="false"/>
    <row r="20134" customFormat="false" ht="12.75" hidden="true" customHeight="false" outlineLevel="0" collapsed="false"/>
    <row r="20135" customFormat="false" ht="12.75" hidden="true" customHeight="false" outlineLevel="0" collapsed="false"/>
    <row r="20136" customFormat="false" ht="12.75" hidden="true" customHeight="false" outlineLevel="0" collapsed="false"/>
    <row r="20137" customFormat="false" ht="12.75" hidden="true" customHeight="false" outlineLevel="0" collapsed="false"/>
    <row r="20138" customFormat="false" ht="12.75" hidden="true" customHeight="false" outlineLevel="0" collapsed="false"/>
    <row r="20139" customFormat="false" ht="12.75" hidden="true" customHeight="false" outlineLevel="0" collapsed="false"/>
    <row r="20140" customFormat="false" ht="12.75" hidden="true" customHeight="false" outlineLevel="0" collapsed="false"/>
    <row r="20141" customFormat="false" ht="12.75" hidden="true" customHeight="false" outlineLevel="0" collapsed="false"/>
    <row r="20142" customFormat="false" ht="12.75" hidden="true" customHeight="false" outlineLevel="0" collapsed="false"/>
    <row r="20143" customFormat="false" ht="12.75" hidden="true" customHeight="false" outlineLevel="0" collapsed="false"/>
    <row r="20144" customFormat="false" ht="12.75" hidden="true" customHeight="false" outlineLevel="0" collapsed="false"/>
    <row r="20145" customFormat="false" ht="12.75" hidden="true" customHeight="false" outlineLevel="0" collapsed="false"/>
    <row r="20146" customFormat="false" ht="12.75" hidden="true" customHeight="false" outlineLevel="0" collapsed="false"/>
    <row r="20147" customFormat="false" ht="12.75" hidden="true" customHeight="false" outlineLevel="0" collapsed="false"/>
    <row r="20148" customFormat="false" ht="12.75" hidden="true" customHeight="false" outlineLevel="0" collapsed="false"/>
    <row r="20149" customFormat="false" ht="12.75" hidden="true" customHeight="false" outlineLevel="0" collapsed="false"/>
    <row r="20150" customFormat="false" ht="12.75" hidden="true" customHeight="false" outlineLevel="0" collapsed="false"/>
    <row r="20151" customFormat="false" ht="12.75" hidden="true" customHeight="false" outlineLevel="0" collapsed="false"/>
    <row r="20152" customFormat="false" ht="12.75" hidden="true" customHeight="false" outlineLevel="0" collapsed="false"/>
    <row r="20153" customFormat="false" ht="12.75" hidden="true" customHeight="false" outlineLevel="0" collapsed="false"/>
    <row r="20154" customFormat="false" ht="12.75" hidden="true" customHeight="false" outlineLevel="0" collapsed="false"/>
    <row r="20155" customFormat="false" ht="12.75" hidden="true" customHeight="false" outlineLevel="0" collapsed="false"/>
    <row r="20156" customFormat="false" ht="12.75" hidden="true" customHeight="false" outlineLevel="0" collapsed="false"/>
    <row r="20157" customFormat="false" ht="12.75" hidden="true" customHeight="false" outlineLevel="0" collapsed="false"/>
    <row r="20158" customFormat="false" ht="12.75" hidden="true" customHeight="false" outlineLevel="0" collapsed="false"/>
    <row r="20159" customFormat="false" ht="12.75" hidden="true" customHeight="false" outlineLevel="0" collapsed="false"/>
    <row r="20160" customFormat="false" ht="12.75" hidden="true" customHeight="false" outlineLevel="0" collapsed="false"/>
    <row r="20161" customFormat="false" ht="12.75" hidden="true" customHeight="false" outlineLevel="0" collapsed="false"/>
    <row r="20162" customFormat="false" ht="12.75" hidden="true" customHeight="false" outlineLevel="0" collapsed="false"/>
    <row r="20163" customFormat="false" ht="12.75" hidden="true" customHeight="false" outlineLevel="0" collapsed="false"/>
    <row r="20164" customFormat="false" ht="12.75" hidden="true" customHeight="false" outlineLevel="0" collapsed="false"/>
    <row r="20165" customFormat="false" ht="12.75" hidden="true" customHeight="false" outlineLevel="0" collapsed="false"/>
    <row r="20166" customFormat="false" ht="12.75" hidden="true" customHeight="false" outlineLevel="0" collapsed="false"/>
    <row r="20167" customFormat="false" ht="12.75" hidden="true" customHeight="false" outlineLevel="0" collapsed="false"/>
    <row r="20168" customFormat="false" ht="12.75" hidden="true" customHeight="false" outlineLevel="0" collapsed="false"/>
    <row r="20169" customFormat="false" ht="12.75" hidden="true" customHeight="false" outlineLevel="0" collapsed="false"/>
    <row r="20170" customFormat="false" ht="12.75" hidden="true" customHeight="false" outlineLevel="0" collapsed="false"/>
    <row r="20171" customFormat="false" ht="12.75" hidden="true" customHeight="false" outlineLevel="0" collapsed="false"/>
    <row r="20172" customFormat="false" ht="12.75" hidden="true" customHeight="false" outlineLevel="0" collapsed="false"/>
    <row r="20173" customFormat="false" ht="12.75" hidden="true" customHeight="false" outlineLevel="0" collapsed="false"/>
    <row r="20174" customFormat="false" ht="12.75" hidden="true" customHeight="false" outlineLevel="0" collapsed="false"/>
    <row r="20175" customFormat="false" ht="12.75" hidden="true" customHeight="false" outlineLevel="0" collapsed="false"/>
    <row r="20176" customFormat="false" ht="12.75" hidden="true" customHeight="false" outlineLevel="0" collapsed="false"/>
    <row r="20177" customFormat="false" ht="12.75" hidden="true" customHeight="false" outlineLevel="0" collapsed="false"/>
    <row r="20178" customFormat="false" ht="12.75" hidden="true" customHeight="false" outlineLevel="0" collapsed="false"/>
    <row r="20179" customFormat="false" ht="12.75" hidden="true" customHeight="false" outlineLevel="0" collapsed="false"/>
    <row r="20180" customFormat="false" ht="12.75" hidden="true" customHeight="false" outlineLevel="0" collapsed="false"/>
    <row r="20181" customFormat="false" ht="12.75" hidden="true" customHeight="false" outlineLevel="0" collapsed="false"/>
    <row r="20182" customFormat="false" ht="12.75" hidden="true" customHeight="false" outlineLevel="0" collapsed="false"/>
    <row r="20183" customFormat="false" ht="12.75" hidden="true" customHeight="false" outlineLevel="0" collapsed="false"/>
    <row r="20184" customFormat="false" ht="12.75" hidden="true" customHeight="false" outlineLevel="0" collapsed="false"/>
    <row r="20185" customFormat="false" ht="12.75" hidden="true" customHeight="false" outlineLevel="0" collapsed="false"/>
    <row r="20186" customFormat="false" ht="12.75" hidden="true" customHeight="false" outlineLevel="0" collapsed="false"/>
    <row r="20187" customFormat="false" ht="12.75" hidden="true" customHeight="false" outlineLevel="0" collapsed="false"/>
    <row r="20188" customFormat="false" ht="12.75" hidden="true" customHeight="false" outlineLevel="0" collapsed="false"/>
    <row r="20189" customFormat="false" ht="12.75" hidden="true" customHeight="false" outlineLevel="0" collapsed="false"/>
    <row r="20190" customFormat="false" ht="12.75" hidden="true" customHeight="false" outlineLevel="0" collapsed="false"/>
    <row r="20191" customFormat="false" ht="12.75" hidden="true" customHeight="false" outlineLevel="0" collapsed="false"/>
    <row r="20192" customFormat="false" ht="12.75" hidden="true" customHeight="false" outlineLevel="0" collapsed="false"/>
    <row r="20193" customFormat="false" ht="12.75" hidden="true" customHeight="false" outlineLevel="0" collapsed="false"/>
    <row r="20194" customFormat="false" ht="12.75" hidden="true" customHeight="false" outlineLevel="0" collapsed="false"/>
    <row r="20195" customFormat="false" ht="12.75" hidden="true" customHeight="false" outlineLevel="0" collapsed="false"/>
    <row r="20196" customFormat="false" ht="12.75" hidden="true" customHeight="false" outlineLevel="0" collapsed="false"/>
    <row r="20197" customFormat="false" ht="12.75" hidden="true" customHeight="false" outlineLevel="0" collapsed="false"/>
    <row r="20198" customFormat="false" ht="12.75" hidden="true" customHeight="false" outlineLevel="0" collapsed="false"/>
    <row r="20199" customFormat="false" ht="12.75" hidden="true" customHeight="false" outlineLevel="0" collapsed="false"/>
    <row r="20200" customFormat="false" ht="12.75" hidden="true" customHeight="false" outlineLevel="0" collapsed="false"/>
    <row r="20201" customFormat="false" ht="12.75" hidden="true" customHeight="false" outlineLevel="0" collapsed="false"/>
    <row r="20202" customFormat="false" ht="12.75" hidden="true" customHeight="false" outlineLevel="0" collapsed="false"/>
    <row r="20203" customFormat="false" ht="12.75" hidden="true" customHeight="false" outlineLevel="0" collapsed="false"/>
    <row r="20204" customFormat="false" ht="12.75" hidden="true" customHeight="false" outlineLevel="0" collapsed="false"/>
    <row r="20205" customFormat="false" ht="12.75" hidden="true" customHeight="false" outlineLevel="0" collapsed="false"/>
    <row r="20206" customFormat="false" ht="12.75" hidden="true" customHeight="false" outlineLevel="0" collapsed="false"/>
    <row r="20207" customFormat="false" ht="12.75" hidden="true" customHeight="false" outlineLevel="0" collapsed="false"/>
    <row r="20208" customFormat="false" ht="12.75" hidden="true" customHeight="false" outlineLevel="0" collapsed="false"/>
    <row r="20209" customFormat="false" ht="12.75" hidden="true" customHeight="false" outlineLevel="0" collapsed="false"/>
    <row r="20210" customFormat="false" ht="12.75" hidden="true" customHeight="false" outlineLevel="0" collapsed="false"/>
    <row r="20211" customFormat="false" ht="12.75" hidden="true" customHeight="false" outlineLevel="0" collapsed="false"/>
    <row r="20212" customFormat="false" ht="12.75" hidden="true" customHeight="false" outlineLevel="0" collapsed="false"/>
    <row r="20213" customFormat="false" ht="12.75" hidden="true" customHeight="false" outlineLevel="0" collapsed="false"/>
    <row r="20214" customFormat="false" ht="12.75" hidden="true" customHeight="false" outlineLevel="0" collapsed="false"/>
    <row r="20215" customFormat="false" ht="12.75" hidden="true" customHeight="false" outlineLevel="0" collapsed="false"/>
    <row r="20216" customFormat="false" ht="12.75" hidden="true" customHeight="false" outlineLevel="0" collapsed="false"/>
    <row r="20217" customFormat="false" ht="12.75" hidden="true" customHeight="false" outlineLevel="0" collapsed="false"/>
    <row r="20218" customFormat="false" ht="12.75" hidden="true" customHeight="false" outlineLevel="0" collapsed="false"/>
    <row r="20219" customFormat="false" ht="12.75" hidden="true" customHeight="false" outlineLevel="0" collapsed="false"/>
    <row r="20220" customFormat="false" ht="12.75" hidden="true" customHeight="false" outlineLevel="0" collapsed="false"/>
    <row r="20221" customFormat="false" ht="12.75" hidden="true" customHeight="false" outlineLevel="0" collapsed="false"/>
    <row r="20222" customFormat="false" ht="12.75" hidden="true" customHeight="false" outlineLevel="0" collapsed="false"/>
    <row r="20223" customFormat="false" ht="12.75" hidden="true" customHeight="false" outlineLevel="0" collapsed="false"/>
    <row r="20224" customFormat="false" ht="12.75" hidden="true" customHeight="false" outlineLevel="0" collapsed="false"/>
    <row r="20225" customFormat="false" ht="12.75" hidden="true" customHeight="false" outlineLevel="0" collapsed="false"/>
    <row r="20226" customFormat="false" ht="12.75" hidden="true" customHeight="false" outlineLevel="0" collapsed="false"/>
    <row r="20227" customFormat="false" ht="12.75" hidden="true" customHeight="false" outlineLevel="0" collapsed="false"/>
    <row r="20228" customFormat="false" ht="12.75" hidden="true" customHeight="false" outlineLevel="0" collapsed="false"/>
    <row r="20229" customFormat="false" ht="12.75" hidden="true" customHeight="false" outlineLevel="0" collapsed="false"/>
    <row r="20230" customFormat="false" ht="12.75" hidden="true" customHeight="false" outlineLevel="0" collapsed="false"/>
    <row r="20231" customFormat="false" ht="12.75" hidden="true" customHeight="false" outlineLevel="0" collapsed="false"/>
    <row r="20232" customFormat="false" ht="12.75" hidden="true" customHeight="false" outlineLevel="0" collapsed="false"/>
    <row r="20233" customFormat="false" ht="12.75" hidden="true" customHeight="false" outlineLevel="0" collapsed="false"/>
    <row r="20234" customFormat="false" ht="12.75" hidden="true" customHeight="false" outlineLevel="0" collapsed="false"/>
    <row r="20235" customFormat="false" ht="12.75" hidden="true" customHeight="false" outlineLevel="0" collapsed="false"/>
    <row r="20236" customFormat="false" ht="12.75" hidden="true" customHeight="false" outlineLevel="0" collapsed="false"/>
    <row r="20237" customFormat="false" ht="12.75" hidden="true" customHeight="false" outlineLevel="0" collapsed="false"/>
    <row r="20238" customFormat="false" ht="12.75" hidden="true" customHeight="false" outlineLevel="0" collapsed="false"/>
    <row r="20239" customFormat="false" ht="12.75" hidden="true" customHeight="false" outlineLevel="0" collapsed="false"/>
    <row r="20240" customFormat="false" ht="12.75" hidden="true" customHeight="false" outlineLevel="0" collapsed="false"/>
    <row r="20241" customFormat="false" ht="12.75" hidden="true" customHeight="false" outlineLevel="0" collapsed="false"/>
    <row r="20242" customFormat="false" ht="12.75" hidden="true" customHeight="false" outlineLevel="0" collapsed="false"/>
    <row r="20243" customFormat="false" ht="12.75" hidden="true" customHeight="false" outlineLevel="0" collapsed="false"/>
    <row r="20244" customFormat="false" ht="12.75" hidden="true" customHeight="false" outlineLevel="0" collapsed="false"/>
    <row r="20245" customFormat="false" ht="12.75" hidden="true" customHeight="false" outlineLevel="0" collapsed="false"/>
    <row r="20246" customFormat="false" ht="12.75" hidden="true" customHeight="false" outlineLevel="0" collapsed="false"/>
    <row r="20247" customFormat="false" ht="12.75" hidden="true" customHeight="false" outlineLevel="0" collapsed="false"/>
    <row r="20248" customFormat="false" ht="12.75" hidden="true" customHeight="false" outlineLevel="0" collapsed="false"/>
    <row r="20249" customFormat="false" ht="12.75" hidden="true" customHeight="false" outlineLevel="0" collapsed="false"/>
    <row r="20250" customFormat="false" ht="12.75" hidden="true" customHeight="false" outlineLevel="0" collapsed="false"/>
    <row r="20251" customFormat="false" ht="12.75" hidden="true" customHeight="false" outlineLevel="0" collapsed="false"/>
    <row r="20252" customFormat="false" ht="12.75" hidden="true" customHeight="false" outlineLevel="0" collapsed="false"/>
    <row r="20253" customFormat="false" ht="12.75" hidden="true" customHeight="false" outlineLevel="0" collapsed="false"/>
    <row r="20254" customFormat="false" ht="12.75" hidden="true" customHeight="false" outlineLevel="0" collapsed="false"/>
    <row r="20255" customFormat="false" ht="12.75" hidden="true" customHeight="false" outlineLevel="0" collapsed="false"/>
    <row r="20256" customFormat="false" ht="12.75" hidden="true" customHeight="false" outlineLevel="0" collapsed="false"/>
    <row r="20257" customFormat="false" ht="12.75" hidden="true" customHeight="false" outlineLevel="0" collapsed="false"/>
    <row r="20258" customFormat="false" ht="12.75" hidden="true" customHeight="false" outlineLevel="0" collapsed="false"/>
    <row r="20259" customFormat="false" ht="12.75" hidden="true" customHeight="false" outlineLevel="0" collapsed="false"/>
    <row r="20260" customFormat="false" ht="12.75" hidden="true" customHeight="false" outlineLevel="0" collapsed="false"/>
    <row r="20261" customFormat="false" ht="12.75" hidden="true" customHeight="false" outlineLevel="0" collapsed="false"/>
    <row r="20262" customFormat="false" ht="12.75" hidden="true" customHeight="false" outlineLevel="0" collapsed="false"/>
    <row r="20263" customFormat="false" ht="12.75" hidden="true" customHeight="false" outlineLevel="0" collapsed="false"/>
    <row r="20264" customFormat="false" ht="12.75" hidden="true" customHeight="false" outlineLevel="0" collapsed="false"/>
    <row r="20265" customFormat="false" ht="12.75" hidden="true" customHeight="false" outlineLevel="0" collapsed="false"/>
    <row r="20266" customFormat="false" ht="12.75" hidden="true" customHeight="false" outlineLevel="0" collapsed="false"/>
    <row r="20267" customFormat="false" ht="12.75" hidden="true" customHeight="false" outlineLevel="0" collapsed="false"/>
    <row r="20268" customFormat="false" ht="12.75" hidden="true" customHeight="false" outlineLevel="0" collapsed="false"/>
    <row r="20269" customFormat="false" ht="12.75" hidden="true" customHeight="false" outlineLevel="0" collapsed="false"/>
    <row r="20270" customFormat="false" ht="12.75" hidden="true" customHeight="false" outlineLevel="0" collapsed="false"/>
    <row r="20271" customFormat="false" ht="12.75" hidden="true" customHeight="false" outlineLevel="0" collapsed="false"/>
    <row r="20272" customFormat="false" ht="12.75" hidden="true" customHeight="false" outlineLevel="0" collapsed="false"/>
    <row r="20273" customFormat="false" ht="12.75" hidden="true" customHeight="false" outlineLevel="0" collapsed="false"/>
    <row r="20274" customFormat="false" ht="12.75" hidden="true" customHeight="false" outlineLevel="0" collapsed="false"/>
    <row r="20275" customFormat="false" ht="12.75" hidden="true" customHeight="false" outlineLevel="0" collapsed="false"/>
    <row r="20276" customFormat="false" ht="12.75" hidden="true" customHeight="false" outlineLevel="0" collapsed="false"/>
    <row r="20277" customFormat="false" ht="12.75" hidden="true" customHeight="false" outlineLevel="0" collapsed="false"/>
    <row r="20278" customFormat="false" ht="12.75" hidden="true" customHeight="false" outlineLevel="0" collapsed="false"/>
    <row r="20279" customFormat="false" ht="12.75" hidden="true" customHeight="false" outlineLevel="0" collapsed="false"/>
    <row r="20280" customFormat="false" ht="12.75" hidden="true" customHeight="false" outlineLevel="0" collapsed="false"/>
    <row r="20281" customFormat="false" ht="12.75" hidden="true" customHeight="false" outlineLevel="0" collapsed="false"/>
    <row r="20282" customFormat="false" ht="12.75" hidden="true" customHeight="false" outlineLevel="0" collapsed="false"/>
    <row r="20283" customFormat="false" ht="12.75" hidden="true" customHeight="false" outlineLevel="0" collapsed="false"/>
    <row r="20284" customFormat="false" ht="12.75" hidden="true" customHeight="false" outlineLevel="0" collapsed="false"/>
    <row r="20285" customFormat="false" ht="12.75" hidden="true" customHeight="false" outlineLevel="0" collapsed="false"/>
    <row r="20286" customFormat="false" ht="12.75" hidden="true" customHeight="false" outlineLevel="0" collapsed="false"/>
    <row r="20287" customFormat="false" ht="12.75" hidden="true" customHeight="false" outlineLevel="0" collapsed="false"/>
    <row r="20288" customFormat="false" ht="12.75" hidden="true" customHeight="false" outlineLevel="0" collapsed="false"/>
    <row r="20289" customFormat="false" ht="12.75" hidden="true" customHeight="false" outlineLevel="0" collapsed="false"/>
    <row r="20290" customFormat="false" ht="12.75" hidden="true" customHeight="false" outlineLevel="0" collapsed="false"/>
    <row r="20291" customFormat="false" ht="12.75" hidden="true" customHeight="false" outlineLevel="0" collapsed="false"/>
    <row r="20292" customFormat="false" ht="12.75" hidden="true" customHeight="false" outlineLevel="0" collapsed="false"/>
    <row r="20293" customFormat="false" ht="12.75" hidden="true" customHeight="false" outlineLevel="0" collapsed="false"/>
    <row r="20294" customFormat="false" ht="12.75" hidden="true" customHeight="false" outlineLevel="0" collapsed="false"/>
    <row r="20295" customFormat="false" ht="12.75" hidden="true" customHeight="false" outlineLevel="0" collapsed="false"/>
    <row r="20296" customFormat="false" ht="12.75" hidden="true" customHeight="false" outlineLevel="0" collapsed="false"/>
    <row r="20297" customFormat="false" ht="12.75" hidden="true" customHeight="false" outlineLevel="0" collapsed="false"/>
    <row r="20298" customFormat="false" ht="12.75" hidden="true" customHeight="false" outlineLevel="0" collapsed="false"/>
    <row r="20299" customFormat="false" ht="12.75" hidden="true" customHeight="false" outlineLevel="0" collapsed="false"/>
    <row r="20300" customFormat="false" ht="12.75" hidden="true" customHeight="false" outlineLevel="0" collapsed="false"/>
    <row r="20301" customFormat="false" ht="12.75" hidden="true" customHeight="false" outlineLevel="0" collapsed="false"/>
    <row r="20302" customFormat="false" ht="12.75" hidden="true" customHeight="false" outlineLevel="0" collapsed="false"/>
    <row r="20303" customFormat="false" ht="12.75" hidden="true" customHeight="false" outlineLevel="0" collapsed="false"/>
    <row r="20304" customFormat="false" ht="12.75" hidden="true" customHeight="false" outlineLevel="0" collapsed="false"/>
    <row r="20305" customFormat="false" ht="12.75" hidden="true" customHeight="false" outlineLevel="0" collapsed="false"/>
    <row r="20306" customFormat="false" ht="12.75" hidden="true" customHeight="false" outlineLevel="0" collapsed="false"/>
    <row r="20307" customFormat="false" ht="12.75" hidden="true" customHeight="false" outlineLevel="0" collapsed="false"/>
    <row r="20308" customFormat="false" ht="12.75" hidden="true" customHeight="false" outlineLevel="0" collapsed="false"/>
    <row r="20309" customFormat="false" ht="12.75" hidden="true" customHeight="false" outlineLevel="0" collapsed="false"/>
    <row r="20310" customFormat="false" ht="12.75" hidden="true" customHeight="false" outlineLevel="0" collapsed="false"/>
    <row r="20311" customFormat="false" ht="12.75" hidden="true" customHeight="false" outlineLevel="0" collapsed="false"/>
    <row r="20312" customFormat="false" ht="12.75" hidden="true" customHeight="false" outlineLevel="0" collapsed="false"/>
    <row r="20313" customFormat="false" ht="12.75" hidden="true" customHeight="false" outlineLevel="0" collapsed="false"/>
    <row r="20314" customFormat="false" ht="12.75" hidden="true" customHeight="false" outlineLevel="0" collapsed="false"/>
    <row r="20315" customFormat="false" ht="12.75" hidden="true" customHeight="false" outlineLevel="0" collapsed="false"/>
    <row r="20316" customFormat="false" ht="12.75" hidden="true" customHeight="false" outlineLevel="0" collapsed="false"/>
    <row r="20317" customFormat="false" ht="12.75" hidden="true" customHeight="false" outlineLevel="0" collapsed="false"/>
    <row r="20318" customFormat="false" ht="12.75" hidden="true" customHeight="false" outlineLevel="0" collapsed="false"/>
    <row r="20319" customFormat="false" ht="12.75" hidden="true" customHeight="false" outlineLevel="0" collapsed="false"/>
    <row r="20320" customFormat="false" ht="12.75" hidden="true" customHeight="false" outlineLevel="0" collapsed="false"/>
    <row r="20321" customFormat="false" ht="12.75" hidden="true" customHeight="false" outlineLevel="0" collapsed="false"/>
    <row r="20322" customFormat="false" ht="12.75" hidden="true" customHeight="false" outlineLevel="0" collapsed="false"/>
    <row r="20323" customFormat="false" ht="12.75" hidden="true" customHeight="false" outlineLevel="0" collapsed="false"/>
    <row r="20324" customFormat="false" ht="12.75" hidden="true" customHeight="false" outlineLevel="0" collapsed="false"/>
    <row r="20325" customFormat="false" ht="12.75" hidden="true" customHeight="false" outlineLevel="0" collapsed="false"/>
    <row r="20326" customFormat="false" ht="12.75" hidden="true" customHeight="false" outlineLevel="0" collapsed="false"/>
    <row r="20327" customFormat="false" ht="12.75" hidden="true" customHeight="false" outlineLevel="0" collapsed="false"/>
    <row r="20328" customFormat="false" ht="12.75" hidden="true" customHeight="false" outlineLevel="0" collapsed="false"/>
    <row r="20329" customFormat="false" ht="12.75" hidden="true" customHeight="false" outlineLevel="0" collapsed="false"/>
    <row r="20330" customFormat="false" ht="12.75" hidden="true" customHeight="false" outlineLevel="0" collapsed="false"/>
    <row r="20331" customFormat="false" ht="12.75" hidden="true" customHeight="false" outlineLevel="0" collapsed="false"/>
    <row r="20332" customFormat="false" ht="12.75" hidden="true" customHeight="false" outlineLevel="0" collapsed="false"/>
    <row r="20333" customFormat="false" ht="12.75" hidden="true" customHeight="false" outlineLevel="0" collapsed="false"/>
    <row r="20334" customFormat="false" ht="12.75" hidden="true" customHeight="false" outlineLevel="0" collapsed="false"/>
    <row r="20335" customFormat="false" ht="12.75" hidden="true" customHeight="false" outlineLevel="0" collapsed="false"/>
    <row r="20336" customFormat="false" ht="12.75" hidden="true" customHeight="false" outlineLevel="0" collapsed="false"/>
    <row r="20337" customFormat="false" ht="12.75" hidden="true" customHeight="false" outlineLevel="0" collapsed="false"/>
    <row r="20338" customFormat="false" ht="12.75" hidden="true" customHeight="false" outlineLevel="0" collapsed="false"/>
    <row r="20339" customFormat="false" ht="12.75" hidden="true" customHeight="false" outlineLevel="0" collapsed="false"/>
    <row r="20340" customFormat="false" ht="12.75" hidden="true" customHeight="false" outlineLevel="0" collapsed="false"/>
    <row r="20341" customFormat="false" ht="12.75" hidden="true" customHeight="false" outlineLevel="0" collapsed="false"/>
    <row r="20342" customFormat="false" ht="12.75" hidden="true" customHeight="false" outlineLevel="0" collapsed="false"/>
    <row r="20343" customFormat="false" ht="12.75" hidden="true" customHeight="false" outlineLevel="0" collapsed="false"/>
    <row r="20344" customFormat="false" ht="12.75" hidden="true" customHeight="false" outlineLevel="0" collapsed="false"/>
    <row r="20345" customFormat="false" ht="12.75" hidden="true" customHeight="false" outlineLevel="0" collapsed="false"/>
    <row r="20346" customFormat="false" ht="12.75" hidden="true" customHeight="false" outlineLevel="0" collapsed="false"/>
    <row r="20347" customFormat="false" ht="12.75" hidden="true" customHeight="false" outlineLevel="0" collapsed="false"/>
    <row r="20348" customFormat="false" ht="12.75" hidden="true" customHeight="false" outlineLevel="0" collapsed="false"/>
    <row r="20349" customFormat="false" ht="12.75" hidden="true" customHeight="false" outlineLevel="0" collapsed="false"/>
    <row r="20350" customFormat="false" ht="12.75" hidden="true" customHeight="false" outlineLevel="0" collapsed="false"/>
    <row r="20351" customFormat="false" ht="12.75" hidden="true" customHeight="false" outlineLevel="0" collapsed="false"/>
    <row r="20352" customFormat="false" ht="12.75" hidden="true" customHeight="false" outlineLevel="0" collapsed="false"/>
    <row r="20353" customFormat="false" ht="12.75" hidden="true" customHeight="false" outlineLevel="0" collapsed="false"/>
    <row r="20354" customFormat="false" ht="12.75" hidden="true" customHeight="false" outlineLevel="0" collapsed="false"/>
    <row r="20355" customFormat="false" ht="12.75" hidden="true" customHeight="false" outlineLevel="0" collapsed="false"/>
    <row r="20356" customFormat="false" ht="12.75" hidden="true" customHeight="false" outlineLevel="0" collapsed="false"/>
    <row r="20357" customFormat="false" ht="12.75" hidden="true" customHeight="false" outlineLevel="0" collapsed="false"/>
    <row r="20358" customFormat="false" ht="12.75" hidden="true" customHeight="false" outlineLevel="0" collapsed="false"/>
    <row r="20359" customFormat="false" ht="12.75" hidden="true" customHeight="false" outlineLevel="0" collapsed="false"/>
    <row r="20360" customFormat="false" ht="12.75" hidden="true" customHeight="false" outlineLevel="0" collapsed="false"/>
    <row r="20361" customFormat="false" ht="12.75" hidden="true" customHeight="false" outlineLevel="0" collapsed="false"/>
    <row r="20362" customFormat="false" ht="12.75" hidden="true" customHeight="false" outlineLevel="0" collapsed="false"/>
    <row r="20363" customFormat="false" ht="12.75" hidden="true" customHeight="false" outlineLevel="0" collapsed="false"/>
    <row r="20364" customFormat="false" ht="12.75" hidden="true" customHeight="false" outlineLevel="0" collapsed="false"/>
    <row r="20365" customFormat="false" ht="12.75" hidden="true" customHeight="false" outlineLevel="0" collapsed="false"/>
    <row r="20366" customFormat="false" ht="12.75" hidden="true" customHeight="false" outlineLevel="0" collapsed="false"/>
    <row r="20367" customFormat="false" ht="12.75" hidden="true" customHeight="false" outlineLevel="0" collapsed="false"/>
    <row r="20368" customFormat="false" ht="12.75" hidden="true" customHeight="false" outlineLevel="0" collapsed="false"/>
    <row r="20369" customFormat="false" ht="12.75" hidden="true" customHeight="false" outlineLevel="0" collapsed="false"/>
    <row r="20370" customFormat="false" ht="12.75" hidden="true" customHeight="false" outlineLevel="0" collapsed="false"/>
    <row r="20371" customFormat="false" ht="12.75" hidden="true" customHeight="false" outlineLevel="0" collapsed="false"/>
    <row r="20372" customFormat="false" ht="12.75" hidden="true" customHeight="false" outlineLevel="0" collapsed="false"/>
    <row r="20373" customFormat="false" ht="12.75" hidden="true" customHeight="false" outlineLevel="0" collapsed="false"/>
    <row r="20374" customFormat="false" ht="12.75" hidden="true" customHeight="false" outlineLevel="0" collapsed="false"/>
    <row r="20375" customFormat="false" ht="12.75" hidden="true" customHeight="false" outlineLevel="0" collapsed="false"/>
    <row r="20376" customFormat="false" ht="12.75" hidden="true" customHeight="false" outlineLevel="0" collapsed="false"/>
    <row r="20377" customFormat="false" ht="12.75" hidden="true" customHeight="false" outlineLevel="0" collapsed="false"/>
    <row r="20378" customFormat="false" ht="12.75" hidden="true" customHeight="false" outlineLevel="0" collapsed="false"/>
    <row r="20379" customFormat="false" ht="12.75" hidden="true" customHeight="false" outlineLevel="0" collapsed="false"/>
    <row r="20380" customFormat="false" ht="12.75" hidden="true" customHeight="false" outlineLevel="0" collapsed="false"/>
    <row r="20381" customFormat="false" ht="12.75" hidden="true" customHeight="false" outlineLevel="0" collapsed="false"/>
    <row r="20382" customFormat="false" ht="12.75" hidden="true" customHeight="false" outlineLevel="0" collapsed="false"/>
    <row r="20383" customFormat="false" ht="12.75" hidden="true" customHeight="false" outlineLevel="0" collapsed="false"/>
    <row r="20384" customFormat="false" ht="12.75" hidden="true" customHeight="false" outlineLevel="0" collapsed="false"/>
    <row r="20385" customFormat="false" ht="12.75" hidden="true" customHeight="false" outlineLevel="0" collapsed="false"/>
    <row r="20386" customFormat="false" ht="12.75" hidden="true" customHeight="false" outlineLevel="0" collapsed="false"/>
    <row r="20387" customFormat="false" ht="12.75" hidden="true" customHeight="false" outlineLevel="0" collapsed="false"/>
    <row r="20388" customFormat="false" ht="12.75" hidden="true" customHeight="false" outlineLevel="0" collapsed="false"/>
    <row r="20389" customFormat="false" ht="12.75" hidden="true" customHeight="false" outlineLevel="0" collapsed="false"/>
    <row r="20390" customFormat="false" ht="12.75" hidden="true" customHeight="false" outlineLevel="0" collapsed="false"/>
    <row r="20391" customFormat="false" ht="12.75" hidden="true" customHeight="false" outlineLevel="0" collapsed="false"/>
    <row r="20392" customFormat="false" ht="12.75" hidden="true" customHeight="false" outlineLevel="0" collapsed="false"/>
    <row r="20393" customFormat="false" ht="12.75" hidden="true" customHeight="false" outlineLevel="0" collapsed="false"/>
    <row r="20394" customFormat="false" ht="12.75" hidden="true" customHeight="false" outlineLevel="0" collapsed="false"/>
    <row r="20395" customFormat="false" ht="12.75" hidden="true" customHeight="false" outlineLevel="0" collapsed="false"/>
    <row r="20396" customFormat="false" ht="12.75" hidden="true" customHeight="false" outlineLevel="0" collapsed="false"/>
    <row r="20397" customFormat="false" ht="12.75" hidden="true" customHeight="false" outlineLevel="0" collapsed="false"/>
    <row r="20398" customFormat="false" ht="12.75" hidden="true" customHeight="false" outlineLevel="0" collapsed="false"/>
    <row r="20399" customFormat="false" ht="12.75" hidden="true" customHeight="false" outlineLevel="0" collapsed="false"/>
    <row r="20400" customFormat="false" ht="12.75" hidden="true" customHeight="false" outlineLevel="0" collapsed="false"/>
    <row r="20401" customFormat="false" ht="12.75" hidden="true" customHeight="false" outlineLevel="0" collapsed="false"/>
    <row r="20402" customFormat="false" ht="12.75" hidden="true" customHeight="false" outlineLevel="0" collapsed="false"/>
    <row r="20403" customFormat="false" ht="12.75" hidden="true" customHeight="false" outlineLevel="0" collapsed="false"/>
    <row r="20404" customFormat="false" ht="12.75" hidden="true" customHeight="false" outlineLevel="0" collapsed="false"/>
    <row r="20405" customFormat="false" ht="12.75" hidden="true" customHeight="false" outlineLevel="0" collapsed="false"/>
    <row r="20406" customFormat="false" ht="12.75" hidden="true" customHeight="false" outlineLevel="0" collapsed="false"/>
    <row r="20407" customFormat="false" ht="12.75" hidden="true" customHeight="false" outlineLevel="0" collapsed="false"/>
    <row r="20408" customFormat="false" ht="12.75" hidden="true" customHeight="false" outlineLevel="0" collapsed="false"/>
    <row r="20409" customFormat="false" ht="12.75" hidden="true" customHeight="false" outlineLevel="0" collapsed="false"/>
    <row r="20410" customFormat="false" ht="12.75" hidden="true" customHeight="false" outlineLevel="0" collapsed="false"/>
    <row r="20411" customFormat="false" ht="12.75" hidden="true" customHeight="false" outlineLevel="0" collapsed="false"/>
    <row r="20412" customFormat="false" ht="12.75" hidden="true" customHeight="false" outlineLevel="0" collapsed="false"/>
    <row r="20413" customFormat="false" ht="12.75" hidden="true" customHeight="false" outlineLevel="0" collapsed="false"/>
    <row r="20414" customFormat="false" ht="12.75" hidden="true" customHeight="false" outlineLevel="0" collapsed="false"/>
    <row r="20415" customFormat="false" ht="12.75" hidden="true" customHeight="false" outlineLevel="0" collapsed="false"/>
    <row r="20416" customFormat="false" ht="12.75" hidden="true" customHeight="false" outlineLevel="0" collapsed="false"/>
    <row r="20417" customFormat="false" ht="12.75" hidden="true" customHeight="false" outlineLevel="0" collapsed="false"/>
    <row r="20418" customFormat="false" ht="12.75" hidden="true" customHeight="false" outlineLevel="0" collapsed="false"/>
    <row r="20419" customFormat="false" ht="12.75" hidden="true" customHeight="false" outlineLevel="0" collapsed="false"/>
    <row r="20420" customFormat="false" ht="12.75" hidden="true" customHeight="false" outlineLevel="0" collapsed="false"/>
    <row r="20421" customFormat="false" ht="12.75" hidden="true" customHeight="false" outlineLevel="0" collapsed="false"/>
    <row r="20422" customFormat="false" ht="12.75" hidden="true" customHeight="false" outlineLevel="0" collapsed="false"/>
    <row r="20423" customFormat="false" ht="12.75" hidden="true" customHeight="false" outlineLevel="0" collapsed="false"/>
    <row r="20424" customFormat="false" ht="12.75" hidden="true" customHeight="false" outlineLevel="0" collapsed="false"/>
    <row r="20425" customFormat="false" ht="12.75" hidden="true" customHeight="false" outlineLevel="0" collapsed="false"/>
    <row r="20426" customFormat="false" ht="12.75" hidden="true" customHeight="false" outlineLevel="0" collapsed="false"/>
    <row r="20427" customFormat="false" ht="12.75" hidden="true" customHeight="false" outlineLevel="0" collapsed="false"/>
    <row r="20428" customFormat="false" ht="12.75" hidden="true" customHeight="false" outlineLevel="0" collapsed="false"/>
    <row r="20429" customFormat="false" ht="12.75" hidden="true" customHeight="false" outlineLevel="0" collapsed="false"/>
    <row r="20430" customFormat="false" ht="12.75" hidden="true" customHeight="false" outlineLevel="0" collapsed="false"/>
    <row r="20431" customFormat="false" ht="12.75" hidden="true" customHeight="false" outlineLevel="0" collapsed="false"/>
    <row r="20432" customFormat="false" ht="12.75" hidden="true" customHeight="false" outlineLevel="0" collapsed="false"/>
    <row r="20433" customFormat="false" ht="12.75" hidden="true" customHeight="false" outlineLevel="0" collapsed="false"/>
    <row r="20434" customFormat="false" ht="12.75" hidden="true" customHeight="false" outlineLevel="0" collapsed="false"/>
    <row r="20435" customFormat="false" ht="12.75" hidden="true" customHeight="false" outlineLevel="0" collapsed="false"/>
    <row r="20436" customFormat="false" ht="12.75" hidden="true" customHeight="false" outlineLevel="0" collapsed="false"/>
    <row r="20437" customFormat="false" ht="12.75" hidden="true" customHeight="false" outlineLevel="0" collapsed="false"/>
    <row r="20438" customFormat="false" ht="12.75" hidden="true" customHeight="false" outlineLevel="0" collapsed="false"/>
    <row r="20439" customFormat="false" ht="12.75" hidden="true" customHeight="false" outlineLevel="0" collapsed="false"/>
    <row r="20440" customFormat="false" ht="12.75" hidden="true" customHeight="false" outlineLevel="0" collapsed="false"/>
    <row r="20441" customFormat="false" ht="12.75" hidden="true" customHeight="false" outlineLevel="0" collapsed="false"/>
    <row r="20442" customFormat="false" ht="12.75" hidden="true" customHeight="false" outlineLevel="0" collapsed="false"/>
    <row r="20443" customFormat="false" ht="12.75" hidden="true" customHeight="false" outlineLevel="0" collapsed="false"/>
    <row r="20444" customFormat="false" ht="12.75" hidden="true" customHeight="false" outlineLevel="0" collapsed="false"/>
    <row r="20445" customFormat="false" ht="12.75" hidden="true" customHeight="false" outlineLevel="0" collapsed="false"/>
    <row r="20446" customFormat="false" ht="12.75" hidden="true" customHeight="false" outlineLevel="0" collapsed="false"/>
    <row r="20447" customFormat="false" ht="12.75" hidden="true" customHeight="false" outlineLevel="0" collapsed="false"/>
    <row r="20448" customFormat="false" ht="12.75" hidden="true" customHeight="false" outlineLevel="0" collapsed="false"/>
    <row r="20449" customFormat="false" ht="12.75" hidden="true" customHeight="false" outlineLevel="0" collapsed="false"/>
    <row r="20450" customFormat="false" ht="12.75" hidden="true" customHeight="false" outlineLevel="0" collapsed="false"/>
    <row r="20451" customFormat="false" ht="12.75" hidden="true" customHeight="false" outlineLevel="0" collapsed="false"/>
    <row r="20452" customFormat="false" ht="12.75" hidden="true" customHeight="false" outlineLevel="0" collapsed="false"/>
    <row r="20453" customFormat="false" ht="12.75" hidden="true" customHeight="false" outlineLevel="0" collapsed="false"/>
    <row r="20454" customFormat="false" ht="12.75" hidden="true" customHeight="false" outlineLevel="0" collapsed="false"/>
    <row r="20455" customFormat="false" ht="12.75" hidden="true" customHeight="false" outlineLevel="0" collapsed="false"/>
    <row r="20456" customFormat="false" ht="12.75" hidden="true" customHeight="false" outlineLevel="0" collapsed="false"/>
    <row r="20457" customFormat="false" ht="12.75" hidden="true" customHeight="false" outlineLevel="0" collapsed="false"/>
    <row r="20458" customFormat="false" ht="12.75" hidden="true" customHeight="false" outlineLevel="0" collapsed="false"/>
    <row r="20459" customFormat="false" ht="12.75" hidden="true" customHeight="false" outlineLevel="0" collapsed="false"/>
    <row r="20460" customFormat="false" ht="12.75" hidden="true" customHeight="false" outlineLevel="0" collapsed="false"/>
    <row r="20461" customFormat="false" ht="12.75" hidden="true" customHeight="false" outlineLevel="0" collapsed="false"/>
    <row r="20462" customFormat="false" ht="12.75" hidden="true" customHeight="false" outlineLevel="0" collapsed="false"/>
    <row r="20463" customFormat="false" ht="12.75" hidden="true" customHeight="false" outlineLevel="0" collapsed="false"/>
    <row r="20464" customFormat="false" ht="12.75" hidden="true" customHeight="false" outlineLevel="0" collapsed="false"/>
    <row r="20465" customFormat="false" ht="12.75" hidden="true" customHeight="false" outlineLevel="0" collapsed="false"/>
    <row r="20466" customFormat="false" ht="12.75" hidden="true" customHeight="false" outlineLevel="0" collapsed="false"/>
    <row r="20467" customFormat="false" ht="12.75" hidden="true" customHeight="false" outlineLevel="0" collapsed="false"/>
    <row r="20468" customFormat="false" ht="12.75" hidden="true" customHeight="false" outlineLevel="0" collapsed="false"/>
    <row r="20469" customFormat="false" ht="12.75" hidden="true" customHeight="false" outlineLevel="0" collapsed="false"/>
    <row r="20470" customFormat="false" ht="12.75" hidden="true" customHeight="false" outlineLevel="0" collapsed="false"/>
    <row r="20471" customFormat="false" ht="12.75" hidden="true" customHeight="false" outlineLevel="0" collapsed="false"/>
    <row r="20472" customFormat="false" ht="12.75" hidden="true" customHeight="false" outlineLevel="0" collapsed="false"/>
    <row r="20473" customFormat="false" ht="12.75" hidden="true" customHeight="false" outlineLevel="0" collapsed="false"/>
    <row r="20474" customFormat="false" ht="12.75" hidden="true" customHeight="false" outlineLevel="0" collapsed="false"/>
    <row r="20475" customFormat="false" ht="12.75" hidden="true" customHeight="false" outlineLevel="0" collapsed="false"/>
    <row r="20476" customFormat="false" ht="12.75" hidden="true" customHeight="false" outlineLevel="0" collapsed="false"/>
    <row r="20477" customFormat="false" ht="12.75" hidden="true" customHeight="false" outlineLevel="0" collapsed="false"/>
    <row r="20478" customFormat="false" ht="12.75" hidden="true" customHeight="false" outlineLevel="0" collapsed="false"/>
    <row r="20479" customFormat="false" ht="12.75" hidden="true" customHeight="false" outlineLevel="0" collapsed="false"/>
    <row r="20480" customFormat="false" ht="12.75" hidden="true" customHeight="false" outlineLevel="0" collapsed="false"/>
    <row r="20481" customFormat="false" ht="12.75" hidden="true" customHeight="false" outlineLevel="0" collapsed="false"/>
    <row r="20482" customFormat="false" ht="12.75" hidden="true" customHeight="false" outlineLevel="0" collapsed="false"/>
    <row r="20483" customFormat="false" ht="12.75" hidden="true" customHeight="false" outlineLevel="0" collapsed="false"/>
    <row r="20484" customFormat="false" ht="12.75" hidden="true" customHeight="false" outlineLevel="0" collapsed="false"/>
    <row r="20485" customFormat="false" ht="12.75" hidden="true" customHeight="false" outlineLevel="0" collapsed="false"/>
    <row r="20486" customFormat="false" ht="12.75" hidden="true" customHeight="false" outlineLevel="0" collapsed="false"/>
    <row r="20487" customFormat="false" ht="12.75" hidden="true" customHeight="false" outlineLevel="0" collapsed="false"/>
    <row r="20488" customFormat="false" ht="12.75" hidden="true" customHeight="false" outlineLevel="0" collapsed="false"/>
    <row r="20489" customFormat="false" ht="12.75" hidden="true" customHeight="false" outlineLevel="0" collapsed="false"/>
    <row r="20490" customFormat="false" ht="12.75" hidden="true" customHeight="false" outlineLevel="0" collapsed="false"/>
    <row r="20491" customFormat="false" ht="12.75" hidden="true" customHeight="false" outlineLevel="0" collapsed="false"/>
    <row r="20492" customFormat="false" ht="12.75" hidden="true" customHeight="false" outlineLevel="0" collapsed="false"/>
    <row r="20493" customFormat="false" ht="12.75" hidden="true" customHeight="false" outlineLevel="0" collapsed="false"/>
    <row r="20494" customFormat="false" ht="12.75" hidden="true" customHeight="false" outlineLevel="0" collapsed="false"/>
    <row r="20495" customFormat="false" ht="12.75" hidden="true" customHeight="false" outlineLevel="0" collapsed="false"/>
    <row r="20496" customFormat="false" ht="12.75" hidden="true" customHeight="false" outlineLevel="0" collapsed="false"/>
    <row r="20497" customFormat="false" ht="12.75" hidden="true" customHeight="false" outlineLevel="0" collapsed="false"/>
    <row r="20498" customFormat="false" ht="12.75" hidden="true" customHeight="false" outlineLevel="0" collapsed="false"/>
    <row r="20499" customFormat="false" ht="12.75" hidden="true" customHeight="false" outlineLevel="0" collapsed="false"/>
    <row r="20500" customFormat="false" ht="12.75" hidden="true" customHeight="false" outlineLevel="0" collapsed="false"/>
    <row r="20501" customFormat="false" ht="12.75" hidden="true" customHeight="false" outlineLevel="0" collapsed="false"/>
    <row r="20502" customFormat="false" ht="12.75" hidden="true" customHeight="false" outlineLevel="0" collapsed="false"/>
    <row r="20503" customFormat="false" ht="12.75" hidden="true" customHeight="false" outlineLevel="0" collapsed="false"/>
    <row r="20504" customFormat="false" ht="12.75" hidden="true" customHeight="false" outlineLevel="0" collapsed="false"/>
    <row r="20505" customFormat="false" ht="12.75" hidden="true" customHeight="false" outlineLevel="0" collapsed="false"/>
    <row r="20506" customFormat="false" ht="12.75" hidden="true" customHeight="false" outlineLevel="0" collapsed="false"/>
    <row r="20507" customFormat="false" ht="12.75" hidden="true" customHeight="false" outlineLevel="0" collapsed="false"/>
    <row r="20508" customFormat="false" ht="12.75" hidden="true" customHeight="false" outlineLevel="0" collapsed="false"/>
    <row r="20509" customFormat="false" ht="12.75" hidden="true" customHeight="false" outlineLevel="0" collapsed="false"/>
    <row r="20510" customFormat="false" ht="12.75" hidden="true" customHeight="false" outlineLevel="0" collapsed="false"/>
    <row r="20511" customFormat="false" ht="12.75" hidden="true" customHeight="false" outlineLevel="0" collapsed="false"/>
    <row r="20512" customFormat="false" ht="12.75" hidden="true" customHeight="false" outlineLevel="0" collapsed="false"/>
    <row r="20513" customFormat="false" ht="12.75" hidden="true" customHeight="false" outlineLevel="0" collapsed="false"/>
    <row r="20514" customFormat="false" ht="12.75" hidden="true" customHeight="false" outlineLevel="0" collapsed="false"/>
    <row r="20515" customFormat="false" ht="12.75" hidden="true" customHeight="false" outlineLevel="0" collapsed="false"/>
    <row r="20516" customFormat="false" ht="12.75" hidden="true" customHeight="false" outlineLevel="0" collapsed="false"/>
    <row r="20517" customFormat="false" ht="12.75" hidden="true" customHeight="false" outlineLevel="0" collapsed="false"/>
    <row r="20518" customFormat="false" ht="12.75" hidden="true" customHeight="false" outlineLevel="0" collapsed="false"/>
    <row r="20519" customFormat="false" ht="12.75" hidden="true" customHeight="false" outlineLevel="0" collapsed="false"/>
    <row r="20520" customFormat="false" ht="12.75" hidden="true" customHeight="false" outlineLevel="0" collapsed="false"/>
    <row r="20521" customFormat="false" ht="12.75" hidden="true" customHeight="false" outlineLevel="0" collapsed="false"/>
    <row r="20522" customFormat="false" ht="12.75" hidden="true" customHeight="false" outlineLevel="0" collapsed="false"/>
    <row r="20523" customFormat="false" ht="12.75" hidden="true" customHeight="false" outlineLevel="0" collapsed="false"/>
    <row r="20524" customFormat="false" ht="12.75" hidden="true" customHeight="false" outlineLevel="0" collapsed="false"/>
    <row r="20525" customFormat="false" ht="12.75" hidden="true" customHeight="false" outlineLevel="0" collapsed="false"/>
    <row r="20526" customFormat="false" ht="12.75" hidden="true" customHeight="false" outlineLevel="0" collapsed="false"/>
    <row r="20527" customFormat="false" ht="12.75" hidden="true" customHeight="false" outlineLevel="0" collapsed="false"/>
    <row r="20528" customFormat="false" ht="12.75" hidden="true" customHeight="false" outlineLevel="0" collapsed="false"/>
    <row r="20529" customFormat="false" ht="12.75" hidden="true" customHeight="false" outlineLevel="0" collapsed="false"/>
    <row r="20530" customFormat="false" ht="12.75" hidden="true" customHeight="false" outlineLevel="0" collapsed="false"/>
    <row r="20531" customFormat="false" ht="12.75" hidden="true" customHeight="false" outlineLevel="0" collapsed="false"/>
    <row r="20532" customFormat="false" ht="12.75" hidden="true" customHeight="false" outlineLevel="0" collapsed="false"/>
    <row r="20533" customFormat="false" ht="12.75" hidden="true" customHeight="false" outlineLevel="0" collapsed="false"/>
    <row r="20534" customFormat="false" ht="12.75" hidden="true" customHeight="false" outlineLevel="0" collapsed="false"/>
    <row r="20535" customFormat="false" ht="12.75" hidden="true" customHeight="false" outlineLevel="0" collapsed="false"/>
    <row r="20536" customFormat="false" ht="12.75" hidden="true" customHeight="false" outlineLevel="0" collapsed="false"/>
    <row r="20537" customFormat="false" ht="12.75" hidden="true" customHeight="false" outlineLevel="0" collapsed="false"/>
    <row r="20538" customFormat="false" ht="12.75" hidden="true" customHeight="false" outlineLevel="0" collapsed="false"/>
    <row r="20539" customFormat="false" ht="12.75" hidden="true" customHeight="false" outlineLevel="0" collapsed="false"/>
    <row r="20540" customFormat="false" ht="12.75" hidden="true" customHeight="false" outlineLevel="0" collapsed="false"/>
    <row r="20541" customFormat="false" ht="12.75" hidden="true" customHeight="false" outlineLevel="0" collapsed="false"/>
    <row r="20542" customFormat="false" ht="12.75" hidden="true" customHeight="false" outlineLevel="0" collapsed="false"/>
    <row r="20543" customFormat="false" ht="12.75" hidden="true" customHeight="false" outlineLevel="0" collapsed="false"/>
    <row r="20544" customFormat="false" ht="12.75" hidden="true" customHeight="false" outlineLevel="0" collapsed="false"/>
    <row r="20545" customFormat="false" ht="12.75" hidden="true" customHeight="false" outlineLevel="0" collapsed="false"/>
    <row r="20546" customFormat="false" ht="12.75" hidden="true" customHeight="false" outlineLevel="0" collapsed="false"/>
    <row r="20547" customFormat="false" ht="12.75" hidden="true" customHeight="false" outlineLevel="0" collapsed="false"/>
    <row r="20548" customFormat="false" ht="12.75" hidden="true" customHeight="false" outlineLevel="0" collapsed="false"/>
    <row r="20549" customFormat="false" ht="12.75" hidden="true" customHeight="false" outlineLevel="0" collapsed="false"/>
    <row r="20550" customFormat="false" ht="12.75" hidden="true" customHeight="false" outlineLevel="0" collapsed="false"/>
    <row r="20551" customFormat="false" ht="12.75" hidden="true" customHeight="false" outlineLevel="0" collapsed="false"/>
    <row r="20552" customFormat="false" ht="12.75" hidden="true" customHeight="false" outlineLevel="0" collapsed="false"/>
    <row r="20553" customFormat="false" ht="12.75" hidden="true" customHeight="false" outlineLevel="0" collapsed="false"/>
    <row r="20554" customFormat="false" ht="12.75" hidden="true" customHeight="false" outlineLevel="0" collapsed="false"/>
    <row r="20555" customFormat="false" ht="12.75" hidden="true" customHeight="false" outlineLevel="0" collapsed="false"/>
    <row r="20556" customFormat="false" ht="12.75" hidden="true" customHeight="false" outlineLevel="0" collapsed="false"/>
    <row r="20557" customFormat="false" ht="12.75" hidden="true" customHeight="false" outlineLevel="0" collapsed="false"/>
    <row r="20558" customFormat="false" ht="12.75" hidden="true" customHeight="false" outlineLevel="0" collapsed="false"/>
    <row r="20559" customFormat="false" ht="12.75" hidden="true" customHeight="false" outlineLevel="0" collapsed="false"/>
    <row r="20560" customFormat="false" ht="12.75" hidden="true" customHeight="false" outlineLevel="0" collapsed="false"/>
    <row r="20561" customFormat="false" ht="12.75" hidden="true" customHeight="false" outlineLevel="0" collapsed="false"/>
    <row r="20562" customFormat="false" ht="12.75" hidden="true" customHeight="false" outlineLevel="0" collapsed="false"/>
    <row r="20563" customFormat="false" ht="12.75" hidden="true" customHeight="false" outlineLevel="0" collapsed="false"/>
    <row r="20564" customFormat="false" ht="12.75" hidden="true" customHeight="false" outlineLevel="0" collapsed="false"/>
    <row r="20565" customFormat="false" ht="12.75" hidden="true" customHeight="false" outlineLevel="0" collapsed="false"/>
    <row r="20566" customFormat="false" ht="12.75" hidden="true" customHeight="false" outlineLevel="0" collapsed="false"/>
    <row r="20567" customFormat="false" ht="12.75" hidden="true" customHeight="false" outlineLevel="0" collapsed="false"/>
    <row r="20568" customFormat="false" ht="12.75" hidden="true" customHeight="false" outlineLevel="0" collapsed="false"/>
    <row r="20569" customFormat="false" ht="12.75" hidden="true" customHeight="false" outlineLevel="0" collapsed="false"/>
    <row r="20570" customFormat="false" ht="12.75" hidden="true" customHeight="false" outlineLevel="0" collapsed="false"/>
    <row r="20571" customFormat="false" ht="12.75" hidden="true" customHeight="false" outlineLevel="0" collapsed="false"/>
    <row r="20572" customFormat="false" ht="12.75" hidden="true" customHeight="false" outlineLevel="0" collapsed="false"/>
    <row r="20573" customFormat="false" ht="12.75" hidden="true" customHeight="false" outlineLevel="0" collapsed="false"/>
    <row r="20574" customFormat="false" ht="12.75" hidden="true" customHeight="false" outlineLevel="0" collapsed="false"/>
    <row r="20575" customFormat="false" ht="12.75" hidden="true" customHeight="false" outlineLevel="0" collapsed="false"/>
    <row r="20576" customFormat="false" ht="12.75" hidden="true" customHeight="false" outlineLevel="0" collapsed="false"/>
    <row r="20577" customFormat="false" ht="12.75" hidden="true" customHeight="false" outlineLevel="0" collapsed="false"/>
    <row r="20578" customFormat="false" ht="12.75" hidden="true" customHeight="false" outlineLevel="0" collapsed="false"/>
    <row r="20579" customFormat="false" ht="12.75" hidden="true" customHeight="false" outlineLevel="0" collapsed="false"/>
    <row r="20580" customFormat="false" ht="12.75" hidden="true" customHeight="false" outlineLevel="0" collapsed="false"/>
    <row r="20581" customFormat="false" ht="12.75" hidden="true" customHeight="false" outlineLevel="0" collapsed="false"/>
    <row r="20582" customFormat="false" ht="12.75" hidden="true" customHeight="false" outlineLevel="0" collapsed="false"/>
    <row r="20583" customFormat="false" ht="12.75" hidden="true" customHeight="false" outlineLevel="0" collapsed="false"/>
    <row r="20584" customFormat="false" ht="12.75" hidden="true" customHeight="false" outlineLevel="0" collapsed="false"/>
    <row r="20585" customFormat="false" ht="12.75" hidden="true" customHeight="false" outlineLevel="0" collapsed="false"/>
    <row r="20586" customFormat="false" ht="12.75" hidden="true" customHeight="false" outlineLevel="0" collapsed="false"/>
    <row r="20587" customFormat="false" ht="12.75" hidden="true" customHeight="false" outlineLevel="0" collapsed="false"/>
    <row r="20588" customFormat="false" ht="12.75" hidden="true" customHeight="false" outlineLevel="0" collapsed="false"/>
    <row r="20589" customFormat="false" ht="12.75" hidden="true" customHeight="false" outlineLevel="0" collapsed="false"/>
    <row r="20590" customFormat="false" ht="12.75" hidden="true" customHeight="false" outlineLevel="0" collapsed="false"/>
    <row r="20591" customFormat="false" ht="12.75" hidden="true" customHeight="false" outlineLevel="0" collapsed="false"/>
    <row r="20592" customFormat="false" ht="12.75" hidden="true" customHeight="false" outlineLevel="0" collapsed="false"/>
    <row r="20593" customFormat="false" ht="12.75" hidden="true" customHeight="false" outlineLevel="0" collapsed="false"/>
    <row r="20594" customFormat="false" ht="12.75" hidden="true" customHeight="false" outlineLevel="0" collapsed="false"/>
    <row r="20595" customFormat="false" ht="12.75" hidden="true" customHeight="false" outlineLevel="0" collapsed="false"/>
    <row r="20596" customFormat="false" ht="12.75" hidden="true" customHeight="false" outlineLevel="0" collapsed="false"/>
    <row r="20597" customFormat="false" ht="12.75" hidden="true" customHeight="false" outlineLevel="0" collapsed="false"/>
    <row r="20598" customFormat="false" ht="12.75" hidden="true" customHeight="false" outlineLevel="0" collapsed="false"/>
    <row r="20599" customFormat="false" ht="12.75" hidden="true" customHeight="false" outlineLevel="0" collapsed="false"/>
    <row r="20600" customFormat="false" ht="12.75" hidden="true" customHeight="false" outlineLevel="0" collapsed="false"/>
    <row r="20601" customFormat="false" ht="12.75" hidden="true" customHeight="false" outlineLevel="0" collapsed="false"/>
    <row r="20602" customFormat="false" ht="12.75" hidden="true" customHeight="false" outlineLevel="0" collapsed="false"/>
    <row r="20603" customFormat="false" ht="12.75" hidden="true" customHeight="false" outlineLevel="0" collapsed="false"/>
    <row r="20604" customFormat="false" ht="12.75" hidden="true" customHeight="false" outlineLevel="0" collapsed="false"/>
    <row r="20605" customFormat="false" ht="12.75" hidden="true" customHeight="false" outlineLevel="0" collapsed="false"/>
    <row r="20606" customFormat="false" ht="12.75" hidden="true" customHeight="false" outlineLevel="0" collapsed="false"/>
    <row r="20607" customFormat="false" ht="12.75" hidden="true" customHeight="false" outlineLevel="0" collapsed="false"/>
    <row r="20608" customFormat="false" ht="12.75" hidden="true" customHeight="false" outlineLevel="0" collapsed="false"/>
    <row r="20609" customFormat="false" ht="12.75" hidden="true" customHeight="false" outlineLevel="0" collapsed="false"/>
    <row r="20610" customFormat="false" ht="12.75" hidden="true" customHeight="false" outlineLevel="0" collapsed="false"/>
    <row r="20611" customFormat="false" ht="12.75" hidden="true" customHeight="false" outlineLevel="0" collapsed="false"/>
    <row r="20612" customFormat="false" ht="12.75" hidden="true" customHeight="false" outlineLevel="0" collapsed="false"/>
    <row r="20613" customFormat="false" ht="12.75" hidden="true" customHeight="false" outlineLevel="0" collapsed="false"/>
    <row r="20614" customFormat="false" ht="12.75" hidden="true" customHeight="false" outlineLevel="0" collapsed="false"/>
    <row r="20615" customFormat="false" ht="12.75" hidden="true" customHeight="false" outlineLevel="0" collapsed="false"/>
    <row r="20616" customFormat="false" ht="12.75" hidden="true" customHeight="false" outlineLevel="0" collapsed="false"/>
    <row r="20617" customFormat="false" ht="12.75" hidden="true" customHeight="false" outlineLevel="0" collapsed="false"/>
    <row r="20618" customFormat="false" ht="12.75" hidden="true" customHeight="false" outlineLevel="0" collapsed="false"/>
    <row r="20619" customFormat="false" ht="12.75" hidden="true" customHeight="false" outlineLevel="0" collapsed="false"/>
    <row r="20620" customFormat="false" ht="12.75" hidden="true" customHeight="false" outlineLevel="0" collapsed="false"/>
    <row r="20621" customFormat="false" ht="12.75" hidden="true" customHeight="false" outlineLevel="0" collapsed="false"/>
    <row r="20622" customFormat="false" ht="12.75" hidden="true" customHeight="false" outlineLevel="0" collapsed="false"/>
    <row r="20623" customFormat="false" ht="12.75" hidden="true" customHeight="false" outlineLevel="0" collapsed="false"/>
    <row r="20624" customFormat="false" ht="12.75" hidden="true" customHeight="false" outlineLevel="0" collapsed="false"/>
    <row r="20625" customFormat="false" ht="12.75" hidden="true" customHeight="false" outlineLevel="0" collapsed="false"/>
    <row r="20626" customFormat="false" ht="12.75" hidden="true" customHeight="false" outlineLevel="0" collapsed="false"/>
    <row r="20627" customFormat="false" ht="12.75" hidden="true" customHeight="false" outlineLevel="0" collapsed="false"/>
    <row r="20628" customFormat="false" ht="12.75" hidden="true" customHeight="false" outlineLevel="0" collapsed="false"/>
    <row r="20629" customFormat="false" ht="12.75" hidden="true" customHeight="false" outlineLevel="0" collapsed="false"/>
    <row r="20630" customFormat="false" ht="12.75" hidden="true" customHeight="false" outlineLevel="0" collapsed="false"/>
    <row r="20631" customFormat="false" ht="12.75" hidden="true" customHeight="false" outlineLevel="0" collapsed="false"/>
    <row r="20632" customFormat="false" ht="12.75" hidden="true" customHeight="false" outlineLevel="0" collapsed="false"/>
    <row r="20633" customFormat="false" ht="12.75" hidden="true" customHeight="false" outlineLevel="0" collapsed="false"/>
    <row r="20634" customFormat="false" ht="12.75" hidden="true" customHeight="false" outlineLevel="0" collapsed="false"/>
    <row r="20635" customFormat="false" ht="12.75" hidden="true" customHeight="false" outlineLevel="0" collapsed="false"/>
    <row r="20636" customFormat="false" ht="12.75" hidden="true" customHeight="false" outlineLevel="0" collapsed="false"/>
    <row r="20637" customFormat="false" ht="12.75" hidden="true" customHeight="false" outlineLevel="0" collapsed="false"/>
    <row r="20638" customFormat="false" ht="12.75" hidden="true" customHeight="false" outlineLevel="0" collapsed="false"/>
    <row r="20639" customFormat="false" ht="12.75" hidden="true" customHeight="false" outlineLevel="0" collapsed="false"/>
    <row r="20640" customFormat="false" ht="12.75" hidden="true" customHeight="false" outlineLevel="0" collapsed="false"/>
    <row r="20641" customFormat="false" ht="12.75" hidden="true" customHeight="false" outlineLevel="0" collapsed="false"/>
    <row r="20642" customFormat="false" ht="12.75" hidden="true" customHeight="false" outlineLevel="0" collapsed="false"/>
    <row r="20643" customFormat="false" ht="12.75" hidden="true" customHeight="false" outlineLevel="0" collapsed="false"/>
    <row r="20644" customFormat="false" ht="12.75" hidden="true" customHeight="false" outlineLevel="0" collapsed="false"/>
    <row r="20645" customFormat="false" ht="12.75" hidden="true" customHeight="false" outlineLevel="0" collapsed="false"/>
    <row r="20646" customFormat="false" ht="12.75" hidden="true" customHeight="false" outlineLevel="0" collapsed="false"/>
    <row r="20647" customFormat="false" ht="12.75" hidden="true" customHeight="false" outlineLevel="0" collapsed="false"/>
    <row r="20648" customFormat="false" ht="12.75" hidden="true" customHeight="false" outlineLevel="0" collapsed="false"/>
    <row r="20649" customFormat="false" ht="12.75" hidden="true" customHeight="false" outlineLevel="0" collapsed="false"/>
    <row r="20650" customFormat="false" ht="12.75" hidden="true" customHeight="false" outlineLevel="0" collapsed="false"/>
    <row r="20651" customFormat="false" ht="12.75" hidden="true" customHeight="false" outlineLevel="0" collapsed="false"/>
    <row r="20652" customFormat="false" ht="12.75" hidden="true" customHeight="false" outlineLevel="0" collapsed="false"/>
    <row r="20653" customFormat="false" ht="12.75" hidden="true" customHeight="false" outlineLevel="0" collapsed="false"/>
    <row r="20654" customFormat="false" ht="12.75" hidden="true" customHeight="false" outlineLevel="0" collapsed="false"/>
    <row r="20655" customFormat="false" ht="12.75" hidden="true" customHeight="false" outlineLevel="0" collapsed="false"/>
    <row r="20656" customFormat="false" ht="12.75" hidden="true" customHeight="false" outlineLevel="0" collapsed="false"/>
    <row r="20657" customFormat="false" ht="12.75" hidden="true" customHeight="false" outlineLevel="0" collapsed="false"/>
    <row r="20658" customFormat="false" ht="12.75" hidden="true" customHeight="false" outlineLevel="0" collapsed="false"/>
    <row r="20659" customFormat="false" ht="12.75" hidden="true" customHeight="false" outlineLevel="0" collapsed="false"/>
    <row r="20660" customFormat="false" ht="12.75" hidden="true" customHeight="false" outlineLevel="0" collapsed="false"/>
    <row r="20661" customFormat="false" ht="12.75" hidden="true" customHeight="false" outlineLevel="0" collapsed="false"/>
    <row r="20662" customFormat="false" ht="12.75" hidden="true" customHeight="false" outlineLevel="0" collapsed="false"/>
    <row r="20663" customFormat="false" ht="12.75" hidden="true" customHeight="false" outlineLevel="0" collapsed="false"/>
    <row r="20664" customFormat="false" ht="12.75" hidden="true" customHeight="false" outlineLevel="0" collapsed="false"/>
    <row r="20665" customFormat="false" ht="12.75" hidden="true" customHeight="false" outlineLevel="0" collapsed="false"/>
    <row r="20666" customFormat="false" ht="12.75" hidden="true" customHeight="false" outlineLevel="0" collapsed="false"/>
    <row r="20667" customFormat="false" ht="12.75" hidden="true" customHeight="false" outlineLevel="0" collapsed="false"/>
    <row r="20668" customFormat="false" ht="12.75" hidden="true" customHeight="false" outlineLevel="0" collapsed="false"/>
    <row r="20669" customFormat="false" ht="12.75" hidden="true" customHeight="false" outlineLevel="0" collapsed="false"/>
    <row r="20670" customFormat="false" ht="12.75" hidden="true" customHeight="false" outlineLevel="0" collapsed="false"/>
    <row r="20671" customFormat="false" ht="12.75" hidden="true" customHeight="false" outlineLevel="0" collapsed="false"/>
    <row r="20672" customFormat="false" ht="12.75" hidden="true" customHeight="false" outlineLevel="0" collapsed="false"/>
    <row r="20673" customFormat="false" ht="12.75" hidden="true" customHeight="false" outlineLevel="0" collapsed="false"/>
    <row r="20674" customFormat="false" ht="12.75" hidden="true" customHeight="false" outlineLevel="0" collapsed="false"/>
    <row r="20675" customFormat="false" ht="12.75" hidden="true" customHeight="false" outlineLevel="0" collapsed="false"/>
    <row r="20676" customFormat="false" ht="12.75" hidden="true" customHeight="false" outlineLevel="0" collapsed="false"/>
    <row r="20677" customFormat="false" ht="12.75" hidden="true" customHeight="false" outlineLevel="0" collapsed="false"/>
    <row r="20678" customFormat="false" ht="12.75" hidden="true" customHeight="false" outlineLevel="0" collapsed="false"/>
    <row r="20679" customFormat="false" ht="12.75" hidden="true" customHeight="false" outlineLevel="0" collapsed="false"/>
    <row r="20680" customFormat="false" ht="12.75" hidden="true" customHeight="false" outlineLevel="0" collapsed="false"/>
    <row r="20681" customFormat="false" ht="12.75" hidden="true" customHeight="false" outlineLevel="0" collapsed="false"/>
    <row r="20682" customFormat="false" ht="12.75" hidden="true" customHeight="false" outlineLevel="0" collapsed="false"/>
    <row r="20683" customFormat="false" ht="12.75" hidden="true" customHeight="false" outlineLevel="0" collapsed="false"/>
    <row r="20684" customFormat="false" ht="12.75" hidden="true" customHeight="false" outlineLevel="0" collapsed="false"/>
    <row r="20685" customFormat="false" ht="12.75" hidden="true" customHeight="false" outlineLevel="0" collapsed="false"/>
    <row r="20686" customFormat="false" ht="12.75" hidden="true" customHeight="false" outlineLevel="0" collapsed="false"/>
    <row r="20687" customFormat="false" ht="12.75" hidden="true" customHeight="false" outlineLevel="0" collapsed="false"/>
    <row r="20688" customFormat="false" ht="12.75" hidden="true" customHeight="false" outlineLevel="0" collapsed="false"/>
    <row r="20689" customFormat="false" ht="12.75" hidden="true" customHeight="false" outlineLevel="0" collapsed="false"/>
    <row r="20690" customFormat="false" ht="12.75" hidden="true" customHeight="false" outlineLevel="0" collapsed="false"/>
    <row r="20691" customFormat="false" ht="12.75" hidden="true" customHeight="false" outlineLevel="0" collapsed="false"/>
    <row r="20692" customFormat="false" ht="12.75" hidden="true" customHeight="false" outlineLevel="0" collapsed="false"/>
    <row r="20693" customFormat="false" ht="12.75" hidden="true" customHeight="false" outlineLevel="0" collapsed="false"/>
    <row r="20694" customFormat="false" ht="12.75" hidden="true" customHeight="false" outlineLevel="0" collapsed="false"/>
    <row r="20695" customFormat="false" ht="12.75" hidden="true" customHeight="false" outlineLevel="0" collapsed="false"/>
    <row r="20696" customFormat="false" ht="12.75" hidden="true" customHeight="false" outlineLevel="0" collapsed="false"/>
    <row r="20697" customFormat="false" ht="12.75" hidden="true" customHeight="false" outlineLevel="0" collapsed="false"/>
    <row r="20698" customFormat="false" ht="12.75" hidden="true" customHeight="false" outlineLevel="0" collapsed="false"/>
    <row r="20699" customFormat="false" ht="12.75" hidden="true" customHeight="false" outlineLevel="0" collapsed="false"/>
    <row r="20700" customFormat="false" ht="12.75" hidden="true" customHeight="false" outlineLevel="0" collapsed="false"/>
    <row r="20701" customFormat="false" ht="12.75" hidden="true" customHeight="false" outlineLevel="0" collapsed="false"/>
    <row r="20702" customFormat="false" ht="12.75" hidden="true" customHeight="false" outlineLevel="0" collapsed="false"/>
    <row r="20703" customFormat="false" ht="12.75" hidden="true" customHeight="false" outlineLevel="0" collapsed="false"/>
    <row r="20704" customFormat="false" ht="12.75" hidden="true" customHeight="false" outlineLevel="0" collapsed="false"/>
    <row r="20705" customFormat="false" ht="12.75" hidden="true" customHeight="false" outlineLevel="0" collapsed="false"/>
    <row r="20706" customFormat="false" ht="12.75" hidden="true" customHeight="false" outlineLevel="0" collapsed="false"/>
    <row r="20707" customFormat="false" ht="12.75" hidden="true" customHeight="false" outlineLevel="0" collapsed="false"/>
    <row r="20708" customFormat="false" ht="12.75" hidden="true" customHeight="false" outlineLevel="0" collapsed="false"/>
    <row r="20709" customFormat="false" ht="12.75" hidden="true" customHeight="false" outlineLevel="0" collapsed="false"/>
    <row r="20710" customFormat="false" ht="12.75" hidden="true" customHeight="false" outlineLevel="0" collapsed="false"/>
    <row r="20711" customFormat="false" ht="12.75" hidden="true" customHeight="false" outlineLevel="0" collapsed="false"/>
    <row r="20712" customFormat="false" ht="12.75" hidden="true" customHeight="false" outlineLevel="0" collapsed="false"/>
    <row r="20713" customFormat="false" ht="12.75" hidden="true" customHeight="false" outlineLevel="0" collapsed="false"/>
    <row r="20714" customFormat="false" ht="12.75" hidden="true" customHeight="false" outlineLevel="0" collapsed="false"/>
    <row r="20715" customFormat="false" ht="12.75" hidden="true" customHeight="false" outlineLevel="0" collapsed="false"/>
    <row r="20716" customFormat="false" ht="12.75" hidden="true" customHeight="false" outlineLevel="0" collapsed="false"/>
    <row r="20717" customFormat="false" ht="12.75" hidden="true" customHeight="false" outlineLevel="0" collapsed="false"/>
    <row r="20718" customFormat="false" ht="12.75" hidden="true" customHeight="false" outlineLevel="0" collapsed="false"/>
    <row r="20719" customFormat="false" ht="12.75" hidden="true" customHeight="false" outlineLevel="0" collapsed="false"/>
    <row r="20720" customFormat="false" ht="12.75" hidden="true" customHeight="false" outlineLevel="0" collapsed="false"/>
    <row r="20721" customFormat="false" ht="12.75" hidden="true" customHeight="false" outlineLevel="0" collapsed="false"/>
    <row r="20722" customFormat="false" ht="12.75" hidden="true" customHeight="false" outlineLevel="0" collapsed="false"/>
    <row r="20723" customFormat="false" ht="12.75" hidden="true" customHeight="false" outlineLevel="0" collapsed="false"/>
    <row r="20724" customFormat="false" ht="12.75" hidden="true" customHeight="false" outlineLevel="0" collapsed="false"/>
    <row r="20725" customFormat="false" ht="12.75" hidden="true" customHeight="false" outlineLevel="0" collapsed="false"/>
    <row r="20726" customFormat="false" ht="12.75" hidden="true" customHeight="false" outlineLevel="0" collapsed="false"/>
    <row r="20727" customFormat="false" ht="12.75" hidden="true" customHeight="false" outlineLevel="0" collapsed="false"/>
    <row r="20728" customFormat="false" ht="12.75" hidden="true" customHeight="false" outlineLevel="0" collapsed="false"/>
    <row r="20729" customFormat="false" ht="12.75" hidden="true" customHeight="false" outlineLevel="0" collapsed="false"/>
    <row r="20730" customFormat="false" ht="12.75" hidden="true" customHeight="false" outlineLevel="0" collapsed="false"/>
    <row r="20731" customFormat="false" ht="12.75" hidden="true" customHeight="false" outlineLevel="0" collapsed="false"/>
    <row r="20732" customFormat="false" ht="12.75" hidden="true" customHeight="false" outlineLevel="0" collapsed="false"/>
    <row r="20733" customFormat="false" ht="12.75" hidden="true" customHeight="false" outlineLevel="0" collapsed="false"/>
    <row r="20734" customFormat="false" ht="12.75" hidden="true" customHeight="false" outlineLevel="0" collapsed="false"/>
    <row r="20735" customFormat="false" ht="12.75" hidden="true" customHeight="false" outlineLevel="0" collapsed="false"/>
    <row r="20736" customFormat="false" ht="12.75" hidden="true" customHeight="false" outlineLevel="0" collapsed="false"/>
    <row r="20737" customFormat="false" ht="12.75" hidden="true" customHeight="false" outlineLevel="0" collapsed="false"/>
    <row r="20738" customFormat="false" ht="12.75" hidden="true" customHeight="false" outlineLevel="0" collapsed="false"/>
    <row r="20739" customFormat="false" ht="12.75" hidden="true" customHeight="false" outlineLevel="0" collapsed="false"/>
    <row r="20740" customFormat="false" ht="12.75" hidden="true" customHeight="false" outlineLevel="0" collapsed="false"/>
    <row r="20741" customFormat="false" ht="12.75" hidden="true" customHeight="false" outlineLevel="0" collapsed="false"/>
    <row r="20742" customFormat="false" ht="12.75" hidden="true" customHeight="false" outlineLevel="0" collapsed="false"/>
    <row r="20743" customFormat="false" ht="12.75" hidden="true" customHeight="false" outlineLevel="0" collapsed="false"/>
    <row r="20744" customFormat="false" ht="12.75" hidden="true" customHeight="false" outlineLevel="0" collapsed="false"/>
    <row r="20745" customFormat="false" ht="12.75" hidden="true" customHeight="false" outlineLevel="0" collapsed="false"/>
    <row r="20746" customFormat="false" ht="12.75" hidden="true" customHeight="false" outlineLevel="0" collapsed="false"/>
    <row r="20747" customFormat="false" ht="12.75" hidden="true" customHeight="false" outlineLevel="0" collapsed="false"/>
    <row r="20748" customFormat="false" ht="12.75" hidden="true" customHeight="false" outlineLevel="0" collapsed="false"/>
    <row r="20749" customFormat="false" ht="12.75" hidden="true" customHeight="false" outlineLevel="0" collapsed="false"/>
    <row r="20750" customFormat="false" ht="12.75" hidden="true" customHeight="false" outlineLevel="0" collapsed="false"/>
    <row r="20751" customFormat="false" ht="12.75" hidden="true" customHeight="false" outlineLevel="0" collapsed="false"/>
    <row r="20752" customFormat="false" ht="12.75" hidden="true" customHeight="false" outlineLevel="0" collapsed="false"/>
    <row r="20753" customFormat="false" ht="12.75" hidden="true" customHeight="false" outlineLevel="0" collapsed="false"/>
    <row r="20754" customFormat="false" ht="12.75" hidden="true" customHeight="false" outlineLevel="0" collapsed="false"/>
    <row r="20755" customFormat="false" ht="12.75" hidden="true" customHeight="false" outlineLevel="0" collapsed="false"/>
    <row r="20756" customFormat="false" ht="12.75" hidden="true" customHeight="false" outlineLevel="0" collapsed="false"/>
    <row r="20757" customFormat="false" ht="12.75" hidden="true" customHeight="false" outlineLevel="0" collapsed="false"/>
    <row r="20758" customFormat="false" ht="12.75" hidden="true" customHeight="false" outlineLevel="0" collapsed="false"/>
    <row r="20759" customFormat="false" ht="12.75" hidden="true" customHeight="false" outlineLevel="0" collapsed="false"/>
    <row r="20760" customFormat="false" ht="12.75" hidden="true" customHeight="false" outlineLevel="0" collapsed="false"/>
    <row r="20761" customFormat="false" ht="12.75" hidden="true" customHeight="false" outlineLevel="0" collapsed="false"/>
    <row r="20762" customFormat="false" ht="12.75" hidden="true" customHeight="false" outlineLevel="0" collapsed="false"/>
    <row r="20763" customFormat="false" ht="12.75" hidden="true" customHeight="false" outlineLevel="0" collapsed="false"/>
    <row r="20764" customFormat="false" ht="12.75" hidden="true" customHeight="false" outlineLevel="0" collapsed="false"/>
    <row r="20765" customFormat="false" ht="12.75" hidden="true" customHeight="false" outlineLevel="0" collapsed="false"/>
    <row r="20766" customFormat="false" ht="12.75" hidden="true" customHeight="false" outlineLevel="0" collapsed="false"/>
    <row r="20767" customFormat="false" ht="12.75" hidden="true" customHeight="false" outlineLevel="0" collapsed="false"/>
    <row r="20768" customFormat="false" ht="12.75" hidden="true" customHeight="false" outlineLevel="0" collapsed="false"/>
    <row r="20769" customFormat="false" ht="12.75" hidden="true" customHeight="false" outlineLevel="0" collapsed="false"/>
    <row r="20770" customFormat="false" ht="12.75" hidden="true" customHeight="false" outlineLevel="0" collapsed="false"/>
    <row r="20771" customFormat="false" ht="12.75" hidden="true" customHeight="false" outlineLevel="0" collapsed="false"/>
    <row r="20772" customFormat="false" ht="12.75" hidden="true" customHeight="false" outlineLevel="0" collapsed="false"/>
    <row r="20773" customFormat="false" ht="12.75" hidden="true" customHeight="false" outlineLevel="0" collapsed="false"/>
    <row r="20774" customFormat="false" ht="12.75" hidden="true" customHeight="false" outlineLevel="0" collapsed="false"/>
    <row r="20775" customFormat="false" ht="12.75" hidden="true" customHeight="false" outlineLevel="0" collapsed="false"/>
    <row r="20776" customFormat="false" ht="12.75" hidden="true" customHeight="false" outlineLevel="0" collapsed="false"/>
    <row r="20777" customFormat="false" ht="12.75" hidden="true" customHeight="false" outlineLevel="0" collapsed="false"/>
    <row r="20778" customFormat="false" ht="12.75" hidden="true" customHeight="false" outlineLevel="0" collapsed="false"/>
    <row r="20779" customFormat="false" ht="12.75" hidden="true" customHeight="false" outlineLevel="0" collapsed="false"/>
    <row r="20780" customFormat="false" ht="12.75" hidden="true" customHeight="false" outlineLevel="0" collapsed="false"/>
    <row r="20781" customFormat="false" ht="12.75" hidden="true" customHeight="false" outlineLevel="0" collapsed="false"/>
    <row r="20782" customFormat="false" ht="12.75" hidden="true" customHeight="false" outlineLevel="0" collapsed="false"/>
    <row r="20783" customFormat="false" ht="12.75" hidden="true" customHeight="false" outlineLevel="0" collapsed="false"/>
    <row r="20784" customFormat="false" ht="12.75" hidden="true" customHeight="false" outlineLevel="0" collapsed="false"/>
    <row r="20785" customFormat="false" ht="12.75" hidden="true" customHeight="false" outlineLevel="0" collapsed="false"/>
    <row r="20786" customFormat="false" ht="12.75" hidden="true" customHeight="false" outlineLevel="0" collapsed="false"/>
    <row r="20787" customFormat="false" ht="12.75" hidden="true" customHeight="false" outlineLevel="0" collapsed="false"/>
    <row r="20788" customFormat="false" ht="12.75" hidden="true" customHeight="false" outlineLevel="0" collapsed="false"/>
    <row r="20789" customFormat="false" ht="12.75" hidden="true" customHeight="false" outlineLevel="0" collapsed="false"/>
    <row r="20790" customFormat="false" ht="12.75" hidden="true" customHeight="false" outlineLevel="0" collapsed="false"/>
    <row r="20791" customFormat="false" ht="12.75" hidden="true" customHeight="false" outlineLevel="0" collapsed="false"/>
    <row r="20792" customFormat="false" ht="12.75" hidden="true" customHeight="false" outlineLevel="0" collapsed="false"/>
    <row r="20793" customFormat="false" ht="12.75" hidden="true" customHeight="false" outlineLevel="0" collapsed="false"/>
    <row r="20794" customFormat="false" ht="12.75" hidden="true" customHeight="false" outlineLevel="0" collapsed="false"/>
    <row r="20795" customFormat="false" ht="12.75" hidden="true" customHeight="false" outlineLevel="0" collapsed="false"/>
    <row r="20796" customFormat="false" ht="12.75" hidden="true" customHeight="false" outlineLevel="0" collapsed="false"/>
    <row r="20797" customFormat="false" ht="12.75" hidden="true" customHeight="false" outlineLevel="0" collapsed="false"/>
    <row r="20798" customFormat="false" ht="12.75" hidden="true" customHeight="false" outlineLevel="0" collapsed="false"/>
    <row r="20799" customFormat="false" ht="12.75" hidden="true" customHeight="false" outlineLevel="0" collapsed="false"/>
    <row r="20800" customFormat="false" ht="12.75" hidden="true" customHeight="false" outlineLevel="0" collapsed="false"/>
    <row r="20801" customFormat="false" ht="12.75" hidden="true" customHeight="false" outlineLevel="0" collapsed="false"/>
    <row r="20802" customFormat="false" ht="12.75" hidden="true" customHeight="false" outlineLevel="0" collapsed="false"/>
    <row r="20803" customFormat="false" ht="12.75" hidden="true" customHeight="false" outlineLevel="0" collapsed="false"/>
    <row r="20804" customFormat="false" ht="12.75" hidden="true" customHeight="false" outlineLevel="0" collapsed="false"/>
    <row r="20805" customFormat="false" ht="12.75" hidden="true" customHeight="false" outlineLevel="0" collapsed="false"/>
    <row r="20806" customFormat="false" ht="12.75" hidden="true" customHeight="false" outlineLevel="0" collapsed="false"/>
    <row r="20807" customFormat="false" ht="12.75" hidden="true" customHeight="false" outlineLevel="0" collapsed="false"/>
    <row r="20808" customFormat="false" ht="12.75" hidden="true" customHeight="false" outlineLevel="0" collapsed="false"/>
    <row r="20809" customFormat="false" ht="12.75" hidden="true" customHeight="false" outlineLevel="0" collapsed="false"/>
    <row r="20810" customFormat="false" ht="12.75" hidden="true" customHeight="false" outlineLevel="0" collapsed="false"/>
    <row r="20811" customFormat="false" ht="12.75" hidden="true" customHeight="false" outlineLevel="0" collapsed="false"/>
    <row r="20812" customFormat="false" ht="12.75" hidden="true" customHeight="false" outlineLevel="0" collapsed="false"/>
    <row r="20813" customFormat="false" ht="12.75" hidden="true" customHeight="false" outlineLevel="0" collapsed="false"/>
    <row r="20814" customFormat="false" ht="12.75" hidden="true" customHeight="false" outlineLevel="0" collapsed="false"/>
    <row r="20815" customFormat="false" ht="12.75" hidden="true" customHeight="false" outlineLevel="0" collapsed="false"/>
    <row r="20816" customFormat="false" ht="12.75" hidden="true" customHeight="false" outlineLevel="0" collapsed="false"/>
    <row r="20817" customFormat="false" ht="12.75" hidden="true" customHeight="false" outlineLevel="0" collapsed="false"/>
    <row r="20818" customFormat="false" ht="12.75" hidden="true" customHeight="false" outlineLevel="0" collapsed="false"/>
    <row r="20819" customFormat="false" ht="12.75" hidden="true" customHeight="false" outlineLevel="0" collapsed="false"/>
    <row r="20820" customFormat="false" ht="12.75" hidden="true" customHeight="false" outlineLevel="0" collapsed="false"/>
    <row r="20821" customFormat="false" ht="12.75" hidden="true" customHeight="false" outlineLevel="0" collapsed="false"/>
    <row r="20822" customFormat="false" ht="12.75" hidden="true" customHeight="false" outlineLevel="0" collapsed="false"/>
    <row r="20823" customFormat="false" ht="12.75" hidden="true" customHeight="false" outlineLevel="0" collapsed="false"/>
    <row r="20824" customFormat="false" ht="12.75" hidden="true" customHeight="false" outlineLevel="0" collapsed="false"/>
    <row r="20825" customFormat="false" ht="12.75" hidden="true" customHeight="false" outlineLevel="0" collapsed="false"/>
    <row r="20826" customFormat="false" ht="12.75" hidden="true" customHeight="false" outlineLevel="0" collapsed="false"/>
    <row r="20827" customFormat="false" ht="12.75" hidden="true" customHeight="false" outlineLevel="0" collapsed="false"/>
    <row r="20828" customFormat="false" ht="12.75" hidden="true" customHeight="false" outlineLevel="0" collapsed="false"/>
    <row r="20829" customFormat="false" ht="12.75" hidden="true" customHeight="false" outlineLevel="0" collapsed="false"/>
    <row r="20830" customFormat="false" ht="12.75" hidden="true" customHeight="false" outlineLevel="0" collapsed="false"/>
    <row r="20831" customFormat="false" ht="12.75" hidden="true" customHeight="false" outlineLevel="0" collapsed="false"/>
    <row r="20832" customFormat="false" ht="12.75" hidden="true" customHeight="false" outlineLevel="0" collapsed="false"/>
    <row r="20833" customFormat="false" ht="12.75" hidden="true" customHeight="false" outlineLevel="0" collapsed="false"/>
    <row r="20834" customFormat="false" ht="12.75" hidden="true" customHeight="false" outlineLevel="0" collapsed="false"/>
    <row r="20835" customFormat="false" ht="12.75" hidden="true" customHeight="false" outlineLevel="0" collapsed="false"/>
    <row r="20836" customFormat="false" ht="12.75" hidden="true" customHeight="false" outlineLevel="0" collapsed="false"/>
    <row r="20837" customFormat="false" ht="12.75" hidden="true" customHeight="false" outlineLevel="0" collapsed="false"/>
    <row r="20838" customFormat="false" ht="12.75" hidden="true" customHeight="false" outlineLevel="0" collapsed="false"/>
    <row r="20839" customFormat="false" ht="12.75" hidden="true" customHeight="false" outlineLevel="0" collapsed="false"/>
    <row r="20840" customFormat="false" ht="12.75" hidden="true" customHeight="false" outlineLevel="0" collapsed="false"/>
    <row r="20841" customFormat="false" ht="12.75" hidden="true" customHeight="false" outlineLevel="0" collapsed="false"/>
    <row r="20842" customFormat="false" ht="12.75" hidden="true" customHeight="false" outlineLevel="0" collapsed="false"/>
    <row r="20843" customFormat="false" ht="12.75" hidden="true" customHeight="false" outlineLevel="0" collapsed="false"/>
    <row r="20844" customFormat="false" ht="12.75" hidden="true" customHeight="false" outlineLevel="0" collapsed="false"/>
    <row r="20845" customFormat="false" ht="12.75" hidden="true" customHeight="false" outlineLevel="0" collapsed="false"/>
    <row r="20846" customFormat="false" ht="12.75" hidden="true" customHeight="false" outlineLevel="0" collapsed="false"/>
    <row r="20847" customFormat="false" ht="12.75" hidden="true" customHeight="false" outlineLevel="0" collapsed="false"/>
    <row r="20848" customFormat="false" ht="12.75" hidden="true" customHeight="false" outlineLevel="0" collapsed="false"/>
    <row r="20849" customFormat="false" ht="12.75" hidden="true" customHeight="false" outlineLevel="0" collapsed="false"/>
    <row r="20850" customFormat="false" ht="12.75" hidden="true" customHeight="false" outlineLevel="0" collapsed="false"/>
    <row r="20851" customFormat="false" ht="12.75" hidden="true" customHeight="false" outlineLevel="0" collapsed="false"/>
    <row r="20852" customFormat="false" ht="12.75" hidden="true" customHeight="false" outlineLevel="0" collapsed="false"/>
    <row r="20853" customFormat="false" ht="12.75" hidden="true" customHeight="false" outlineLevel="0" collapsed="false"/>
    <row r="20854" customFormat="false" ht="12.75" hidden="true" customHeight="false" outlineLevel="0" collapsed="false"/>
    <row r="20855" customFormat="false" ht="12.75" hidden="true" customHeight="false" outlineLevel="0" collapsed="false"/>
    <row r="20856" customFormat="false" ht="12.75" hidden="true" customHeight="false" outlineLevel="0" collapsed="false"/>
    <row r="20857" customFormat="false" ht="12.75" hidden="true" customHeight="false" outlineLevel="0" collapsed="false"/>
    <row r="20858" customFormat="false" ht="12.75" hidden="true" customHeight="false" outlineLevel="0" collapsed="false"/>
    <row r="20859" customFormat="false" ht="12.75" hidden="true" customHeight="false" outlineLevel="0" collapsed="false"/>
    <row r="20860" customFormat="false" ht="12.75" hidden="true" customHeight="false" outlineLevel="0" collapsed="false"/>
    <row r="20861" customFormat="false" ht="12.75" hidden="true" customHeight="false" outlineLevel="0" collapsed="false"/>
    <row r="20862" customFormat="false" ht="12.75" hidden="true" customHeight="false" outlineLevel="0" collapsed="false"/>
    <row r="20863" customFormat="false" ht="12.75" hidden="true" customHeight="false" outlineLevel="0" collapsed="false"/>
    <row r="20864" customFormat="false" ht="12.75" hidden="true" customHeight="false" outlineLevel="0" collapsed="false"/>
    <row r="20865" customFormat="false" ht="12.75" hidden="true" customHeight="false" outlineLevel="0" collapsed="false"/>
    <row r="20866" customFormat="false" ht="12.75" hidden="true" customHeight="false" outlineLevel="0" collapsed="false"/>
    <row r="20867" customFormat="false" ht="12.75" hidden="true" customHeight="false" outlineLevel="0" collapsed="false"/>
    <row r="20868" customFormat="false" ht="12.75" hidden="true" customHeight="false" outlineLevel="0" collapsed="false"/>
    <row r="20869" customFormat="false" ht="12.75" hidden="true" customHeight="false" outlineLevel="0" collapsed="false"/>
    <row r="20870" customFormat="false" ht="12.75" hidden="true" customHeight="false" outlineLevel="0" collapsed="false"/>
    <row r="20871" customFormat="false" ht="12.75" hidden="true" customHeight="false" outlineLevel="0" collapsed="false"/>
    <row r="20872" customFormat="false" ht="12.75" hidden="true" customHeight="false" outlineLevel="0" collapsed="false"/>
    <row r="20873" customFormat="false" ht="12.75" hidden="true" customHeight="false" outlineLevel="0" collapsed="false"/>
    <row r="20874" customFormat="false" ht="12.75" hidden="true" customHeight="false" outlineLevel="0" collapsed="false"/>
    <row r="20875" customFormat="false" ht="12.75" hidden="true" customHeight="false" outlineLevel="0" collapsed="false"/>
    <row r="20876" customFormat="false" ht="12.75" hidden="true" customHeight="false" outlineLevel="0" collapsed="false"/>
    <row r="20877" customFormat="false" ht="12.75" hidden="true" customHeight="false" outlineLevel="0" collapsed="false"/>
    <row r="20878" customFormat="false" ht="12.75" hidden="true" customHeight="false" outlineLevel="0" collapsed="false"/>
    <row r="20879" customFormat="false" ht="12.75" hidden="true" customHeight="false" outlineLevel="0" collapsed="false"/>
    <row r="20880" customFormat="false" ht="12.75" hidden="true" customHeight="false" outlineLevel="0" collapsed="false"/>
    <row r="20881" customFormat="false" ht="12.75" hidden="true" customHeight="false" outlineLevel="0" collapsed="false"/>
    <row r="20882" customFormat="false" ht="12.75" hidden="true" customHeight="false" outlineLevel="0" collapsed="false"/>
    <row r="20883" customFormat="false" ht="12.75" hidden="true" customHeight="false" outlineLevel="0" collapsed="false"/>
    <row r="20884" customFormat="false" ht="12.75" hidden="true" customHeight="false" outlineLevel="0" collapsed="false"/>
    <row r="20885" customFormat="false" ht="12.75" hidden="true" customHeight="false" outlineLevel="0" collapsed="false"/>
    <row r="20886" customFormat="false" ht="12.75" hidden="true" customHeight="false" outlineLevel="0" collapsed="false"/>
    <row r="20887" customFormat="false" ht="12.75" hidden="true" customHeight="false" outlineLevel="0" collapsed="false"/>
    <row r="20888" customFormat="false" ht="12.75" hidden="true" customHeight="false" outlineLevel="0" collapsed="false"/>
    <row r="20889" customFormat="false" ht="12.75" hidden="true" customHeight="false" outlineLevel="0" collapsed="false"/>
    <row r="20890" customFormat="false" ht="12.75" hidden="true" customHeight="false" outlineLevel="0" collapsed="false"/>
    <row r="20891" customFormat="false" ht="12.75" hidden="true" customHeight="false" outlineLevel="0" collapsed="false"/>
    <row r="20892" customFormat="false" ht="12.75" hidden="true" customHeight="false" outlineLevel="0" collapsed="false"/>
    <row r="20893" customFormat="false" ht="12.75" hidden="true" customHeight="false" outlineLevel="0" collapsed="false"/>
    <row r="20894" customFormat="false" ht="12.75" hidden="true" customHeight="false" outlineLevel="0" collapsed="false"/>
    <row r="20895" customFormat="false" ht="12.75" hidden="true" customHeight="false" outlineLevel="0" collapsed="false"/>
    <row r="20896" customFormat="false" ht="12.75" hidden="true" customHeight="false" outlineLevel="0" collapsed="false"/>
    <row r="20897" customFormat="false" ht="12.75" hidden="true" customHeight="false" outlineLevel="0" collapsed="false"/>
    <row r="20898" customFormat="false" ht="12.75" hidden="true" customHeight="false" outlineLevel="0" collapsed="false"/>
    <row r="20899" customFormat="false" ht="12.75" hidden="true" customHeight="false" outlineLevel="0" collapsed="false"/>
    <row r="20900" customFormat="false" ht="12.75" hidden="true" customHeight="false" outlineLevel="0" collapsed="false"/>
    <row r="20901" customFormat="false" ht="12.75" hidden="true" customHeight="false" outlineLevel="0" collapsed="false"/>
    <row r="20902" customFormat="false" ht="12.75" hidden="true" customHeight="false" outlineLevel="0" collapsed="false"/>
    <row r="20903" customFormat="false" ht="12.75" hidden="true" customHeight="false" outlineLevel="0" collapsed="false"/>
    <row r="20904" customFormat="false" ht="12.75" hidden="true" customHeight="false" outlineLevel="0" collapsed="false"/>
    <row r="20905" customFormat="false" ht="12.75" hidden="true" customHeight="false" outlineLevel="0" collapsed="false"/>
    <row r="20906" customFormat="false" ht="12.75" hidden="true" customHeight="false" outlineLevel="0" collapsed="false"/>
    <row r="20907" customFormat="false" ht="12.75" hidden="true" customHeight="false" outlineLevel="0" collapsed="false"/>
    <row r="20908" customFormat="false" ht="12.75" hidden="true" customHeight="false" outlineLevel="0" collapsed="false"/>
    <row r="20909" customFormat="false" ht="12.75" hidden="true" customHeight="false" outlineLevel="0" collapsed="false"/>
    <row r="20910" customFormat="false" ht="12.75" hidden="true" customHeight="false" outlineLevel="0" collapsed="false"/>
    <row r="20911" customFormat="false" ht="12.75" hidden="true" customHeight="false" outlineLevel="0" collapsed="false"/>
    <row r="20912" customFormat="false" ht="12.75" hidden="true" customHeight="false" outlineLevel="0" collapsed="false"/>
    <row r="20913" customFormat="false" ht="12.75" hidden="true" customHeight="false" outlineLevel="0" collapsed="false"/>
    <row r="20914" customFormat="false" ht="12.75" hidden="true" customHeight="false" outlineLevel="0" collapsed="false"/>
    <row r="20915" customFormat="false" ht="12.75" hidden="true" customHeight="false" outlineLevel="0" collapsed="false"/>
    <row r="20916" customFormat="false" ht="12.75" hidden="true" customHeight="false" outlineLevel="0" collapsed="false"/>
    <row r="20917" customFormat="false" ht="12.75" hidden="true" customHeight="false" outlineLevel="0" collapsed="false"/>
    <row r="20918" customFormat="false" ht="12.75" hidden="true" customHeight="false" outlineLevel="0" collapsed="false"/>
    <row r="20919" customFormat="false" ht="12.75" hidden="true" customHeight="false" outlineLevel="0" collapsed="false"/>
    <row r="20920" customFormat="false" ht="12.75" hidden="true" customHeight="false" outlineLevel="0" collapsed="false"/>
    <row r="20921" customFormat="false" ht="12.75" hidden="true" customHeight="false" outlineLevel="0" collapsed="false"/>
    <row r="20922" customFormat="false" ht="12.75" hidden="true" customHeight="false" outlineLevel="0" collapsed="false"/>
    <row r="20923" customFormat="false" ht="12.75" hidden="true" customHeight="false" outlineLevel="0" collapsed="false"/>
    <row r="20924" customFormat="false" ht="12.75" hidden="true" customHeight="false" outlineLevel="0" collapsed="false"/>
    <row r="20925" customFormat="false" ht="12.75" hidden="true" customHeight="false" outlineLevel="0" collapsed="false"/>
    <row r="20926" customFormat="false" ht="12.75" hidden="true" customHeight="false" outlineLevel="0" collapsed="false"/>
    <row r="20927" customFormat="false" ht="12.75" hidden="true" customHeight="false" outlineLevel="0" collapsed="false"/>
    <row r="20928" customFormat="false" ht="12.75" hidden="true" customHeight="false" outlineLevel="0" collapsed="false"/>
    <row r="20929" customFormat="false" ht="12.75" hidden="true" customHeight="false" outlineLevel="0" collapsed="false"/>
    <row r="20930" customFormat="false" ht="12.75" hidden="true" customHeight="false" outlineLevel="0" collapsed="false"/>
    <row r="20931" customFormat="false" ht="12.75" hidden="true" customHeight="false" outlineLevel="0" collapsed="false"/>
    <row r="20932" customFormat="false" ht="12.75" hidden="true" customHeight="false" outlineLevel="0" collapsed="false"/>
    <row r="20933" customFormat="false" ht="12.75" hidden="true" customHeight="false" outlineLevel="0" collapsed="false"/>
    <row r="20934" customFormat="false" ht="12.75" hidden="true" customHeight="false" outlineLevel="0" collapsed="false"/>
    <row r="20935" customFormat="false" ht="12.75" hidden="true" customHeight="false" outlineLevel="0" collapsed="false"/>
    <row r="20936" customFormat="false" ht="12.75" hidden="true" customHeight="false" outlineLevel="0" collapsed="false"/>
    <row r="20937" customFormat="false" ht="12.75" hidden="true" customHeight="false" outlineLevel="0" collapsed="false"/>
    <row r="20938" customFormat="false" ht="12.75" hidden="true" customHeight="false" outlineLevel="0" collapsed="false"/>
    <row r="20939" customFormat="false" ht="12.75" hidden="true" customHeight="false" outlineLevel="0" collapsed="false"/>
    <row r="20940" customFormat="false" ht="12.75" hidden="true" customHeight="false" outlineLevel="0" collapsed="false"/>
    <row r="20941" customFormat="false" ht="12.75" hidden="true" customHeight="false" outlineLevel="0" collapsed="false"/>
    <row r="20942" customFormat="false" ht="12.75" hidden="true" customHeight="false" outlineLevel="0" collapsed="false"/>
    <row r="20943" customFormat="false" ht="12.75" hidden="true" customHeight="false" outlineLevel="0" collapsed="false"/>
    <row r="20944" customFormat="false" ht="12.75" hidden="true" customHeight="false" outlineLevel="0" collapsed="false"/>
    <row r="20945" customFormat="false" ht="12.75" hidden="true" customHeight="false" outlineLevel="0" collapsed="false"/>
    <row r="20946" customFormat="false" ht="12.75" hidden="true" customHeight="false" outlineLevel="0" collapsed="false"/>
    <row r="20947" customFormat="false" ht="12.75" hidden="true" customHeight="false" outlineLevel="0" collapsed="false"/>
    <row r="20948" customFormat="false" ht="12.75" hidden="true" customHeight="false" outlineLevel="0" collapsed="false"/>
    <row r="20949" customFormat="false" ht="12.75" hidden="true" customHeight="false" outlineLevel="0" collapsed="false"/>
    <row r="20950" customFormat="false" ht="12.75" hidden="true" customHeight="false" outlineLevel="0" collapsed="false"/>
    <row r="20951" customFormat="false" ht="12.75" hidden="true" customHeight="false" outlineLevel="0" collapsed="false"/>
    <row r="20952" customFormat="false" ht="12.75" hidden="true" customHeight="false" outlineLevel="0" collapsed="false"/>
    <row r="20953" customFormat="false" ht="12.75" hidden="true" customHeight="false" outlineLevel="0" collapsed="false"/>
    <row r="20954" customFormat="false" ht="12.75" hidden="true" customHeight="false" outlineLevel="0" collapsed="false"/>
    <row r="20955" customFormat="false" ht="12.75" hidden="true" customHeight="false" outlineLevel="0" collapsed="false"/>
    <row r="20956" customFormat="false" ht="12.75" hidden="true" customHeight="false" outlineLevel="0" collapsed="false"/>
    <row r="20957" customFormat="false" ht="12.75" hidden="true" customHeight="false" outlineLevel="0" collapsed="false"/>
    <row r="20958" customFormat="false" ht="12.75" hidden="true" customHeight="false" outlineLevel="0" collapsed="false"/>
    <row r="20959" customFormat="false" ht="12.75" hidden="true" customHeight="false" outlineLevel="0" collapsed="false"/>
    <row r="20960" customFormat="false" ht="12.75" hidden="true" customHeight="false" outlineLevel="0" collapsed="false"/>
    <row r="20961" customFormat="false" ht="12.75" hidden="true" customHeight="false" outlineLevel="0" collapsed="false"/>
    <row r="20962" customFormat="false" ht="12.75" hidden="true" customHeight="false" outlineLevel="0" collapsed="false"/>
    <row r="20963" customFormat="false" ht="12.75" hidden="true" customHeight="false" outlineLevel="0" collapsed="false"/>
    <row r="20964" customFormat="false" ht="12.75" hidden="true" customHeight="false" outlineLevel="0" collapsed="false"/>
    <row r="20965" customFormat="false" ht="12.75" hidden="true" customHeight="false" outlineLevel="0" collapsed="false"/>
    <row r="20966" customFormat="false" ht="12.75" hidden="true" customHeight="false" outlineLevel="0" collapsed="false"/>
    <row r="20967" customFormat="false" ht="12.75" hidden="true" customHeight="false" outlineLevel="0" collapsed="false"/>
    <row r="20968" customFormat="false" ht="12.75" hidden="true" customHeight="false" outlineLevel="0" collapsed="false"/>
    <row r="20969" customFormat="false" ht="12.75" hidden="true" customHeight="false" outlineLevel="0" collapsed="false"/>
    <row r="20970" customFormat="false" ht="12.75" hidden="true" customHeight="false" outlineLevel="0" collapsed="false"/>
    <row r="20971" customFormat="false" ht="12.75" hidden="true" customHeight="false" outlineLevel="0" collapsed="false"/>
    <row r="20972" customFormat="false" ht="12.75" hidden="true" customHeight="false" outlineLevel="0" collapsed="false"/>
    <row r="20973" customFormat="false" ht="12.75" hidden="true" customHeight="false" outlineLevel="0" collapsed="false"/>
    <row r="20974" customFormat="false" ht="12.75" hidden="true" customHeight="false" outlineLevel="0" collapsed="false"/>
    <row r="20975" customFormat="false" ht="12.75" hidden="true" customHeight="false" outlineLevel="0" collapsed="false"/>
    <row r="20976" customFormat="false" ht="12.75" hidden="true" customHeight="false" outlineLevel="0" collapsed="false"/>
    <row r="20977" customFormat="false" ht="12.75" hidden="true" customHeight="false" outlineLevel="0" collapsed="false"/>
    <row r="20978" customFormat="false" ht="12.75" hidden="true" customHeight="false" outlineLevel="0" collapsed="false"/>
    <row r="20979" customFormat="false" ht="12.75" hidden="true" customHeight="false" outlineLevel="0" collapsed="false"/>
    <row r="20980" customFormat="false" ht="12.75" hidden="true" customHeight="false" outlineLevel="0" collapsed="false"/>
    <row r="20981" customFormat="false" ht="12.75" hidden="true" customHeight="false" outlineLevel="0" collapsed="false"/>
    <row r="20982" customFormat="false" ht="12.75" hidden="true" customHeight="false" outlineLevel="0" collapsed="false"/>
    <row r="20983" customFormat="false" ht="12.75" hidden="true" customHeight="false" outlineLevel="0" collapsed="false"/>
    <row r="20984" customFormat="false" ht="12.75" hidden="true" customHeight="false" outlineLevel="0" collapsed="false"/>
    <row r="20985" customFormat="false" ht="12.75" hidden="true" customHeight="false" outlineLevel="0" collapsed="false"/>
    <row r="20986" customFormat="false" ht="12.75" hidden="true" customHeight="false" outlineLevel="0" collapsed="false"/>
    <row r="20987" customFormat="false" ht="12.75" hidden="true" customHeight="false" outlineLevel="0" collapsed="false"/>
    <row r="20988" customFormat="false" ht="12.75" hidden="true" customHeight="false" outlineLevel="0" collapsed="false"/>
    <row r="20989" customFormat="false" ht="12.75" hidden="true" customHeight="false" outlineLevel="0" collapsed="false"/>
    <row r="20990" customFormat="false" ht="12.75" hidden="true" customHeight="false" outlineLevel="0" collapsed="false"/>
    <row r="20991" customFormat="false" ht="12.75" hidden="true" customHeight="false" outlineLevel="0" collapsed="false"/>
    <row r="20992" customFormat="false" ht="12.75" hidden="true" customHeight="false" outlineLevel="0" collapsed="false"/>
    <row r="20993" customFormat="false" ht="12.75" hidden="true" customHeight="false" outlineLevel="0" collapsed="false"/>
    <row r="20994" customFormat="false" ht="12.75" hidden="true" customHeight="false" outlineLevel="0" collapsed="false"/>
    <row r="20995" customFormat="false" ht="12.75" hidden="true" customHeight="false" outlineLevel="0" collapsed="false"/>
    <row r="20996" customFormat="false" ht="12.75" hidden="true" customHeight="false" outlineLevel="0" collapsed="false"/>
    <row r="20997" customFormat="false" ht="12.75" hidden="true" customHeight="false" outlineLevel="0" collapsed="false"/>
    <row r="20998" customFormat="false" ht="12.75" hidden="true" customHeight="false" outlineLevel="0" collapsed="false"/>
    <row r="20999" customFormat="false" ht="12.75" hidden="true" customHeight="false" outlineLevel="0" collapsed="false"/>
    <row r="21000" customFormat="false" ht="12.75" hidden="true" customHeight="false" outlineLevel="0" collapsed="false"/>
    <row r="21001" customFormat="false" ht="12.75" hidden="true" customHeight="false" outlineLevel="0" collapsed="false"/>
    <row r="21002" customFormat="false" ht="12.75" hidden="true" customHeight="false" outlineLevel="0" collapsed="false"/>
    <row r="21003" customFormat="false" ht="12.75" hidden="true" customHeight="false" outlineLevel="0" collapsed="false"/>
    <row r="21004" customFormat="false" ht="12.75" hidden="true" customHeight="false" outlineLevel="0" collapsed="false"/>
    <row r="21005" customFormat="false" ht="12.75" hidden="true" customHeight="false" outlineLevel="0" collapsed="false"/>
    <row r="21006" customFormat="false" ht="12.75" hidden="true" customHeight="false" outlineLevel="0" collapsed="false"/>
    <row r="21007" customFormat="false" ht="12.75" hidden="true" customHeight="false" outlineLevel="0" collapsed="false"/>
    <row r="21008" customFormat="false" ht="12.75" hidden="true" customHeight="false" outlineLevel="0" collapsed="false"/>
    <row r="21009" customFormat="false" ht="12.75" hidden="true" customHeight="false" outlineLevel="0" collapsed="false"/>
    <row r="21010" customFormat="false" ht="12.75" hidden="true" customHeight="false" outlineLevel="0" collapsed="false"/>
    <row r="21011" customFormat="false" ht="12.75" hidden="true" customHeight="false" outlineLevel="0" collapsed="false"/>
    <row r="21012" customFormat="false" ht="12.75" hidden="true" customHeight="false" outlineLevel="0" collapsed="false"/>
    <row r="21013" customFormat="false" ht="12.75" hidden="true" customHeight="false" outlineLevel="0" collapsed="false"/>
    <row r="21014" customFormat="false" ht="12.75" hidden="true" customHeight="false" outlineLevel="0" collapsed="false"/>
    <row r="21015" customFormat="false" ht="12.75" hidden="true" customHeight="false" outlineLevel="0" collapsed="false"/>
    <row r="21016" customFormat="false" ht="12.75" hidden="true" customHeight="false" outlineLevel="0" collapsed="false"/>
    <row r="21017" customFormat="false" ht="12.75" hidden="true" customHeight="false" outlineLevel="0" collapsed="false"/>
    <row r="21018" customFormat="false" ht="12.75" hidden="true" customHeight="false" outlineLevel="0" collapsed="false"/>
    <row r="21019" customFormat="false" ht="12.75" hidden="true" customHeight="false" outlineLevel="0" collapsed="false"/>
    <row r="21020" customFormat="false" ht="12.75" hidden="true" customHeight="false" outlineLevel="0" collapsed="false"/>
    <row r="21021" customFormat="false" ht="12.75" hidden="true" customHeight="false" outlineLevel="0" collapsed="false"/>
    <row r="21022" customFormat="false" ht="12.75" hidden="true" customHeight="false" outlineLevel="0" collapsed="false"/>
    <row r="21023" customFormat="false" ht="12.75" hidden="true" customHeight="false" outlineLevel="0" collapsed="false"/>
    <row r="21024" customFormat="false" ht="12.75" hidden="true" customHeight="false" outlineLevel="0" collapsed="false"/>
    <row r="21025" customFormat="false" ht="12.75" hidden="true" customHeight="false" outlineLevel="0" collapsed="false"/>
    <row r="21026" customFormat="false" ht="12.75" hidden="true" customHeight="false" outlineLevel="0" collapsed="false"/>
    <row r="21027" customFormat="false" ht="12.75" hidden="true" customHeight="false" outlineLevel="0" collapsed="false"/>
    <row r="21028" customFormat="false" ht="12.75" hidden="true" customHeight="false" outlineLevel="0" collapsed="false"/>
    <row r="21029" customFormat="false" ht="12.75" hidden="true" customHeight="false" outlineLevel="0" collapsed="false"/>
    <row r="21030" customFormat="false" ht="12.75" hidden="true" customHeight="false" outlineLevel="0" collapsed="false"/>
    <row r="21031" customFormat="false" ht="12.75" hidden="true" customHeight="false" outlineLevel="0" collapsed="false"/>
    <row r="21032" customFormat="false" ht="12.75" hidden="true" customHeight="false" outlineLevel="0" collapsed="false"/>
    <row r="21033" customFormat="false" ht="12.75" hidden="true" customHeight="false" outlineLevel="0" collapsed="false"/>
    <row r="21034" customFormat="false" ht="12.75" hidden="true" customHeight="false" outlineLevel="0" collapsed="false"/>
    <row r="21035" customFormat="false" ht="12.75" hidden="true" customHeight="false" outlineLevel="0" collapsed="false"/>
    <row r="21036" customFormat="false" ht="12.75" hidden="true" customHeight="false" outlineLevel="0" collapsed="false"/>
    <row r="21037" customFormat="false" ht="12.75" hidden="true" customHeight="false" outlineLevel="0" collapsed="false"/>
    <row r="21038" customFormat="false" ht="12.75" hidden="true" customHeight="false" outlineLevel="0" collapsed="false"/>
    <row r="21039" customFormat="false" ht="12.75" hidden="true" customHeight="false" outlineLevel="0" collapsed="false"/>
    <row r="21040" customFormat="false" ht="12.75" hidden="true" customHeight="false" outlineLevel="0" collapsed="false"/>
    <row r="21041" customFormat="false" ht="12.75" hidden="true" customHeight="false" outlineLevel="0" collapsed="false"/>
    <row r="21042" customFormat="false" ht="12.75" hidden="true" customHeight="false" outlineLevel="0" collapsed="false"/>
    <row r="21043" customFormat="false" ht="12.75" hidden="true" customHeight="false" outlineLevel="0" collapsed="false"/>
    <row r="21044" customFormat="false" ht="12.75" hidden="true" customHeight="false" outlineLevel="0" collapsed="false"/>
    <row r="21045" customFormat="false" ht="12.75" hidden="true" customHeight="false" outlineLevel="0" collapsed="false"/>
    <row r="21046" customFormat="false" ht="12.75" hidden="true" customHeight="false" outlineLevel="0" collapsed="false"/>
    <row r="21047" customFormat="false" ht="12.75" hidden="true" customHeight="false" outlineLevel="0" collapsed="false"/>
    <row r="21048" customFormat="false" ht="12.75" hidden="true" customHeight="false" outlineLevel="0" collapsed="false"/>
    <row r="21049" customFormat="false" ht="12.75" hidden="true" customHeight="false" outlineLevel="0" collapsed="false"/>
    <row r="21050" customFormat="false" ht="12.75" hidden="true" customHeight="false" outlineLevel="0" collapsed="false"/>
    <row r="21051" customFormat="false" ht="12.75" hidden="true" customHeight="false" outlineLevel="0" collapsed="false"/>
    <row r="21052" customFormat="false" ht="12.75" hidden="true" customHeight="false" outlineLevel="0" collapsed="false"/>
    <row r="21053" customFormat="false" ht="12.75" hidden="true" customHeight="false" outlineLevel="0" collapsed="false"/>
    <row r="21054" customFormat="false" ht="12.75" hidden="true" customHeight="false" outlineLevel="0" collapsed="false"/>
    <row r="21055" customFormat="false" ht="12.75" hidden="true" customHeight="false" outlineLevel="0" collapsed="false"/>
    <row r="21056" customFormat="false" ht="12.75" hidden="true" customHeight="false" outlineLevel="0" collapsed="false"/>
    <row r="21057" customFormat="false" ht="12.75" hidden="true" customHeight="false" outlineLevel="0" collapsed="false"/>
    <row r="21058" customFormat="false" ht="12.75" hidden="true" customHeight="false" outlineLevel="0" collapsed="false"/>
    <row r="21059" customFormat="false" ht="12.75" hidden="true" customHeight="false" outlineLevel="0" collapsed="false"/>
    <row r="21060" customFormat="false" ht="12.75" hidden="true" customHeight="false" outlineLevel="0" collapsed="false"/>
    <row r="21061" customFormat="false" ht="12.75" hidden="true" customHeight="false" outlineLevel="0" collapsed="false"/>
    <row r="21062" customFormat="false" ht="12.75" hidden="true" customHeight="false" outlineLevel="0" collapsed="false"/>
    <row r="21063" customFormat="false" ht="12.75" hidden="true" customHeight="false" outlineLevel="0" collapsed="false"/>
    <row r="21064" customFormat="false" ht="12.75" hidden="true" customHeight="false" outlineLevel="0" collapsed="false"/>
    <row r="21065" customFormat="false" ht="12.75" hidden="true" customHeight="false" outlineLevel="0" collapsed="false"/>
    <row r="21066" customFormat="false" ht="12.75" hidden="true" customHeight="false" outlineLevel="0" collapsed="false"/>
    <row r="21067" customFormat="false" ht="12.75" hidden="true" customHeight="false" outlineLevel="0" collapsed="false"/>
    <row r="21068" customFormat="false" ht="12.75" hidden="true" customHeight="false" outlineLevel="0" collapsed="false"/>
    <row r="21069" customFormat="false" ht="12.75" hidden="true" customHeight="false" outlineLevel="0" collapsed="false"/>
    <row r="21070" customFormat="false" ht="12.75" hidden="true" customHeight="false" outlineLevel="0" collapsed="false"/>
    <row r="21071" customFormat="false" ht="12.75" hidden="true" customHeight="false" outlineLevel="0" collapsed="false"/>
    <row r="21072" customFormat="false" ht="12.75" hidden="true" customHeight="false" outlineLevel="0" collapsed="false"/>
    <row r="21073" customFormat="false" ht="12.75" hidden="true" customHeight="false" outlineLevel="0" collapsed="false"/>
    <row r="21074" customFormat="false" ht="12.75" hidden="true" customHeight="false" outlineLevel="0" collapsed="false"/>
    <row r="21075" customFormat="false" ht="12.75" hidden="true" customHeight="false" outlineLevel="0" collapsed="false"/>
    <row r="21076" customFormat="false" ht="12.75" hidden="true" customHeight="false" outlineLevel="0" collapsed="false"/>
    <row r="21077" customFormat="false" ht="12.75" hidden="true" customHeight="false" outlineLevel="0" collapsed="false"/>
    <row r="21078" customFormat="false" ht="12.75" hidden="true" customHeight="false" outlineLevel="0" collapsed="false"/>
    <row r="21079" customFormat="false" ht="12.75" hidden="true" customHeight="false" outlineLevel="0" collapsed="false"/>
    <row r="21080" customFormat="false" ht="12.75" hidden="true" customHeight="false" outlineLevel="0" collapsed="false"/>
    <row r="21081" customFormat="false" ht="12.75" hidden="true" customHeight="false" outlineLevel="0" collapsed="false"/>
    <row r="21082" customFormat="false" ht="12.75" hidden="true" customHeight="false" outlineLevel="0" collapsed="false"/>
    <row r="21083" customFormat="false" ht="12.75" hidden="true" customHeight="false" outlineLevel="0" collapsed="false"/>
    <row r="21084" customFormat="false" ht="12.75" hidden="true" customHeight="false" outlineLevel="0" collapsed="false"/>
    <row r="21085" customFormat="false" ht="12.75" hidden="true" customHeight="false" outlineLevel="0" collapsed="false"/>
    <row r="21086" customFormat="false" ht="12.75" hidden="true" customHeight="false" outlineLevel="0" collapsed="false"/>
    <row r="21087" customFormat="false" ht="12.75" hidden="true" customHeight="false" outlineLevel="0" collapsed="false"/>
    <row r="21088" customFormat="false" ht="12.75" hidden="true" customHeight="false" outlineLevel="0" collapsed="false"/>
    <row r="21089" customFormat="false" ht="12.75" hidden="true" customHeight="false" outlineLevel="0" collapsed="false"/>
    <row r="21090" customFormat="false" ht="12.75" hidden="true" customHeight="false" outlineLevel="0" collapsed="false"/>
    <row r="21091" customFormat="false" ht="12.75" hidden="true" customHeight="false" outlineLevel="0" collapsed="false"/>
    <row r="21092" customFormat="false" ht="12.75" hidden="true" customHeight="false" outlineLevel="0" collapsed="false"/>
    <row r="21093" customFormat="false" ht="12.75" hidden="true" customHeight="false" outlineLevel="0" collapsed="false"/>
    <row r="21094" customFormat="false" ht="12.75" hidden="true" customHeight="false" outlineLevel="0" collapsed="false"/>
    <row r="21095" customFormat="false" ht="12.75" hidden="true" customHeight="false" outlineLevel="0" collapsed="false"/>
    <row r="21096" customFormat="false" ht="12.75" hidden="true" customHeight="false" outlineLevel="0" collapsed="false"/>
    <row r="21097" customFormat="false" ht="12.75" hidden="true" customHeight="false" outlineLevel="0" collapsed="false"/>
    <row r="21098" customFormat="false" ht="12.75" hidden="true" customHeight="false" outlineLevel="0" collapsed="false"/>
    <row r="21099" customFormat="false" ht="12.75" hidden="true" customHeight="false" outlineLevel="0" collapsed="false"/>
    <row r="21100" customFormat="false" ht="12.75" hidden="true" customHeight="false" outlineLevel="0" collapsed="false"/>
    <row r="21101" customFormat="false" ht="12.75" hidden="true" customHeight="false" outlineLevel="0" collapsed="false"/>
    <row r="21102" customFormat="false" ht="12.75" hidden="true" customHeight="false" outlineLevel="0" collapsed="false"/>
    <row r="21103" customFormat="false" ht="12.75" hidden="true" customHeight="false" outlineLevel="0" collapsed="false"/>
    <row r="21104" customFormat="false" ht="12.75" hidden="true" customHeight="false" outlineLevel="0" collapsed="false"/>
    <row r="21105" customFormat="false" ht="12.75" hidden="true" customHeight="false" outlineLevel="0" collapsed="false"/>
    <row r="21106" customFormat="false" ht="12.75" hidden="true" customHeight="false" outlineLevel="0" collapsed="false"/>
    <row r="21107" customFormat="false" ht="12.75" hidden="true" customHeight="false" outlineLevel="0" collapsed="false"/>
    <row r="21108" customFormat="false" ht="12.75" hidden="true" customHeight="false" outlineLevel="0" collapsed="false"/>
    <row r="21109" customFormat="false" ht="12.75" hidden="true" customHeight="false" outlineLevel="0" collapsed="false"/>
    <row r="21110" customFormat="false" ht="12.75" hidden="true" customHeight="false" outlineLevel="0" collapsed="false"/>
    <row r="21111" customFormat="false" ht="12.75" hidden="true" customHeight="false" outlineLevel="0" collapsed="false"/>
    <row r="21112" customFormat="false" ht="12.75" hidden="true" customHeight="false" outlineLevel="0" collapsed="false"/>
    <row r="21113" customFormat="false" ht="12.75" hidden="true" customHeight="false" outlineLevel="0" collapsed="false"/>
    <row r="21114" customFormat="false" ht="12.75" hidden="true" customHeight="false" outlineLevel="0" collapsed="false"/>
    <row r="21115" customFormat="false" ht="12.75" hidden="true" customHeight="false" outlineLevel="0" collapsed="false"/>
    <row r="21116" customFormat="false" ht="12.75" hidden="true" customHeight="false" outlineLevel="0" collapsed="false"/>
    <row r="21117" customFormat="false" ht="12.75" hidden="true" customHeight="false" outlineLevel="0" collapsed="false"/>
    <row r="21118" customFormat="false" ht="12.75" hidden="true" customHeight="false" outlineLevel="0" collapsed="false"/>
    <row r="21119" customFormat="false" ht="12.75" hidden="true" customHeight="false" outlineLevel="0" collapsed="false"/>
    <row r="21120" customFormat="false" ht="12.75" hidden="true" customHeight="false" outlineLevel="0" collapsed="false"/>
    <row r="21121" customFormat="false" ht="12.75" hidden="true" customHeight="false" outlineLevel="0" collapsed="false"/>
    <row r="21122" customFormat="false" ht="12.75" hidden="true" customHeight="false" outlineLevel="0" collapsed="false"/>
    <row r="21123" customFormat="false" ht="12.75" hidden="true" customHeight="false" outlineLevel="0" collapsed="false"/>
    <row r="21124" customFormat="false" ht="12.75" hidden="true" customHeight="false" outlineLevel="0" collapsed="false"/>
    <row r="21125" customFormat="false" ht="12.75" hidden="true" customHeight="false" outlineLevel="0" collapsed="false"/>
    <row r="21126" customFormat="false" ht="12.75" hidden="true" customHeight="false" outlineLevel="0" collapsed="false"/>
    <row r="21127" customFormat="false" ht="12.75" hidden="true" customHeight="false" outlineLevel="0" collapsed="false"/>
    <row r="21128" customFormat="false" ht="12.75" hidden="true" customHeight="false" outlineLevel="0" collapsed="false"/>
    <row r="21129" customFormat="false" ht="12.75" hidden="true" customHeight="false" outlineLevel="0" collapsed="false"/>
    <row r="21130" customFormat="false" ht="12.75" hidden="true" customHeight="false" outlineLevel="0" collapsed="false"/>
    <row r="21131" customFormat="false" ht="12.75" hidden="true" customHeight="false" outlineLevel="0" collapsed="false"/>
    <row r="21132" customFormat="false" ht="12.75" hidden="true" customHeight="false" outlineLevel="0" collapsed="false"/>
    <row r="21133" customFormat="false" ht="12.75" hidden="true" customHeight="false" outlineLevel="0" collapsed="false"/>
    <row r="21134" customFormat="false" ht="12.75" hidden="true" customHeight="false" outlineLevel="0" collapsed="false"/>
    <row r="21135" customFormat="false" ht="12.75" hidden="true" customHeight="false" outlineLevel="0" collapsed="false"/>
    <row r="21136" customFormat="false" ht="12.75" hidden="true" customHeight="false" outlineLevel="0" collapsed="false"/>
    <row r="21137" customFormat="false" ht="12.75" hidden="true" customHeight="false" outlineLevel="0" collapsed="false"/>
    <row r="21138" customFormat="false" ht="12.75" hidden="true" customHeight="false" outlineLevel="0" collapsed="false"/>
    <row r="21139" customFormat="false" ht="12.75" hidden="true" customHeight="false" outlineLevel="0" collapsed="false"/>
    <row r="21140" customFormat="false" ht="12.75" hidden="true" customHeight="false" outlineLevel="0" collapsed="false"/>
    <row r="21141" customFormat="false" ht="12.75" hidden="true" customHeight="false" outlineLevel="0" collapsed="false"/>
    <row r="21142" customFormat="false" ht="12.75" hidden="true" customHeight="false" outlineLevel="0" collapsed="false"/>
    <row r="21143" customFormat="false" ht="12.75" hidden="true" customHeight="false" outlineLevel="0" collapsed="false"/>
    <row r="21144" customFormat="false" ht="12.75" hidden="true" customHeight="false" outlineLevel="0" collapsed="false"/>
    <row r="21145" customFormat="false" ht="12.75" hidden="true" customHeight="false" outlineLevel="0" collapsed="false"/>
    <row r="21146" customFormat="false" ht="12.75" hidden="true" customHeight="false" outlineLevel="0" collapsed="false"/>
    <row r="21147" customFormat="false" ht="12.75" hidden="true" customHeight="false" outlineLevel="0" collapsed="false"/>
    <row r="21148" customFormat="false" ht="12.75" hidden="true" customHeight="false" outlineLevel="0" collapsed="false"/>
    <row r="21149" customFormat="false" ht="12.75" hidden="true" customHeight="false" outlineLevel="0" collapsed="false"/>
    <row r="21150" customFormat="false" ht="12.75" hidden="true" customHeight="false" outlineLevel="0" collapsed="false"/>
    <row r="21151" customFormat="false" ht="12.75" hidden="true" customHeight="false" outlineLevel="0" collapsed="false"/>
    <row r="21152" customFormat="false" ht="12.75" hidden="true" customHeight="false" outlineLevel="0" collapsed="false"/>
    <row r="21153" customFormat="false" ht="12.75" hidden="true" customHeight="false" outlineLevel="0" collapsed="false"/>
    <row r="21154" customFormat="false" ht="12.75" hidden="true" customHeight="false" outlineLevel="0" collapsed="false"/>
    <row r="21155" customFormat="false" ht="12.75" hidden="true" customHeight="false" outlineLevel="0" collapsed="false"/>
    <row r="21156" customFormat="false" ht="12.75" hidden="true" customHeight="false" outlineLevel="0" collapsed="false"/>
    <row r="21157" customFormat="false" ht="12.75" hidden="true" customHeight="false" outlineLevel="0" collapsed="false"/>
    <row r="21158" customFormat="false" ht="12.75" hidden="true" customHeight="false" outlineLevel="0" collapsed="false"/>
    <row r="21159" customFormat="false" ht="12.75" hidden="true" customHeight="false" outlineLevel="0" collapsed="false"/>
    <row r="21160" customFormat="false" ht="12.75" hidden="true" customHeight="false" outlineLevel="0" collapsed="false"/>
    <row r="21161" customFormat="false" ht="12.75" hidden="true" customHeight="false" outlineLevel="0" collapsed="false"/>
    <row r="21162" customFormat="false" ht="12.75" hidden="true" customHeight="false" outlineLevel="0" collapsed="false"/>
    <row r="21163" customFormat="false" ht="12.75" hidden="true" customHeight="false" outlineLevel="0" collapsed="false"/>
    <row r="21164" customFormat="false" ht="12.75" hidden="true" customHeight="false" outlineLevel="0" collapsed="false"/>
    <row r="21165" customFormat="false" ht="12.75" hidden="true" customHeight="false" outlineLevel="0" collapsed="false"/>
    <row r="21166" customFormat="false" ht="12.75" hidden="true" customHeight="false" outlineLevel="0" collapsed="false"/>
    <row r="21167" customFormat="false" ht="12.75" hidden="true" customHeight="false" outlineLevel="0" collapsed="false"/>
    <row r="21168" customFormat="false" ht="12.75" hidden="true" customHeight="false" outlineLevel="0" collapsed="false"/>
    <row r="21169" customFormat="false" ht="12.75" hidden="true" customHeight="false" outlineLevel="0" collapsed="false"/>
    <row r="21170" customFormat="false" ht="12.75" hidden="true" customHeight="false" outlineLevel="0" collapsed="false"/>
    <row r="21171" customFormat="false" ht="12.75" hidden="true" customHeight="false" outlineLevel="0" collapsed="false"/>
    <row r="21172" customFormat="false" ht="12.75" hidden="true" customHeight="false" outlineLevel="0" collapsed="false"/>
    <row r="21173" customFormat="false" ht="12.75" hidden="true" customHeight="false" outlineLevel="0" collapsed="false"/>
    <row r="21174" customFormat="false" ht="12.75" hidden="true" customHeight="false" outlineLevel="0" collapsed="false"/>
    <row r="21175" customFormat="false" ht="12.75" hidden="true" customHeight="false" outlineLevel="0" collapsed="false"/>
    <row r="21176" customFormat="false" ht="12.75" hidden="true" customHeight="false" outlineLevel="0" collapsed="false"/>
    <row r="21177" customFormat="false" ht="12.75" hidden="true" customHeight="false" outlineLevel="0" collapsed="false"/>
    <row r="21178" customFormat="false" ht="12.75" hidden="true" customHeight="false" outlineLevel="0" collapsed="false"/>
    <row r="21179" customFormat="false" ht="12.75" hidden="true" customHeight="false" outlineLevel="0" collapsed="false"/>
    <row r="21180" customFormat="false" ht="12.75" hidden="true" customHeight="false" outlineLevel="0" collapsed="false"/>
    <row r="21181" customFormat="false" ht="12.75" hidden="true" customHeight="false" outlineLevel="0" collapsed="false"/>
    <row r="21182" customFormat="false" ht="12.75" hidden="true" customHeight="false" outlineLevel="0" collapsed="false"/>
    <row r="21183" customFormat="false" ht="12.75" hidden="true" customHeight="false" outlineLevel="0" collapsed="false"/>
    <row r="21184" customFormat="false" ht="12.75" hidden="true" customHeight="false" outlineLevel="0" collapsed="false"/>
    <row r="21185" customFormat="false" ht="12.75" hidden="true" customHeight="false" outlineLevel="0" collapsed="false"/>
    <row r="21186" customFormat="false" ht="12.75" hidden="true" customHeight="false" outlineLevel="0" collapsed="false"/>
    <row r="21187" customFormat="false" ht="12.75" hidden="true" customHeight="false" outlineLevel="0" collapsed="false"/>
    <row r="21188" customFormat="false" ht="12.75" hidden="true" customHeight="false" outlineLevel="0" collapsed="false"/>
    <row r="21189" customFormat="false" ht="12.75" hidden="true" customHeight="false" outlineLevel="0" collapsed="false"/>
    <row r="21190" customFormat="false" ht="12.75" hidden="true" customHeight="false" outlineLevel="0" collapsed="false"/>
    <row r="21191" customFormat="false" ht="12.75" hidden="true" customHeight="false" outlineLevel="0" collapsed="false"/>
    <row r="21192" customFormat="false" ht="12.75" hidden="true" customHeight="false" outlineLevel="0" collapsed="false"/>
    <row r="21193" customFormat="false" ht="12.75" hidden="true" customHeight="false" outlineLevel="0" collapsed="false"/>
    <row r="21194" customFormat="false" ht="12.75" hidden="true" customHeight="false" outlineLevel="0" collapsed="false"/>
    <row r="21195" customFormat="false" ht="12.75" hidden="true" customHeight="false" outlineLevel="0" collapsed="false"/>
    <row r="21196" customFormat="false" ht="12.75" hidden="true" customHeight="false" outlineLevel="0" collapsed="false"/>
    <row r="21197" customFormat="false" ht="12.75" hidden="true" customHeight="false" outlineLevel="0" collapsed="false"/>
    <row r="21198" customFormat="false" ht="12.75" hidden="true" customHeight="false" outlineLevel="0" collapsed="false"/>
    <row r="21199" customFormat="false" ht="12.75" hidden="true" customHeight="false" outlineLevel="0" collapsed="false"/>
    <row r="21200" customFormat="false" ht="12.75" hidden="true" customHeight="false" outlineLevel="0" collapsed="false"/>
    <row r="21201" customFormat="false" ht="12.75" hidden="true" customHeight="false" outlineLevel="0" collapsed="false"/>
    <row r="21202" customFormat="false" ht="12.75" hidden="true" customHeight="false" outlineLevel="0" collapsed="false"/>
    <row r="21203" customFormat="false" ht="12.75" hidden="true" customHeight="false" outlineLevel="0" collapsed="false"/>
    <row r="21204" customFormat="false" ht="12.75" hidden="true" customHeight="false" outlineLevel="0" collapsed="false"/>
    <row r="21205" customFormat="false" ht="12.75" hidden="true" customHeight="false" outlineLevel="0" collapsed="false"/>
    <row r="21206" customFormat="false" ht="12.75" hidden="true" customHeight="false" outlineLevel="0" collapsed="false"/>
    <row r="21207" customFormat="false" ht="12.75" hidden="true" customHeight="false" outlineLevel="0" collapsed="false"/>
    <row r="21208" customFormat="false" ht="12.75" hidden="true" customHeight="false" outlineLevel="0" collapsed="false"/>
    <row r="21209" customFormat="false" ht="12.75" hidden="true" customHeight="false" outlineLevel="0" collapsed="false"/>
    <row r="21210" customFormat="false" ht="12.75" hidden="true" customHeight="false" outlineLevel="0" collapsed="false"/>
    <row r="21211" customFormat="false" ht="12.75" hidden="true" customHeight="false" outlineLevel="0" collapsed="false"/>
    <row r="21212" customFormat="false" ht="12.75" hidden="true" customHeight="false" outlineLevel="0" collapsed="false"/>
    <row r="21213" customFormat="false" ht="12.75" hidden="true" customHeight="false" outlineLevel="0" collapsed="false"/>
    <row r="21214" customFormat="false" ht="12.75" hidden="true" customHeight="false" outlineLevel="0" collapsed="false"/>
    <row r="21215" customFormat="false" ht="12.75" hidden="true" customHeight="false" outlineLevel="0" collapsed="false"/>
    <row r="21216" customFormat="false" ht="12.75" hidden="true" customHeight="false" outlineLevel="0" collapsed="false"/>
    <row r="21217" customFormat="false" ht="12.75" hidden="true" customHeight="false" outlineLevel="0" collapsed="false"/>
    <row r="21218" customFormat="false" ht="12.75" hidden="true" customHeight="false" outlineLevel="0" collapsed="false"/>
    <row r="21219" customFormat="false" ht="12.75" hidden="true" customHeight="false" outlineLevel="0" collapsed="false"/>
    <row r="21220" customFormat="false" ht="12.75" hidden="true" customHeight="false" outlineLevel="0" collapsed="false"/>
    <row r="21221" customFormat="false" ht="12.75" hidden="true" customHeight="false" outlineLevel="0" collapsed="false"/>
    <row r="21222" customFormat="false" ht="12.75" hidden="true" customHeight="false" outlineLevel="0" collapsed="false"/>
    <row r="21223" customFormat="false" ht="12.75" hidden="true" customHeight="false" outlineLevel="0" collapsed="false"/>
    <row r="21224" customFormat="false" ht="12.75" hidden="true" customHeight="false" outlineLevel="0" collapsed="false"/>
  </sheetData>
  <mergeCells count="156">
    <mergeCell ref="AG1:AH1"/>
    <mergeCell ref="A2:BH2"/>
    <mergeCell ref="A3:AX3"/>
    <mergeCell ref="A4:AX4"/>
    <mergeCell ref="A5:AX5"/>
    <mergeCell ref="A6:AX6"/>
    <mergeCell ref="BC6:BH6"/>
    <mergeCell ref="A7:A11"/>
    <mergeCell ref="B7:B11"/>
    <mergeCell ref="C7:AE7"/>
    <mergeCell ref="AF7:AF11"/>
    <mergeCell ref="AG7:AH9"/>
    <mergeCell ref="AI7:BL7"/>
    <mergeCell ref="BM7:CP7"/>
    <mergeCell ref="CQ7:DE7"/>
    <mergeCell ref="DF7:DT7"/>
    <mergeCell ref="DU7:DU11"/>
    <mergeCell ref="C8:V9"/>
    <mergeCell ref="W8:AB9"/>
    <mergeCell ref="AC8:AE10"/>
    <mergeCell ref="AI8:AR9"/>
    <mergeCell ref="AS8:AW9"/>
    <mergeCell ref="AX8:BB9"/>
    <mergeCell ref="BC8:BL9"/>
    <mergeCell ref="BM8:BV9"/>
    <mergeCell ref="BW8:CA9"/>
    <mergeCell ref="CB8:CF9"/>
    <mergeCell ref="CG8:CP9"/>
    <mergeCell ref="CQ8:CU9"/>
    <mergeCell ref="CV8:CZ9"/>
    <mergeCell ref="DA8:DE9"/>
    <mergeCell ref="DF8:DJ9"/>
    <mergeCell ref="DK8:DO9"/>
    <mergeCell ref="DP8:DT9"/>
    <mergeCell ref="C10:E10"/>
    <mergeCell ref="F10:I10"/>
    <mergeCell ref="J10:L10"/>
    <mergeCell ref="M10:P10"/>
    <mergeCell ref="Q10:S10"/>
    <mergeCell ref="T10:V10"/>
    <mergeCell ref="W10:Y10"/>
    <mergeCell ref="Z10:AB10"/>
    <mergeCell ref="AG10:AH11"/>
    <mergeCell ref="AI10:AJ10"/>
    <mergeCell ref="AK10:AL10"/>
    <mergeCell ref="AM10:AN10"/>
    <mergeCell ref="AO10:AP10"/>
    <mergeCell ref="AQ10:AR10"/>
    <mergeCell ref="AS10:AS11"/>
    <mergeCell ref="AT10:AT11"/>
    <mergeCell ref="AU10:AU11"/>
    <mergeCell ref="AV10:AV11"/>
    <mergeCell ref="AW10:AW11"/>
    <mergeCell ref="AX10:AX11"/>
    <mergeCell ref="AY10:AY11"/>
    <mergeCell ref="AZ10:AZ11"/>
    <mergeCell ref="BA10:BA11"/>
    <mergeCell ref="BB10:BB11"/>
    <mergeCell ref="BC10:BG10"/>
    <mergeCell ref="BH10:BL10"/>
    <mergeCell ref="BM10:BN10"/>
    <mergeCell ref="BO10:BP10"/>
    <mergeCell ref="BQ10:BR10"/>
    <mergeCell ref="BS10:BT10"/>
    <mergeCell ref="BU10:BV10"/>
    <mergeCell ref="BW10:BW11"/>
    <mergeCell ref="BX10:BX11"/>
    <mergeCell ref="BY10:BY11"/>
    <mergeCell ref="BZ10:BZ11"/>
    <mergeCell ref="CA10:CA11"/>
    <mergeCell ref="CB10:CB11"/>
    <mergeCell ref="CC10:CC11"/>
    <mergeCell ref="CD10:CD11"/>
    <mergeCell ref="CE10:CE11"/>
    <mergeCell ref="CF10:CF11"/>
    <mergeCell ref="CG10:CK10"/>
    <mergeCell ref="CL10:CP10"/>
    <mergeCell ref="CQ10:CQ11"/>
    <mergeCell ref="CR10:CR11"/>
    <mergeCell ref="CS10:CS11"/>
    <mergeCell ref="CT10:CT11"/>
    <mergeCell ref="CU10:CU11"/>
    <mergeCell ref="CV10:CV11"/>
    <mergeCell ref="CW10:CW11"/>
    <mergeCell ref="CX10:CX11"/>
    <mergeCell ref="CY10:CY11"/>
    <mergeCell ref="CZ10:CZ11"/>
    <mergeCell ref="DA10:DA11"/>
    <mergeCell ref="DB10:DB11"/>
    <mergeCell ref="DC10:DC11"/>
    <mergeCell ref="DD10:DD11"/>
    <mergeCell ref="DE10:DE11"/>
    <mergeCell ref="DF10:DF11"/>
    <mergeCell ref="DG10:DG11"/>
    <mergeCell ref="DH10:DH11"/>
    <mergeCell ref="DI10:DI11"/>
    <mergeCell ref="DJ10:DJ11"/>
    <mergeCell ref="DK10:DK11"/>
    <mergeCell ref="DL10:DL11"/>
    <mergeCell ref="DM10:DM11"/>
    <mergeCell ref="DN10:DN11"/>
    <mergeCell ref="DO10:DO11"/>
    <mergeCell ref="DP10:DP11"/>
    <mergeCell ref="DQ10:DQ11"/>
    <mergeCell ref="DR10:DR11"/>
    <mergeCell ref="DS10:DS11"/>
    <mergeCell ref="DT10:DT11"/>
    <mergeCell ref="AG12:AH12"/>
    <mergeCell ref="AG13:AH13"/>
    <mergeCell ref="AG14:AH14"/>
    <mergeCell ref="AG15:AH15"/>
    <mergeCell ref="AG16:AH16"/>
    <mergeCell ref="AG17:AH17"/>
    <mergeCell ref="AG18:AH18"/>
    <mergeCell ref="AG19:AH19"/>
    <mergeCell ref="AG20:AH20"/>
    <mergeCell ref="AG21:AH21"/>
    <mergeCell ref="AG22:AH22"/>
    <mergeCell ref="AG23:AH23"/>
    <mergeCell ref="AG24:AH24"/>
    <mergeCell ref="AG25:AH25"/>
    <mergeCell ref="AG26:AH26"/>
    <mergeCell ref="AG27:AH27"/>
    <mergeCell ref="AG28:AH28"/>
    <mergeCell ref="AG29:AH29"/>
    <mergeCell ref="AG30:AH30"/>
    <mergeCell ref="AG31:AH31"/>
    <mergeCell ref="AG32:AH32"/>
    <mergeCell ref="AG33:AH33"/>
    <mergeCell ref="AG34:AH34"/>
    <mergeCell ref="AG35:AH35"/>
    <mergeCell ref="AG36:AH36"/>
    <mergeCell ref="AG37:AH37"/>
    <mergeCell ref="AG38:AH38"/>
    <mergeCell ref="AG39:AH39"/>
    <mergeCell ref="AG40:AH40"/>
    <mergeCell ref="AG41:AH41"/>
    <mergeCell ref="AG42:AH42"/>
    <mergeCell ref="AG43:AH43"/>
    <mergeCell ref="AG44:AH44"/>
    <mergeCell ref="AG45:AH45"/>
    <mergeCell ref="AG46:AH46"/>
    <mergeCell ref="AG47:AH47"/>
    <mergeCell ref="AG48:AH48"/>
    <mergeCell ref="AG49:AH49"/>
    <mergeCell ref="AG50:AH50"/>
    <mergeCell ref="AG51:AH51"/>
    <mergeCell ref="AG52:AH52"/>
    <mergeCell ref="AG53:AH53"/>
    <mergeCell ref="AG54:AH54"/>
    <mergeCell ref="A56:B56"/>
    <mergeCell ref="E56:G56"/>
    <mergeCell ref="E57:G57"/>
    <mergeCell ref="A59:B59"/>
    <mergeCell ref="E59:G59"/>
    <mergeCell ref="E60:G60"/>
  </mergeCells>
  <printOptions headings="false" gridLines="false" gridLinesSet="true" horizontalCentered="false" verticalCentered="false"/>
  <pageMargins left="0.157638888888889" right="0.196527777777778" top="0.905555555555556" bottom="0.275694444444444" header="0.511811023622047" footer="0.511811023622047"/>
  <pageSetup paperSize="9" scale="100" fitToWidth="4" fitToHeight="6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06:16:17Z</dcterms:created>
  <dc:creator>КонсультантПлюс</dc:creator>
  <dc:description/>
  <dc:language>en-US</dc:language>
  <cp:lastModifiedBy>deputati</cp:lastModifiedBy>
  <cp:lastPrinted>2019-06-26T11:21:39Z</cp:lastPrinted>
  <dcterms:modified xsi:type="dcterms:W3CDTF">2020-06-01T14:59:17Z</dcterms:modified>
  <cp:revision>0</cp:revision>
  <dc:subject/>
  <dc:title/>
</cp:coreProperties>
</file>